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A gr." sheetId="1" state="visible" r:id="rId2"/>
    <sheet name="B gr." sheetId="2" state="visible" r:id="rId3"/>
    <sheet name="C gr." sheetId="3" state="visible" r:id="rId4"/>
    <sheet name="D gr." sheetId="4" state="visible" r:id="rId5"/>
    <sheet name="E gr." sheetId="5" state="visible" r:id="rId6"/>
    <sheet name="taskai" sheetId="6" state="visible" r:id="rId7"/>
  </sheets>
  <definedNames>
    <definedName function="false" hidden="false" localSheetId="0" name="_xlnm.Print_Area" vbProcedure="false">'A gr.'!$A$1:$BC$56</definedName>
    <definedName function="false" hidden="false" localSheetId="2" name="_xlnm.Print_Area" vbProcedure="false">'C gr.'!$A$1:$BI$57</definedName>
    <definedName function="false" hidden="false" localSheetId="3" name="_xlnm.Print_Area" vbProcedure="false">'D gr.'!$A$1:$AJ$56</definedName>
    <definedName function="false" hidden="false" localSheetId="4" name="_xlnm.Print_Area" vbProcedure="false">'E gr.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169">
  <si>
    <t xml:space="preserve">2009 m. LIETUVOS BOULDERINGO TAURĖ. 1 Etapas - LUK</t>
  </si>
  <si>
    <t xml:space="preserve">Data:  </t>
  </si>
  <si>
    <t xml:space="preserve">Pogrupis:   </t>
  </si>
  <si>
    <t xml:space="preserve">A</t>
  </si>
  <si>
    <t xml:space="preserve">Etapas:   </t>
  </si>
  <si>
    <t xml:space="preserve">1 etapas</t>
  </si>
  <si>
    <t xml:space="preserve">Vyr. teisėjai:   </t>
  </si>
  <si>
    <t xml:space="preserve">Andrius Smirnovas</t>
  </si>
  <si>
    <t xml:space="preserve">Maršrutai:    </t>
  </si>
  <si>
    <t xml:space="preserve">AndriusS, ArunasK, VilimantasP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Vilimantas</t>
  </si>
  <si>
    <t xml:space="preserve">Petrašiūnas</t>
  </si>
  <si>
    <t xml:space="preserve">Vilnius</t>
  </si>
  <si>
    <t xml:space="preserve">1</t>
  </si>
  <si>
    <t xml:space="preserve">Jonas</t>
  </si>
  <si>
    <t xml:space="preserve">Tamulionis</t>
  </si>
  <si>
    <t xml:space="preserve">4</t>
  </si>
  <si>
    <t xml:space="preserve">2</t>
  </si>
  <si>
    <t xml:space="preserve">Andrius</t>
  </si>
  <si>
    <t xml:space="preserve">Smirnovas</t>
  </si>
  <si>
    <t xml:space="preserve">5</t>
  </si>
  <si>
    <t xml:space="preserve">3</t>
  </si>
  <si>
    <t xml:space="preserve">Matas</t>
  </si>
  <si>
    <t xml:space="preserve">Dominas</t>
  </si>
  <si>
    <t xml:space="preserve">Kaunas</t>
  </si>
  <si>
    <t xml:space="preserve">Mantas</t>
  </si>
  <si>
    <t xml:space="preserve">Bleda</t>
  </si>
  <si>
    <t xml:space="preserve">Gediminas</t>
  </si>
  <si>
    <t xml:space="preserve">Dargužas</t>
  </si>
  <si>
    <t xml:space="preserve">Klaipėda</t>
  </si>
  <si>
    <t xml:space="preserve">6</t>
  </si>
  <si>
    <t xml:space="preserve">Donatas</t>
  </si>
  <si>
    <t xml:space="preserve">Izmodenovas</t>
  </si>
  <si>
    <t xml:space="preserve">8</t>
  </si>
  <si>
    <t xml:space="preserve">7</t>
  </si>
  <si>
    <t xml:space="preserve">Andrej</t>
  </si>
  <si>
    <t xml:space="preserve">Novosiolov</t>
  </si>
  <si>
    <t xml:space="preserve">Julius</t>
  </si>
  <si>
    <t xml:space="preserve">Sveikauskas</t>
  </si>
  <si>
    <t xml:space="preserve">9</t>
  </si>
  <si>
    <t xml:space="preserve">Aleksandr</t>
  </si>
  <si>
    <t xml:space="preserve">Vasiljev</t>
  </si>
  <si>
    <t xml:space="preserve">10</t>
  </si>
  <si>
    <t xml:space="preserve">Filimonov</t>
  </si>
  <si>
    <t xml:space="preserve">11</t>
  </si>
  <si>
    <t xml:space="preserve">Dmitrijus</t>
  </si>
  <si>
    <t xml:space="preserve">Monastyreckis</t>
  </si>
  <si>
    <t xml:space="preserve">12</t>
  </si>
  <si>
    <t xml:space="preserve">Karolis</t>
  </si>
  <si>
    <t xml:space="preserve">Rutkauskas</t>
  </si>
  <si>
    <t xml:space="preserve">13</t>
  </si>
  <si>
    <t xml:space="preserve">Balciunas</t>
  </si>
  <si>
    <t xml:space="preserve">14</t>
  </si>
  <si>
    <t xml:space="preserve">Barštis</t>
  </si>
  <si>
    <t xml:space="preserve">Linas</t>
  </si>
  <si>
    <t xml:space="preserve">Ziaukas</t>
  </si>
  <si>
    <t xml:space="preserve">16</t>
  </si>
  <si>
    <t xml:space="preserve">Aivaras</t>
  </si>
  <si>
    <t xml:space="preserve">Samaitis</t>
  </si>
  <si>
    <t xml:space="preserve">ATRANKINĖS – M</t>
  </si>
  <si>
    <t xml:space="preserve">FINALAS – M</t>
  </si>
  <si>
    <t xml:space="preserve">Elza</t>
  </si>
  <si>
    <t xml:space="preserve">Kalnina</t>
  </si>
  <si>
    <t xml:space="preserve">Latvia</t>
  </si>
  <si>
    <t xml:space="preserve">Margarita</t>
  </si>
  <si>
    <t xml:space="preserve">Smirnovienė</t>
  </si>
  <si>
    <t xml:space="preserve">Laura</t>
  </si>
  <si>
    <t xml:space="preserve">Blėdaitė</t>
  </si>
  <si>
    <t xml:space="preserve">B</t>
  </si>
  <si>
    <t xml:space="preserve"> V</t>
  </si>
  <si>
    <t xml:space="preserve">Šarūnas</t>
  </si>
  <si>
    <t xml:space="preserve">Oberauskas</t>
  </si>
  <si>
    <t xml:space="preserve">Tiagun</t>
  </si>
  <si>
    <t xml:space="preserve">Tiurin</t>
  </si>
  <si>
    <t xml:space="preserve">Tadas</t>
  </si>
  <si>
    <t xml:space="preserve">Vasaitis</t>
  </si>
  <si>
    <t xml:space="preserve">Mindaugas</t>
  </si>
  <si>
    <t xml:space="preserve">Palubeckis</t>
  </si>
  <si>
    <t xml:space="preserve">Sergejus</t>
  </si>
  <si>
    <t xml:space="preserve">Kozliuk</t>
  </si>
  <si>
    <t xml:space="preserve">Augustinas</t>
  </si>
  <si>
    <t xml:space="preserve">Teresius</t>
  </si>
  <si>
    <t xml:space="preserve"> M</t>
  </si>
  <si>
    <t xml:space="preserve">Gintare</t>
  </si>
  <si>
    <t xml:space="preserve">Lagauskaite</t>
  </si>
  <si>
    <t xml:space="preserve">Gabrielė</t>
  </si>
  <si>
    <t xml:space="preserve">Žiliūtė</t>
  </si>
  <si>
    <t xml:space="preserve">C</t>
  </si>
  <si>
    <t xml:space="preserve">Rokas</t>
  </si>
  <si>
    <t xml:space="preserve">Grižas</t>
  </si>
  <si>
    <t xml:space="preserve">Juozas</t>
  </si>
  <si>
    <t xml:space="preserve">Bobina</t>
  </si>
  <si>
    <t xml:space="preserve">Arturas</t>
  </si>
  <si>
    <t xml:space="preserve">Volkovas</t>
  </si>
  <si>
    <t xml:space="preserve">Paulius</t>
  </si>
  <si>
    <t xml:space="preserve">Dovidavicius</t>
  </si>
  <si>
    <t xml:space="preserve">Sidorovas</t>
  </si>
  <si>
    <t xml:space="preserve">Domas</t>
  </si>
  <si>
    <t xml:space="preserve">Nutautas</t>
  </si>
  <si>
    <t xml:space="preserve">Arūnas</t>
  </si>
  <si>
    <t xml:space="preserve">Umbražūnas</t>
  </si>
  <si>
    <t xml:space="preserve">Deimantė</t>
  </si>
  <si>
    <t xml:space="preserve">Gaigalaitė</t>
  </si>
  <si>
    <t xml:space="preserve">Aiste</t>
  </si>
  <si>
    <t xml:space="preserve">Pliuskeviciute</t>
  </si>
  <si>
    <t xml:space="preserve">Eglė</t>
  </si>
  <si>
    <t xml:space="preserve">Dambrauskaitė</t>
  </si>
  <si>
    <t xml:space="preserve">D</t>
  </si>
  <si>
    <t xml:space="preserve">Kiril</t>
  </si>
  <si>
    <t xml:space="preserve">Lucenko</t>
  </si>
  <si>
    <t xml:space="preserve">Radevič</t>
  </si>
  <si>
    <t xml:space="preserve">Daniel</t>
  </si>
  <si>
    <t xml:space="preserve">Driabin</t>
  </si>
  <si>
    <t xml:space="preserve">Vladislav</t>
  </si>
  <si>
    <t xml:space="preserve">Malinin</t>
  </si>
  <si>
    <t xml:space="preserve">Milda</t>
  </si>
  <si>
    <t xml:space="preserve">Koreivaitė</t>
  </si>
  <si>
    <t xml:space="preserve">Vera</t>
  </si>
  <si>
    <t xml:space="preserve">Beketova</t>
  </si>
  <si>
    <t xml:space="preserve">Sandra</t>
  </si>
  <si>
    <t xml:space="preserve">Gončarova</t>
  </si>
  <si>
    <t xml:space="preserve">Dovile</t>
  </si>
  <si>
    <t xml:space="preserve">Gedminaite</t>
  </si>
  <si>
    <t xml:space="preserve">E</t>
  </si>
  <si>
    <t xml:space="preserve">5 etapas</t>
  </si>
  <si>
    <t xml:space="preserve">Andrius Smirnovas, Arunas Kamandulis</t>
  </si>
  <si>
    <t xml:space="preserve">Andrius Smirnovas, Arunas Kamandulis, Egle Marciulaityte</t>
  </si>
  <si>
    <t xml:space="preserve">Petras</t>
  </si>
  <si>
    <t xml:space="preserve">Kastanauskas</t>
  </si>
  <si>
    <t xml:space="preserve">Semion</t>
  </si>
  <si>
    <t xml:space="preserve">Kazlauskas</t>
  </si>
  <si>
    <t xml:space="preserve">Ilja</t>
  </si>
  <si>
    <t xml:space="preserve">Gaiduk</t>
  </si>
  <si>
    <t xml:space="preserve">Dovydas</t>
  </si>
  <si>
    <t xml:space="preserve">Rimas</t>
  </si>
  <si>
    <t xml:space="preserve">Joris</t>
  </si>
  <si>
    <t xml:space="preserve">Leipus</t>
  </si>
  <si>
    <t xml:space="preserve">Saulius</t>
  </si>
  <si>
    <t xml:space="preserve">Rapkauskas</t>
  </si>
  <si>
    <t xml:space="preserve">Edvinas</t>
  </si>
  <si>
    <t xml:space="preserve">Kriščiūnas</t>
  </si>
  <si>
    <t xml:space="preserve">Graižys</t>
  </si>
  <si>
    <t xml:space="preserve">Ana</t>
  </si>
  <si>
    <t xml:space="preserve">Kolmykova</t>
  </si>
  <si>
    <t xml:space="preserve">Ūla</t>
  </si>
  <si>
    <t xml:space="preserve">Koroliova</t>
  </si>
  <si>
    <t xml:space="preserve">Irina</t>
  </si>
  <si>
    <t xml:space="preserve">Lobaškina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tru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n">
        <v>39830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2</v>
      </c>
      <c r="C4" s="13" t="s">
        <v>3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4</v>
      </c>
      <c r="C5" s="18" t="s">
        <v>5</v>
      </c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2" t="s">
        <v>6</v>
      </c>
      <c r="C6" s="18" t="s">
        <v>7</v>
      </c>
      <c r="D6" s="18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8</v>
      </c>
      <c r="C7" s="23" t="s">
        <v>9</v>
      </c>
      <c r="D7" s="23"/>
      <c r="E7" s="24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7"/>
      <c r="C8" s="27"/>
      <c r="D8" s="5"/>
      <c r="E8" s="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4"/>
      <c r="AM8" s="27"/>
      <c r="AN8" s="27"/>
      <c r="AO8" s="27"/>
      <c r="AP8" s="4"/>
      <c r="AQ8" s="27"/>
      <c r="AR8" s="27"/>
      <c r="AS8" s="27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7"/>
      <c r="C9" s="27"/>
      <c r="D9" s="5"/>
      <c r="E9" s="5"/>
      <c r="F9" s="28" t="s">
        <v>1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E9" s="28" t="s">
        <v>11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4"/>
      <c r="BD9" s="4"/>
      <c r="BG9" s="30"/>
    </row>
    <row r="10" customFormat="false" ht="13.5" hidden="false" customHeight="true" outlineLevel="0" collapsed="false">
      <c r="A10" s="4"/>
      <c r="B10" s="31" t="str">
        <f aca="false">CONCATENATE($C$4," pogrupis")</f>
        <v>A pogrupis</v>
      </c>
      <c r="C10" s="32"/>
      <c r="D10" s="33"/>
      <c r="E10" s="5"/>
      <c r="F10" s="34" t="s">
        <v>12</v>
      </c>
      <c r="G10" s="34"/>
      <c r="H10" s="34"/>
      <c r="I10" s="34"/>
      <c r="J10" s="35" t="s">
        <v>13</v>
      </c>
      <c r="K10" s="35"/>
      <c r="L10" s="35"/>
      <c r="M10" s="35"/>
      <c r="N10" s="34" t="s">
        <v>14</v>
      </c>
      <c r="O10" s="34"/>
      <c r="P10" s="34"/>
      <c r="Q10" s="34"/>
      <c r="R10" s="35" t="s">
        <v>15</v>
      </c>
      <c r="S10" s="35"/>
      <c r="T10" s="35"/>
      <c r="U10" s="35"/>
      <c r="V10" s="34" t="s">
        <v>16</v>
      </c>
      <c r="W10" s="34"/>
      <c r="X10" s="34"/>
      <c r="Y10" s="34"/>
      <c r="Z10" s="36" t="s">
        <v>17</v>
      </c>
      <c r="AA10" s="36"/>
      <c r="AB10" s="36"/>
      <c r="AC10" s="36"/>
      <c r="AD10" s="37"/>
      <c r="AE10" s="34" t="s">
        <v>12</v>
      </c>
      <c r="AF10" s="34"/>
      <c r="AG10" s="34"/>
      <c r="AH10" s="34"/>
      <c r="AI10" s="34" t="s">
        <v>13</v>
      </c>
      <c r="AJ10" s="34"/>
      <c r="AK10" s="34"/>
      <c r="AL10" s="34"/>
      <c r="AM10" s="35" t="s">
        <v>14</v>
      </c>
      <c r="AN10" s="35"/>
      <c r="AO10" s="35"/>
      <c r="AP10" s="35"/>
      <c r="AQ10" s="34" t="s">
        <v>15</v>
      </c>
      <c r="AR10" s="34"/>
      <c r="AS10" s="34"/>
      <c r="AT10" s="34"/>
      <c r="AU10" s="35" t="s">
        <v>16</v>
      </c>
      <c r="AV10" s="35"/>
      <c r="AW10" s="35"/>
      <c r="AX10" s="35"/>
      <c r="AY10" s="34" t="s">
        <v>17</v>
      </c>
      <c r="AZ10" s="34"/>
      <c r="BA10" s="34"/>
      <c r="BB10" s="34"/>
      <c r="BC10" s="37"/>
      <c r="BD10" s="4"/>
      <c r="B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40" t="s">
        <v>20</v>
      </c>
      <c r="D11" s="40" t="s">
        <v>21</v>
      </c>
      <c r="E11" s="40" t="s">
        <v>22</v>
      </c>
      <c r="F11" s="41" t="s">
        <v>23</v>
      </c>
      <c r="G11" s="42" t="s">
        <v>24</v>
      </c>
      <c r="H11" s="43" t="s">
        <v>25</v>
      </c>
      <c r="I11" s="44" t="s">
        <v>24</v>
      </c>
      <c r="J11" s="45" t="s">
        <v>23</v>
      </c>
      <c r="K11" s="42" t="s">
        <v>24</v>
      </c>
      <c r="L11" s="43" t="s">
        <v>25</v>
      </c>
      <c r="M11" s="46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5" t="s">
        <v>23</v>
      </c>
      <c r="S11" s="42" t="s">
        <v>24</v>
      </c>
      <c r="T11" s="43" t="s">
        <v>25</v>
      </c>
      <c r="U11" s="46" t="s">
        <v>24</v>
      </c>
      <c r="V11" s="41" t="s">
        <v>23</v>
      </c>
      <c r="W11" s="42" t="s">
        <v>24</v>
      </c>
      <c r="X11" s="43" t="s">
        <v>25</v>
      </c>
      <c r="Y11" s="44" t="s">
        <v>24</v>
      </c>
      <c r="Z11" s="45" t="s">
        <v>23</v>
      </c>
      <c r="AA11" s="42" t="s">
        <v>24</v>
      </c>
      <c r="AB11" s="43" t="s">
        <v>25</v>
      </c>
      <c r="AC11" s="44" t="s">
        <v>24</v>
      </c>
      <c r="AD11" s="47" t="s">
        <v>26</v>
      </c>
      <c r="AE11" s="41" t="s">
        <v>23</v>
      </c>
      <c r="AF11" s="42" t="s">
        <v>24</v>
      </c>
      <c r="AG11" s="43" t="s">
        <v>25</v>
      </c>
      <c r="AH11" s="44" t="s">
        <v>24</v>
      </c>
      <c r="AI11" s="41" t="s">
        <v>23</v>
      </c>
      <c r="AJ11" s="42" t="s">
        <v>24</v>
      </c>
      <c r="AK11" s="43" t="s">
        <v>25</v>
      </c>
      <c r="AL11" s="44" t="s">
        <v>24</v>
      </c>
      <c r="AM11" s="45" t="s">
        <v>23</v>
      </c>
      <c r="AN11" s="42" t="s">
        <v>24</v>
      </c>
      <c r="AO11" s="43" t="s">
        <v>25</v>
      </c>
      <c r="AP11" s="46" t="s">
        <v>24</v>
      </c>
      <c r="AQ11" s="41" t="s">
        <v>23</v>
      </c>
      <c r="AR11" s="42" t="s">
        <v>24</v>
      </c>
      <c r="AS11" s="43" t="s">
        <v>25</v>
      </c>
      <c r="AT11" s="44" t="s">
        <v>24</v>
      </c>
      <c r="AU11" s="45" t="s">
        <v>23</v>
      </c>
      <c r="AV11" s="42" t="s">
        <v>24</v>
      </c>
      <c r="AW11" s="43" t="s">
        <v>25</v>
      </c>
      <c r="AX11" s="44" t="s">
        <v>24</v>
      </c>
      <c r="AY11" s="41" t="s">
        <v>23</v>
      </c>
      <c r="AZ11" s="42" t="s">
        <v>24</v>
      </c>
      <c r="BA11" s="43" t="s">
        <v>25</v>
      </c>
      <c r="BB11" s="46" t="s">
        <v>24</v>
      </c>
      <c r="BC11" s="48" t="s">
        <v>26</v>
      </c>
      <c r="BD11" s="49" t="s">
        <v>27</v>
      </c>
    </row>
    <row r="12" customFormat="false" ht="12.75" hidden="false" customHeight="false" outlineLevel="0" collapsed="false">
      <c r="A12" s="50" t="n">
        <v>3</v>
      </c>
      <c r="B12" s="51" t="s">
        <v>28</v>
      </c>
      <c r="C12" s="51" t="s">
        <v>29</v>
      </c>
      <c r="D12" s="51" t="n">
        <v>1988</v>
      </c>
      <c r="E12" s="52" t="s">
        <v>30</v>
      </c>
      <c r="F12" s="53" t="n">
        <v>1</v>
      </c>
      <c r="G12" s="54" t="n">
        <v>1</v>
      </c>
      <c r="H12" s="55" t="n">
        <v>1</v>
      </c>
      <c r="I12" s="56" t="n">
        <v>1</v>
      </c>
      <c r="J12" s="57" t="n">
        <v>1</v>
      </c>
      <c r="K12" s="54" t="n">
        <v>3</v>
      </c>
      <c r="L12" s="55" t="n">
        <v>1</v>
      </c>
      <c r="M12" s="56" t="n">
        <v>3</v>
      </c>
      <c r="N12" s="57"/>
      <c r="O12" s="54"/>
      <c r="P12" s="55" t="n">
        <v>1</v>
      </c>
      <c r="Q12" s="56" t="n">
        <v>3</v>
      </c>
      <c r="R12" s="57" t="n">
        <v>1</v>
      </c>
      <c r="S12" s="54" t="n">
        <v>2</v>
      </c>
      <c r="T12" s="55" t="n">
        <v>1</v>
      </c>
      <c r="U12" s="56" t="n">
        <v>2</v>
      </c>
      <c r="V12" s="57" t="n">
        <v>1</v>
      </c>
      <c r="W12" s="54" t="n">
        <v>2</v>
      </c>
      <c r="X12" s="55" t="n">
        <v>1</v>
      </c>
      <c r="Y12" s="58" t="n">
        <v>2</v>
      </c>
      <c r="Z12" s="59" t="n">
        <f aca="false">F12+J12+N12+R12+V12</f>
        <v>4</v>
      </c>
      <c r="AA12" s="60" t="n">
        <f aca="false">G12+K12+O12+S12+W12</f>
        <v>8</v>
      </c>
      <c r="AB12" s="61" t="n">
        <f aca="false">H12+L12+P12+T12+X12</f>
        <v>5</v>
      </c>
      <c r="AC12" s="62" t="n">
        <f aca="false">I12+M12+Q12+U12+Y12</f>
        <v>11</v>
      </c>
      <c r="AD12" s="63" t="s">
        <v>31</v>
      </c>
      <c r="AE12" s="57" t="n">
        <v>1</v>
      </c>
      <c r="AF12" s="54" t="n">
        <v>1</v>
      </c>
      <c r="AG12" s="55" t="n">
        <v>1</v>
      </c>
      <c r="AH12" s="56" t="n">
        <v>1</v>
      </c>
      <c r="AI12" s="57"/>
      <c r="AJ12" s="54"/>
      <c r="AK12" s="55" t="n">
        <v>1</v>
      </c>
      <c r="AL12" s="56" t="n">
        <v>1</v>
      </c>
      <c r="AM12" s="64" t="n">
        <v>1</v>
      </c>
      <c r="AN12" s="54" t="n">
        <v>1</v>
      </c>
      <c r="AO12" s="55" t="n">
        <v>1</v>
      </c>
      <c r="AP12" s="58" t="n">
        <v>1</v>
      </c>
      <c r="AQ12" s="57" t="n">
        <v>1</v>
      </c>
      <c r="AR12" s="54" t="n">
        <v>2</v>
      </c>
      <c r="AS12" s="55" t="n">
        <v>1</v>
      </c>
      <c r="AT12" s="56" t="n">
        <v>1</v>
      </c>
      <c r="AU12" s="64" t="n">
        <v>1</v>
      </c>
      <c r="AV12" s="54" t="n">
        <v>2</v>
      </c>
      <c r="AW12" s="55" t="n">
        <v>1</v>
      </c>
      <c r="AX12" s="56" t="n">
        <v>1</v>
      </c>
      <c r="AY12" s="59" t="n">
        <f aca="false">AE12+AI12+AM12+AQ12+AU12</f>
        <v>4</v>
      </c>
      <c r="AZ12" s="60" t="n">
        <f aca="false">AF12+AJ12+AN12+AR12+AV12</f>
        <v>6</v>
      </c>
      <c r="BA12" s="61" t="n">
        <f aca="false">AG12+AK12+AO12+AS12+AW12</f>
        <v>5</v>
      </c>
      <c r="BB12" s="62" t="n">
        <f aca="false">AH12+AL12+AP12+AT12+AX12</f>
        <v>5</v>
      </c>
      <c r="BC12" s="65" t="s">
        <v>31</v>
      </c>
      <c r="BD12" s="66" t="n">
        <v>100</v>
      </c>
    </row>
    <row r="13" customFormat="false" ht="12.75" hidden="false" customHeight="false" outlineLevel="0" collapsed="false">
      <c r="A13" s="67" t="n">
        <v>2</v>
      </c>
      <c r="B13" s="51" t="s">
        <v>32</v>
      </c>
      <c r="C13" s="51" t="s">
        <v>33</v>
      </c>
      <c r="D13" s="51" t="n">
        <v>1982</v>
      </c>
      <c r="E13" s="52" t="s">
        <v>30</v>
      </c>
      <c r="F13" s="68" t="n">
        <v>1</v>
      </c>
      <c r="G13" s="69" t="n">
        <v>1</v>
      </c>
      <c r="H13" s="67" t="n">
        <v>1</v>
      </c>
      <c r="I13" s="70" t="n">
        <v>1</v>
      </c>
      <c r="J13" s="71"/>
      <c r="K13" s="69"/>
      <c r="L13" s="67" t="n">
        <v>1</v>
      </c>
      <c r="M13" s="70" t="n">
        <v>4</v>
      </c>
      <c r="N13" s="71"/>
      <c r="O13" s="69"/>
      <c r="P13" s="67"/>
      <c r="Q13" s="70"/>
      <c r="R13" s="71" t="n">
        <v>1</v>
      </c>
      <c r="S13" s="69" t="n">
        <v>4</v>
      </c>
      <c r="T13" s="67" t="n">
        <v>1</v>
      </c>
      <c r="U13" s="70" t="n">
        <v>4</v>
      </c>
      <c r="V13" s="71" t="n">
        <v>1</v>
      </c>
      <c r="W13" s="69" t="n">
        <v>3</v>
      </c>
      <c r="X13" s="67" t="n">
        <v>1</v>
      </c>
      <c r="Y13" s="72" t="n">
        <v>2</v>
      </c>
      <c r="Z13" s="73" t="n">
        <f aca="false">F13+J13+N13+R13+V13</f>
        <v>3</v>
      </c>
      <c r="AA13" s="74" t="n">
        <f aca="false">G13+K13+O13+S13+W13</f>
        <v>8</v>
      </c>
      <c r="AB13" s="75" t="n">
        <f aca="false">H13+L13+P13+T13+X13</f>
        <v>4</v>
      </c>
      <c r="AC13" s="76" t="n">
        <f aca="false">I13+M13+Q13+U13+Y13</f>
        <v>11</v>
      </c>
      <c r="AD13" s="63" t="s">
        <v>34</v>
      </c>
      <c r="AE13" s="71"/>
      <c r="AF13" s="69"/>
      <c r="AG13" s="67" t="n">
        <v>1</v>
      </c>
      <c r="AH13" s="70" t="n">
        <v>1</v>
      </c>
      <c r="AI13" s="71"/>
      <c r="AJ13" s="69"/>
      <c r="AK13" s="67" t="n">
        <v>1</v>
      </c>
      <c r="AL13" s="70" t="n">
        <v>1</v>
      </c>
      <c r="AM13" s="77"/>
      <c r="AN13" s="69"/>
      <c r="AO13" s="67"/>
      <c r="AP13" s="72"/>
      <c r="AQ13" s="71"/>
      <c r="AR13" s="69"/>
      <c r="AS13" s="67"/>
      <c r="AT13" s="70"/>
      <c r="AU13" s="77" t="n">
        <v>1</v>
      </c>
      <c r="AV13" s="69" t="n">
        <v>1</v>
      </c>
      <c r="AW13" s="67" t="n">
        <v>1</v>
      </c>
      <c r="AX13" s="70" t="n">
        <v>1</v>
      </c>
      <c r="AY13" s="73" t="n">
        <f aca="false">AE13+AI13+AM13+AQ13+AU13</f>
        <v>1</v>
      </c>
      <c r="AZ13" s="74" t="n">
        <f aca="false">AF13+AJ13+AN13+AR13+AV13</f>
        <v>1</v>
      </c>
      <c r="BA13" s="75" t="n">
        <f aca="false">AG13+AK13+AO13+AS13+AW13</f>
        <v>3</v>
      </c>
      <c r="BB13" s="76" t="n">
        <f aca="false">AH13+AL13+AP13+AT13+AX13</f>
        <v>3</v>
      </c>
      <c r="BC13" s="78" t="s">
        <v>35</v>
      </c>
      <c r="BD13" s="79" t="n">
        <v>89</v>
      </c>
    </row>
    <row r="14" customFormat="false" ht="12.75" hidden="false" customHeight="false" outlineLevel="0" collapsed="false">
      <c r="A14" s="50" t="n">
        <v>1</v>
      </c>
      <c r="B14" s="51" t="s">
        <v>36</v>
      </c>
      <c r="C14" s="51" t="s">
        <v>37</v>
      </c>
      <c r="D14" s="51" t="n">
        <v>1977</v>
      </c>
      <c r="E14" s="52" t="s">
        <v>30</v>
      </c>
      <c r="F14" s="68" t="n">
        <v>1</v>
      </c>
      <c r="G14" s="69" t="n">
        <v>1</v>
      </c>
      <c r="H14" s="67" t="n">
        <v>1</v>
      </c>
      <c r="I14" s="70" t="n">
        <v>1</v>
      </c>
      <c r="J14" s="71"/>
      <c r="K14" s="69"/>
      <c r="L14" s="67" t="n">
        <v>1</v>
      </c>
      <c r="M14" s="70" t="n">
        <v>1</v>
      </c>
      <c r="N14" s="71"/>
      <c r="O14" s="69"/>
      <c r="P14" s="67" t="n">
        <v>1</v>
      </c>
      <c r="Q14" s="70" t="n">
        <v>1</v>
      </c>
      <c r="R14" s="71" t="n">
        <v>1</v>
      </c>
      <c r="S14" s="69" t="n">
        <v>3</v>
      </c>
      <c r="T14" s="67" t="n">
        <v>1</v>
      </c>
      <c r="U14" s="70" t="n">
        <v>3</v>
      </c>
      <c r="V14" s="71" t="n">
        <v>1</v>
      </c>
      <c r="W14" s="69" t="n">
        <v>7</v>
      </c>
      <c r="X14" s="67" t="n">
        <v>1</v>
      </c>
      <c r="Y14" s="72" t="n">
        <v>7</v>
      </c>
      <c r="Z14" s="73" t="n">
        <f aca="false">F14+J14+N14+R14+V14</f>
        <v>3</v>
      </c>
      <c r="AA14" s="74" t="n">
        <f aca="false">G14+K14+O14+S14+W14</f>
        <v>11</v>
      </c>
      <c r="AB14" s="75" t="n">
        <f aca="false">H14+L14+P14+T14+X14</f>
        <v>5</v>
      </c>
      <c r="AC14" s="76" t="n">
        <f aca="false">I14+M14+Q14+U14+Y14</f>
        <v>13</v>
      </c>
      <c r="AD14" s="63" t="s">
        <v>38</v>
      </c>
      <c r="AE14" s="71"/>
      <c r="AF14" s="69"/>
      <c r="AG14" s="67" t="n">
        <v>1</v>
      </c>
      <c r="AH14" s="70" t="n">
        <v>1</v>
      </c>
      <c r="AI14" s="71"/>
      <c r="AJ14" s="69"/>
      <c r="AK14" s="67" t="n">
        <v>1</v>
      </c>
      <c r="AL14" s="70" t="n">
        <v>1</v>
      </c>
      <c r="AM14" s="77"/>
      <c r="AN14" s="69"/>
      <c r="AO14" s="67"/>
      <c r="AP14" s="72"/>
      <c r="AQ14" s="71"/>
      <c r="AR14" s="69"/>
      <c r="AS14" s="67"/>
      <c r="AT14" s="70"/>
      <c r="AU14" s="77" t="n">
        <v>1</v>
      </c>
      <c r="AV14" s="69" t="n">
        <v>1</v>
      </c>
      <c r="AW14" s="67" t="n">
        <v>1</v>
      </c>
      <c r="AX14" s="70" t="n">
        <v>1</v>
      </c>
      <c r="AY14" s="73" t="n">
        <f aca="false">AE14+AI14+AM14+AQ14+AU14</f>
        <v>1</v>
      </c>
      <c r="AZ14" s="74" t="n">
        <f aca="false">AF14+AJ14+AN14+AR14+AV14</f>
        <v>1</v>
      </c>
      <c r="BA14" s="75" t="n">
        <f aca="false">AG14+AK14+AO14+AS14+AW14</f>
        <v>3</v>
      </c>
      <c r="BB14" s="76" t="n">
        <f aca="false">AH14+AL14+AP14+AT14+AX14</f>
        <v>3</v>
      </c>
      <c r="BC14" s="78" t="s">
        <v>39</v>
      </c>
      <c r="BD14" s="79" t="n">
        <v>79</v>
      </c>
    </row>
    <row r="15" customFormat="false" ht="12.75" hidden="false" customHeight="false" outlineLevel="0" collapsed="false">
      <c r="A15" s="67" t="n">
        <v>12</v>
      </c>
      <c r="B15" s="51" t="s">
        <v>40</v>
      </c>
      <c r="C15" s="51" t="s">
        <v>41</v>
      </c>
      <c r="D15" s="51" t="n">
        <v>1991</v>
      </c>
      <c r="E15" s="52" t="s">
        <v>42</v>
      </c>
      <c r="F15" s="68" t="n">
        <v>1</v>
      </c>
      <c r="G15" s="69" t="n">
        <v>1</v>
      </c>
      <c r="H15" s="67" t="n">
        <v>1</v>
      </c>
      <c r="I15" s="70" t="n">
        <v>1</v>
      </c>
      <c r="J15" s="71"/>
      <c r="K15" s="69"/>
      <c r="L15" s="67" t="n">
        <v>1</v>
      </c>
      <c r="M15" s="70" t="n">
        <v>5</v>
      </c>
      <c r="N15" s="71"/>
      <c r="O15" s="69"/>
      <c r="P15" s="67" t="n">
        <v>1</v>
      </c>
      <c r="Q15" s="70" t="n">
        <v>1</v>
      </c>
      <c r="R15" s="71" t="n">
        <v>1</v>
      </c>
      <c r="S15" s="69" t="n">
        <v>2</v>
      </c>
      <c r="T15" s="67" t="n">
        <v>1</v>
      </c>
      <c r="U15" s="70" t="n">
        <v>2</v>
      </c>
      <c r="V15" s="71" t="n">
        <v>1</v>
      </c>
      <c r="W15" s="69" t="n">
        <v>2</v>
      </c>
      <c r="X15" s="67" t="n">
        <v>1</v>
      </c>
      <c r="Y15" s="72" t="n">
        <v>1</v>
      </c>
      <c r="Z15" s="73" t="n">
        <f aca="false">F15+J15+N15+R15+V15</f>
        <v>3</v>
      </c>
      <c r="AA15" s="74" t="n">
        <f aca="false">G15+K15+O15+S15+W15</f>
        <v>5</v>
      </c>
      <c r="AB15" s="75" t="n">
        <f aca="false">H15+L15+P15+T15+X15</f>
        <v>5</v>
      </c>
      <c r="AC15" s="76" t="n">
        <f aca="false">I15+M15+Q15+U15+Y15</f>
        <v>10</v>
      </c>
      <c r="AD15" s="80" t="s">
        <v>35</v>
      </c>
      <c r="AE15" s="71"/>
      <c r="AF15" s="69"/>
      <c r="AG15" s="67" t="n">
        <v>1</v>
      </c>
      <c r="AH15" s="70" t="n">
        <v>1</v>
      </c>
      <c r="AI15" s="71"/>
      <c r="AJ15" s="69"/>
      <c r="AK15" s="67" t="n">
        <v>1</v>
      </c>
      <c r="AL15" s="70" t="n">
        <v>4</v>
      </c>
      <c r="AM15" s="77"/>
      <c r="AN15" s="69"/>
      <c r="AO15" s="67" t="n">
        <v>1</v>
      </c>
      <c r="AP15" s="72" t="n">
        <v>1</v>
      </c>
      <c r="AQ15" s="71"/>
      <c r="AR15" s="69"/>
      <c r="AS15" s="67" t="n">
        <v>1</v>
      </c>
      <c r="AT15" s="70" t="n">
        <v>2</v>
      </c>
      <c r="AU15" s="77" t="n">
        <v>1</v>
      </c>
      <c r="AV15" s="69" t="n">
        <v>2</v>
      </c>
      <c r="AW15" s="67" t="n">
        <v>1</v>
      </c>
      <c r="AX15" s="70" t="n">
        <v>1</v>
      </c>
      <c r="AY15" s="73" t="n">
        <f aca="false">AE15+AI15+AM15+AQ15+AU15</f>
        <v>1</v>
      </c>
      <c r="AZ15" s="74" t="n">
        <f aca="false">AF15+AJ15+AN15+AR15+AV15</f>
        <v>2</v>
      </c>
      <c r="BA15" s="75" t="n">
        <f aca="false">AG15+AK15+AO15+AS15+AW15</f>
        <v>5</v>
      </c>
      <c r="BB15" s="76" t="n">
        <f aca="false">AH15+AL15+AP15+AT15+AX15</f>
        <v>9</v>
      </c>
      <c r="BC15" s="78" t="s">
        <v>34</v>
      </c>
      <c r="BD15" s="66" t="n">
        <v>71</v>
      </c>
    </row>
    <row r="16" customFormat="false" ht="12.75" hidden="false" customHeight="false" outlineLevel="0" collapsed="false">
      <c r="A16" s="50" t="n">
        <v>9</v>
      </c>
      <c r="B16" s="51" t="s">
        <v>43</v>
      </c>
      <c r="C16" s="51" t="s">
        <v>44</v>
      </c>
      <c r="D16" s="51" t="n">
        <v>1990</v>
      </c>
      <c r="E16" s="52" t="s">
        <v>42</v>
      </c>
      <c r="F16" s="68" t="n">
        <v>1</v>
      </c>
      <c r="G16" s="69" t="n">
        <v>2</v>
      </c>
      <c r="H16" s="67" t="n">
        <v>1</v>
      </c>
      <c r="I16" s="70" t="n">
        <v>2</v>
      </c>
      <c r="J16" s="71"/>
      <c r="K16" s="69"/>
      <c r="L16" s="67" t="n">
        <v>1</v>
      </c>
      <c r="M16" s="70" t="n">
        <v>2</v>
      </c>
      <c r="N16" s="71"/>
      <c r="O16" s="69"/>
      <c r="P16" s="67"/>
      <c r="Q16" s="70"/>
      <c r="R16" s="71" t="n">
        <v>1</v>
      </c>
      <c r="S16" s="69" t="n">
        <v>1</v>
      </c>
      <c r="T16" s="67" t="n">
        <v>1</v>
      </c>
      <c r="U16" s="70" t="n">
        <v>1</v>
      </c>
      <c r="V16" s="71" t="n">
        <v>1</v>
      </c>
      <c r="W16" s="69" t="n">
        <v>2</v>
      </c>
      <c r="X16" s="67" t="n">
        <v>1</v>
      </c>
      <c r="Y16" s="72" t="n">
        <v>2</v>
      </c>
      <c r="Z16" s="73" t="n">
        <f aca="false">F16+J16+N16+R16+V16</f>
        <v>3</v>
      </c>
      <c r="AA16" s="74" t="n">
        <f aca="false">G16+K16+O16+S16+W16</f>
        <v>5</v>
      </c>
      <c r="AB16" s="75" t="n">
        <f aca="false">H16+L16+P16+T16+X16</f>
        <v>4</v>
      </c>
      <c r="AC16" s="76" t="n">
        <f aca="false">I16+M16+Q16+U16+Y16</f>
        <v>7</v>
      </c>
      <c r="AD16" s="63" t="s">
        <v>39</v>
      </c>
      <c r="AE16" s="71"/>
      <c r="AF16" s="69"/>
      <c r="AG16" s="67" t="n">
        <v>1</v>
      </c>
      <c r="AH16" s="70" t="n">
        <v>1</v>
      </c>
      <c r="AI16" s="71"/>
      <c r="AJ16" s="69"/>
      <c r="AK16" s="67" t="n">
        <v>1</v>
      </c>
      <c r="AL16" s="70" t="n">
        <v>1</v>
      </c>
      <c r="AM16" s="77"/>
      <c r="AN16" s="69"/>
      <c r="AO16" s="67"/>
      <c r="AP16" s="72"/>
      <c r="AQ16" s="71"/>
      <c r="AR16" s="69"/>
      <c r="AS16" s="67"/>
      <c r="AT16" s="70"/>
      <c r="AU16" s="77"/>
      <c r="AV16" s="69"/>
      <c r="AW16" s="67" t="n">
        <v>1</v>
      </c>
      <c r="AX16" s="70" t="n">
        <v>1</v>
      </c>
      <c r="AY16" s="73" t="n">
        <f aca="false">AE16+AI16+AM16+AQ16+AU16</f>
        <v>0</v>
      </c>
      <c r="AZ16" s="74" t="n">
        <f aca="false">AF16+AJ16+AN16+AR16+AV16</f>
        <v>0</v>
      </c>
      <c r="BA16" s="75" t="n">
        <f aca="false">AG16+AK16+AO16+AS16+AW16</f>
        <v>3</v>
      </c>
      <c r="BB16" s="76" t="n">
        <f aca="false">AH16+AL16+AP16+AT16+AX16</f>
        <v>3</v>
      </c>
      <c r="BC16" s="78" t="s">
        <v>38</v>
      </c>
      <c r="BD16" s="81" t="n">
        <v>63</v>
      </c>
    </row>
    <row r="17" customFormat="false" ht="13.5" hidden="false" customHeight="false" outlineLevel="0" collapsed="false">
      <c r="A17" s="82" t="n">
        <v>11</v>
      </c>
      <c r="B17" s="83" t="s">
        <v>45</v>
      </c>
      <c r="C17" s="83" t="s">
        <v>46</v>
      </c>
      <c r="D17" s="83" t="n">
        <v>1990</v>
      </c>
      <c r="E17" s="84" t="s">
        <v>47</v>
      </c>
      <c r="F17" s="85" t="n">
        <v>1</v>
      </c>
      <c r="G17" s="86" t="n">
        <v>4</v>
      </c>
      <c r="H17" s="87" t="n">
        <v>1</v>
      </c>
      <c r="I17" s="88" t="n">
        <v>2</v>
      </c>
      <c r="J17" s="89"/>
      <c r="K17" s="86"/>
      <c r="L17" s="87"/>
      <c r="M17" s="88"/>
      <c r="N17" s="89"/>
      <c r="O17" s="86"/>
      <c r="P17" s="87"/>
      <c r="Q17" s="88"/>
      <c r="R17" s="89"/>
      <c r="S17" s="86"/>
      <c r="T17" s="87"/>
      <c r="U17" s="88"/>
      <c r="V17" s="89" t="n">
        <v>1</v>
      </c>
      <c r="W17" s="86" t="n">
        <v>1</v>
      </c>
      <c r="X17" s="87" t="n">
        <v>1</v>
      </c>
      <c r="Y17" s="90" t="n">
        <v>1</v>
      </c>
      <c r="Z17" s="91" t="n">
        <f aca="false">F17+J17+N17+R17+V17</f>
        <v>2</v>
      </c>
      <c r="AA17" s="92" t="n">
        <f aca="false">G17+K17+O17+S17+W17</f>
        <v>5</v>
      </c>
      <c r="AB17" s="93" t="n">
        <f aca="false">H17+L17+P17+T17+X17</f>
        <v>2</v>
      </c>
      <c r="AC17" s="94" t="n">
        <f aca="false">I17+M17+Q17+U17+Y17</f>
        <v>3</v>
      </c>
      <c r="AD17" s="95" t="s">
        <v>48</v>
      </c>
      <c r="AE17" s="71"/>
      <c r="AF17" s="69"/>
      <c r="AG17" s="67" t="n">
        <v>1</v>
      </c>
      <c r="AH17" s="70" t="n">
        <v>6</v>
      </c>
      <c r="AI17" s="71"/>
      <c r="AJ17" s="69"/>
      <c r="AK17" s="67" t="n">
        <v>1</v>
      </c>
      <c r="AL17" s="70" t="n">
        <v>2</v>
      </c>
      <c r="AM17" s="77"/>
      <c r="AN17" s="69"/>
      <c r="AO17" s="67"/>
      <c r="AP17" s="72"/>
      <c r="AQ17" s="71"/>
      <c r="AR17" s="69"/>
      <c r="AS17" s="67"/>
      <c r="AT17" s="70"/>
      <c r="AU17" s="77"/>
      <c r="AV17" s="69"/>
      <c r="AW17" s="67" t="n">
        <v>1</v>
      </c>
      <c r="AX17" s="70" t="n">
        <v>1</v>
      </c>
      <c r="AY17" s="73" t="n">
        <f aca="false">AE17+AI17+AM17+AQ17+AU17</f>
        <v>0</v>
      </c>
      <c r="AZ17" s="74" t="n">
        <f aca="false">AF17+AJ17+AN17+AR17+AV17</f>
        <v>0</v>
      </c>
      <c r="BA17" s="75" t="n">
        <f aca="false">AG17+AK17+AO17+AS17+AW17</f>
        <v>3</v>
      </c>
      <c r="BB17" s="76" t="n">
        <f aca="false">AH17+AL17+AP17+AT17+AX17</f>
        <v>9</v>
      </c>
      <c r="BC17" s="78" t="s">
        <v>48</v>
      </c>
      <c r="BD17" s="96" t="n">
        <v>56</v>
      </c>
    </row>
    <row r="18" customFormat="false" ht="12.75" hidden="false" customHeight="false" outlineLevel="0" collapsed="false">
      <c r="A18" s="97" t="n">
        <v>5</v>
      </c>
      <c r="B18" s="98" t="s">
        <v>49</v>
      </c>
      <c r="C18" s="98" t="s">
        <v>50</v>
      </c>
      <c r="D18" s="98" t="n">
        <v>1989</v>
      </c>
      <c r="E18" s="99" t="s">
        <v>42</v>
      </c>
      <c r="F18" s="100"/>
      <c r="G18" s="101"/>
      <c r="H18" s="102" t="n">
        <v>1</v>
      </c>
      <c r="I18" s="103" t="n">
        <v>1</v>
      </c>
      <c r="J18" s="104"/>
      <c r="K18" s="101"/>
      <c r="L18" s="102"/>
      <c r="M18" s="103"/>
      <c r="N18" s="104"/>
      <c r="O18" s="101"/>
      <c r="P18" s="102"/>
      <c r="Q18" s="103"/>
      <c r="R18" s="104" t="n">
        <v>1</v>
      </c>
      <c r="S18" s="101" t="n">
        <v>3</v>
      </c>
      <c r="T18" s="102" t="n">
        <v>1</v>
      </c>
      <c r="U18" s="103" t="n">
        <v>3</v>
      </c>
      <c r="V18" s="104" t="n">
        <v>1</v>
      </c>
      <c r="W18" s="101" t="n">
        <v>5</v>
      </c>
      <c r="X18" s="102" t="n">
        <v>1</v>
      </c>
      <c r="Y18" s="105" t="n">
        <v>5</v>
      </c>
      <c r="Z18" s="106" t="n">
        <f aca="false">F18+J18+N18+R18+V18</f>
        <v>2</v>
      </c>
      <c r="AA18" s="107" t="n">
        <f aca="false">G18+K18+O18+S18+W18</f>
        <v>8</v>
      </c>
      <c r="AB18" s="108" t="n">
        <f aca="false">H18+L18+P18+T18+X18</f>
        <v>3</v>
      </c>
      <c r="AC18" s="109" t="n">
        <f aca="false">I18+M18+Q18+U18+Y18</f>
        <v>9</v>
      </c>
      <c r="AD18" s="80" t="s">
        <v>51</v>
      </c>
      <c r="AE18" s="71"/>
      <c r="AF18" s="69"/>
      <c r="AG18" s="67"/>
      <c r="AH18" s="70"/>
      <c r="AI18" s="71"/>
      <c r="AJ18" s="69"/>
      <c r="AK18" s="67"/>
      <c r="AL18" s="70"/>
      <c r="AM18" s="77"/>
      <c r="AN18" s="69"/>
      <c r="AO18" s="67"/>
      <c r="AP18" s="72"/>
      <c r="AQ18" s="71"/>
      <c r="AR18" s="69"/>
      <c r="AS18" s="67"/>
      <c r="AT18" s="70"/>
      <c r="AU18" s="77"/>
      <c r="AV18" s="69"/>
      <c r="AW18" s="67"/>
      <c r="AX18" s="70"/>
      <c r="AY18" s="73" t="n">
        <f aca="false">AE18+AI18+AM18+AQ18+AU18</f>
        <v>0</v>
      </c>
      <c r="AZ18" s="74" t="n">
        <f aca="false">AF18+AJ18+AN18+AR18+AV18</f>
        <v>0</v>
      </c>
      <c r="BA18" s="75" t="n">
        <f aca="false">AG18+AK18+AO18+AS18+AW18</f>
        <v>0</v>
      </c>
      <c r="BB18" s="76" t="n">
        <f aca="false">AH18+AL18+AP18+AT18+AX18</f>
        <v>0</v>
      </c>
      <c r="BC18" s="65" t="s">
        <v>52</v>
      </c>
      <c r="BD18" s="96" t="n">
        <v>50</v>
      </c>
    </row>
    <row r="19" customFormat="false" ht="12.75" hidden="false" customHeight="false" outlineLevel="0" collapsed="false">
      <c r="A19" s="67" t="n">
        <v>10</v>
      </c>
      <c r="B19" s="51" t="s">
        <v>53</v>
      </c>
      <c r="C19" s="51" t="s">
        <v>54</v>
      </c>
      <c r="D19" s="51" t="n">
        <v>1990</v>
      </c>
      <c r="E19" s="52" t="s">
        <v>47</v>
      </c>
      <c r="F19" s="68" t="n">
        <v>1</v>
      </c>
      <c r="G19" s="69" t="n">
        <v>1</v>
      </c>
      <c r="H19" s="67" t="n">
        <v>1</v>
      </c>
      <c r="I19" s="70" t="n">
        <v>1</v>
      </c>
      <c r="J19" s="71"/>
      <c r="K19" s="69"/>
      <c r="L19" s="67"/>
      <c r="M19" s="70"/>
      <c r="N19" s="71"/>
      <c r="O19" s="69"/>
      <c r="P19" s="67"/>
      <c r="Q19" s="70"/>
      <c r="R19" s="71" t="n">
        <v>1</v>
      </c>
      <c r="S19" s="69" t="n">
        <v>7</v>
      </c>
      <c r="T19" s="67" t="n">
        <v>1</v>
      </c>
      <c r="U19" s="70" t="n">
        <v>4</v>
      </c>
      <c r="V19" s="71"/>
      <c r="W19" s="69"/>
      <c r="X19" s="67"/>
      <c r="Y19" s="72"/>
      <c r="Z19" s="110" t="n">
        <f aca="false">F19+J19+N19+R19+V19</f>
        <v>2</v>
      </c>
      <c r="AA19" s="111" t="n">
        <f aca="false">G19+K19+O19+S19+W19</f>
        <v>8</v>
      </c>
      <c r="AB19" s="112" t="n">
        <f aca="false">H19+L19+P19+T19+X19</f>
        <v>2</v>
      </c>
      <c r="AC19" s="109" t="n">
        <f aca="false">I19+M19+Q19+U19+Y19</f>
        <v>5</v>
      </c>
      <c r="AD19" s="63" t="s">
        <v>52</v>
      </c>
      <c r="AE19" s="71"/>
      <c r="AF19" s="69"/>
      <c r="AG19" s="67"/>
      <c r="AH19" s="70"/>
      <c r="AI19" s="71"/>
      <c r="AJ19" s="69"/>
      <c r="AK19" s="67"/>
      <c r="AL19" s="70"/>
      <c r="AM19" s="77"/>
      <c r="AN19" s="69"/>
      <c r="AO19" s="67"/>
      <c r="AP19" s="72"/>
      <c r="AQ19" s="71"/>
      <c r="AR19" s="69"/>
      <c r="AS19" s="67"/>
      <c r="AT19" s="70"/>
      <c r="AU19" s="77"/>
      <c r="AV19" s="69"/>
      <c r="AW19" s="67"/>
      <c r="AX19" s="70"/>
      <c r="AY19" s="73" t="n">
        <f aca="false">AE19+AI19+AM19+AQ19+AU19</f>
        <v>0</v>
      </c>
      <c r="AZ19" s="74" t="n">
        <f aca="false">AF19+AJ19+AN19+AR19+AV19</f>
        <v>0</v>
      </c>
      <c r="BA19" s="75" t="n">
        <f aca="false">AG19+AK19+AO19+AS19+AW19</f>
        <v>0</v>
      </c>
      <c r="BB19" s="76" t="n">
        <f aca="false">AH19+AL19+AP19+AT19+AX19</f>
        <v>0</v>
      </c>
      <c r="BC19" s="78" t="s">
        <v>51</v>
      </c>
      <c r="BD19" s="96" t="n">
        <v>44</v>
      </c>
    </row>
    <row r="20" customFormat="false" ht="12.75" hidden="false" customHeight="false" outlineLevel="0" collapsed="false">
      <c r="A20" s="67" t="n">
        <v>6</v>
      </c>
      <c r="B20" s="51" t="s">
        <v>55</v>
      </c>
      <c r="C20" s="51" t="s">
        <v>56</v>
      </c>
      <c r="D20" s="51" t="n">
        <v>1989</v>
      </c>
      <c r="E20" s="52" t="s">
        <v>30</v>
      </c>
      <c r="F20" s="68"/>
      <c r="G20" s="69"/>
      <c r="H20" s="67"/>
      <c r="I20" s="70"/>
      <c r="J20" s="71"/>
      <c r="K20" s="69"/>
      <c r="L20" s="67"/>
      <c r="M20" s="70"/>
      <c r="N20" s="71"/>
      <c r="O20" s="69"/>
      <c r="P20" s="67"/>
      <c r="Q20" s="70"/>
      <c r="R20" s="71" t="n">
        <v>1</v>
      </c>
      <c r="S20" s="69" t="n">
        <v>10</v>
      </c>
      <c r="T20" s="67" t="n">
        <v>1</v>
      </c>
      <c r="U20" s="70" t="n">
        <v>8</v>
      </c>
      <c r="V20" s="71" t="n">
        <v>1</v>
      </c>
      <c r="W20" s="69" t="n">
        <v>2</v>
      </c>
      <c r="X20" s="67" t="n">
        <v>1</v>
      </c>
      <c r="Y20" s="72" t="n">
        <v>2</v>
      </c>
      <c r="Z20" s="113" t="n">
        <f aca="false">F20+J20+N20+R20+V20</f>
        <v>2</v>
      </c>
      <c r="AA20" s="114" t="n">
        <f aca="false">G20+K20+O20+S20+W20</f>
        <v>12</v>
      </c>
      <c r="AB20" s="115" t="n">
        <f aca="false">H20+L20+P20+T20+X20</f>
        <v>2</v>
      </c>
      <c r="AC20" s="76" t="n">
        <f aca="false">I20+M20+Q20+U20+Y20</f>
        <v>10</v>
      </c>
      <c r="AD20" s="63" t="s">
        <v>57</v>
      </c>
      <c r="AE20" s="71"/>
      <c r="AF20" s="69"/>
      <c r="AG20" s="67"/>
      <c r="AH20" s="70"/>
      <c r="AI20" s="71"/>
      <c r="AJ20" s="69"/>
      <c r="AK20" s="67"/>
      <c r="AL20" s="70"/>
      <c r="AM20" s="77"/>
      <c r="AN20" s="69"/>
      <c r="AO20" s="67"/>
      <c r="AP20" s="72"/>
      <c r="AQ20" s="71"/>
      <c r="AR20" s="69"/>
      <c r="AS20" s="67"/>
      <c r="AT20" s="70"/>
      <c r="AU20" s="77"/>
      <c r="AV20" s="69"/>
      <c r="AW20" s="67"/>
      <c r="AX20" s="70"/>
      <c r="AY20" s="73" t="n">
        <f aca="false">AE20+AI20+AM20+AQ20+AU20</f>
        <v>0</v>
      </c>
      <c r="AZ20" s="74" t="n">
        <f aca="false">AF20+AJ20+AN20+AR20+AV20</f>
        <v>0</v>
      </c>
      <c r="BA20" s="75" t="n">
        <f aca="false">AG20+AK20+AO20+AS20+AW20</f>
        <v>0</v>
      </c>
      <c r="BB20" s="76" t="n">
        <f aca="false">AH20+AL20+AP20+AT20+AX20</f>
        <v>0</v>
      </c>
      <c r="BC20" s="78" t="s">
        <v>57</v>
      </c>
      <c r="BD20" s="96" t="n">
        <v>39</v>
      </c>
    </row>
    <row r="21" customFormat="false" ht="12.75" hidden="false" customHeight="false" outlineLevel="0" collapsed="false">
      <c r="A21" s="50" t="n">
        <v>15</v>
      </c>
      <c r="B21" s="51" t="s">
        <v>58</v>
      </c>
      <c r="C21" s="51" t="s">
        <v>59</v>
      </c>
      <c r="D21" s="51" t="n">
        <v>1991</v>
      </c>
      <c r="E21" s="52" t="s">
        <v>47</v>
      </c>
      <c r="F21" s="68" t="n">
        <v>1</v>
      </c>
      <c r="G21" s="69" t="n">
        <v>1</v>
      </c>
      <c r="H21" s="67" t="n">
        <v>1</v>
      </c>
      <c r="I21" s="70" t="n">
        <v>1</v>
      </c>
      <c r="J21" s="71"/>
      <c r="K21" s="69"/>
      <c r="L21" s="67"/>
      <c r="M21" s="70"/>
      <c r="N21" s="71"/>
      <c r="O21" s="69"/>
      <c r="P21" s="67"/>
      <c r="Q21" s="70"/>
      <c r="R21" s="71"/>
      <c r="S21" s="69"/>
      <c r="T21" s="67" t="n">
        <v>1</v>
      </c>
      <c r="U21" s="70" t="n">
        <v>4</v>
      </c>
      <c r="V21" s="71"/>
      <c r="W21" s="69"/>
      <c r="X21" s="67" t="n">
        <v>1</v>
      </c>
      <c r="Y21" s="72" t="n">
        <v>4</v>
      </c>
      <c r="Z21" s="73" t="n">
        <f aca="false">F21+J21+N21+R21+V21</f>
        <v>1</v>
      </c>
      <c r="AA21" s="74" t="n">
        <f aca="false">G21+K21+O21+S21+W21</f>
        <v>1</v>
      </c>
      <c r="AB21" s="75" t="n">
        <f aca="false">H21+L21+P21+T21+X21</f>
        <v>3</v>
      </c>
      <c r="AC21" s="76" t="n">
        <f aca="false">I21+M21+Q21+U21+Y21</f>
        <v>9</v>
      </c>
      <c r="AD21" s="63" t="s">
        <v>60</v>
      </c>
      <c r="AE21" s="71"/>
      <c r="AF21" s="69"/>
      <c r="AG21" s="67"/>
      <c r="AH21" s="70"/>
      <c r="AI21" s="71"/>
      <c r="AJ21" s="69"/>
      <c r="AK21" s="67"/>
      <c r="AL21" s="70"/>
      <c r="AM21" s="77"/>
      <c r="AN21" s="69"/>
      <c r="AO21" s="67"/>
      <c r="AP21" s="72"/>
      <c r="AQ21" s="71"/>
      <c r="AR21" s="69"/>
      <c r="AS21" s="67"/>
      <c r="AT21" s="70"/>
      <c r="AU21" s="77"/>
      <c r="AV21" s="69"/>
      <c r="AW21" s="67"/>
      <c r="AX21" s="70"/>
      <c r="AY21" s="73" t="n">
        <f aca="false">AE21+AI21+AM21+AQ21+AU21</f>
        <v>0</v>
      </c>
      <c r="AZ21" s="74" t="n">
        <f aca="false">AF21+AJ21+AN21+AR21+AV21</f>
        <v>0</v>
      </c>
      <c r="BA21" s="75" t="n">
        <f aca="false">AG21+AK21+AO21+AS21+AW21</f>
        <v>0</v>
      </c>
      <c r="BB21" s="76" t="n">
        <f aca="false">AH21+AL21+AP21+AT21+AX21</f>
        <v>0</v>
      </c>
      <c r="BC21" s="78" t="s">
        <v>60</v>
      </c>
      <c r="BD21" s="79" t="n">
        <v>35</v>
      </c>
    </row>
    <row r="22" customFormat="false" ht="12.75" hidden="false" customHeight="false" outlineLevel="0" collapsed="false">
      <c r="A22" s="67" t="n">
        <v>16</v>
      </c>
      <c r="B22" s="51" t="s">
        <v>53</v>
      </c>
      <c r="C22" s="51" t="s">
        <v>61</v>
      </c>
      <c r="D22" s="51" t="n">
        <v>1991</v>
      </c>
      <c r="E22" s="52" t="s">
        <v>47</v>
      </c>
      <c r="F22" s="68"/>
      <c r="G22" s="69"/>
      <c r="H22" s="67" t="n">
        <v>1</v>
      </c>
      <c r="I22" s="70" t="n">
        <v>1</v>
      </c>
      <c r="J22" s="71"/>
      <c r="K22" s="69"/>
      <c r="L22" s="67"/>
      <c r="M22" s="70"/>
      <c r="N22" s="71"/>
      <c r="O22" s="69"/>
      <c r="P22" s="67"/>
      <c r="Q22" s="70"/>
      <c r="R22" s="71"/>
      <c r="S22" s="69"/>
      <c r="T22" s="67" t="n">
        <v>1</v>
      </c>
      <c r="U22" s="70" t="n">
        <v>1</v>
      </c>
      <c r="V22" s="71" t="n">
        <v>1</v>
      </c>
      <c r="W22" s="69" t="n">
        <v>2</v>
      </c>
      <c r="X22" s="67" t="n">
        <v>1</v>
      </c>
      <c r="Y22" s="72" t="n">
        <v>2</v>
      </c>
      <c r="Z22" s="73" t="n">
        <f aca="false">F22+J22+N22+R22+V22</f>
        <v>1</v>
      </c>
      <c r="AA22" s="74" t="n">
        <f aca="false">G22+K22+O22+S22+W22</f>
        <v>2</v>
      </c>
      <c r="AB22" s="75" t="n">
        <f aca="false">H22+L22+P22+T22+X22</f>
        <v>3</v>
      </c>
      <c r="AC22" s="76" t="n">
        <f aca="false">I22+M22+Q22+U22+Y22</f>
        <v>4</v>
      </c>
      <c r="AD22" s="63" t="s">
        <v>62</v>
      </c>
      <c r="AE22" s="71"/>
      <c r="AF22" s="69"/>
      <c r="AG22" s="67"/>
      <c r="AH22" s="70"/>
      <c r="AI22" s="71"/>
      <c r="AJ22" s="69"/>
      <c r="AK22" s="67"/>
      <c r="AL22" s="70"/>
      <c r="AM22" s="77"/>
      <c r="AN22" s="69"/>
      <c r="AO22" s="67"/>
      <c r="AP22" s="72"/>
      <c r="AQ22" s="71"/>
      <c r="AR22" s="69"/>
      <c r="AS22" s="67"/>
      <c r="AT22" s="70"/>
      <c r="AU22" s="77"/>
      <c r="AV22" s="69"/>
      <c r="AW22" s="67"/>
      <c r="AX22" s="70"/>
      <c r="AY22" s="73" t="n">
        <f aca="false">AE22+AI22+AM22+AQ22+AU22</f>
        <v>0</v>
      </c>
      <c r="AZ22" s="74" t="n">
        <f aca="false">AF22+AJ22+AN22+AR22+AV22</f>
        <v>0</v>
      </c>
      <c r="BA22" s="75" t="n">
        <f aca="false">AG22+AK22+AO22+AS22+AW22</f>
        <v>0</v>
      </c>
      <c r="BB22" s="76" t="n">
        <f aca="false">AH22+AL22+AP22+AT22+AX22</f>
        <v>0</v>
      </c>
      <c r="BC22" s="78" t="s">
        <v>62</v>
      </c>
      <c r="BD22" s="79" t="n">
        <v>31</v>
      </c>
    </row>
    <row r="23" customFormat="false" ht="12.75" hidden="false" customHeight="false" outlineLevel="0" collapsed="false">
      <c r="A23" s="50" t="n">
        <v>13</v>
      </c>
      <c r="B23" s="51" t="s">
        <v>63</v>
      </c>
      <c r="C23" s="51" t="s">
        <v>64</v>
      </c>
      <c r="D23" s="51" t="n">
        <v>1991</v>
      </c>
      <c r="E23" s="52" t="s">
        <v>42</v>
      </c>
      <c r="F23" s="68"/>
      <c r="G23" s="69"/>
      <c r="H23" s="67" t="n">
        <v>1</v>
      </c>
      <c r="I23" s="70" t="n">
        <v>1</v>
      </c>
      <c r="J23" s="71"/>
      <c r="K23" s="69"/>
      <c r="L23" s="67"/>
      <c r="M23" s="70"/>
      <c r="N23" s="71"/>
      <c r="O23" s="69"/>
      <c r="P23" s="67"/>
      <c r="Q23" s="70"/>
      <c r="R23" s="71"/>
      <c r="S23" s="69"/>
      <c r="T23" s="67"/>
      <c r="U23" s="70"/>
      <c r="V23" s="71" t="n">
        <v>1</v>
      </c>
      <c r="W23" s="69" t="n">
        <v>7</v>
      </c>
      <c r="X23" s="67" t="n">
        <v>1</v>
      </c>
      <c r="Y23" s="72" t="n">
        <v>6</v>
      </c>
      <c r="Z23" s="73" t="n">
        <f aca="false">F23+J23+N23+R23+V23</f>
        <v>1</v>
      </c>
      <c r="AA23" s="74" t="n">
        <f aca="false">G23+K23+O23+S23+W23</f>
        <v>7</v>
      </c>
      <c r="AB23" s="75" t="n">
        <f aca="false">H23+L23+P23+T23+X23</f>
        <v>2</v>
      </c>
      <c r="AC23" s="76" t="n">
        <f aca="false">I23+M23+Q23+U23+Y23</f>
        <v>7</v>
      </c>
      <c r="AD23" s="80" t="s">
        <v>65</v>
      </c>
      <c r="AE23" s="71"/>
      <c r="AF23" s="69"/>
      <c r="AG23" s="67"/>
      <c r="AH23" s="70"/>
      <c r="AI23" s="71"/>
      <c r="AJ23" s="69"/>
      <c r="AK23" s="67"/>
      <c r="AL23" s="70"/>
      <c r="AM23" s="77"/>
      <c r="AN23" s="69"/>
      <c r="AO23" s="67"/>
      <c r="AP23" s="72"/>
      <c r="AQ23" s="71"/>
      <c r="AR23" s="69"/>
      <c r="AS23" s="67"/>
      <c r="AT23" s="70"/>
      <c r="AU23" s="77"/>
      <c r="AV23" s="69"/>
      <c r="AW23" s="67"/>
      <c r="AX23" s="70"/>
      <c r="AY23" s="73" t="n">
        <f aca="false">AE23+AI23+AM23+AQ23+AU23</f>
        <v>0</v>
      </c>
      <c r="AZ23" s="74" t="n">
        <f aca="false">AF23+AJ23+AN23+AR23+AV23</f>
        <v>0</v>
      </c>
      <c r="BA23" s="75" t="n">
        <f aca="false">AG23+AK23+AO23+AS23+AW23</f>
        <v>0</v>
      </c>
      <c r="BB23" s="76" t="n">
        <f aca="false">AH23+AL23+AP23+AT23+AX23</f>
        <v>0</v>
      </c>
      <c r="BC23" s="65" t="s">
        <v>65</v>
      </c>
      <c r="BD23" s="96" t="n">
        <v>28</v>
      </c>
    </row>
    <row r="24" customFormat="false" ht="12.75" hidden="false" customHeight="false" outlineLevel="0" collapsed="false">
      <c r="A24" s="50" t="n">
        <v>7</v>
      </c>
      <c r="B24" s="51" t="s">
        <v>66</v>
      </c>
      <c r="C24" s="51" t="s">
        <v>67</v>
      </c>
      <c r="D24" s="51" t="n">
        <v>1990</v>
      </c>
      <c r="E24" s="52" t="s">
        <v>30</v>
      </c>
      <c r="F24" s="68"/>
      <c r="G24" s="69"/>
      <c r="H24" s="67"/>
      <c r="I24" s="70"/>
      <c r="J24" s="71"/>
      <c r="K24" s="69"/>
      <c r="L24" s="67" t="n">
        <v>1</v>
      </c>
      <c r="M24" s="70" t="n">
        <v>3</v>
      </c>
      <c r="N24" s="71"/>
      <c r="O24" s="69"/>
      <c r="P24" s="67"/>
      <c r="Q24" s="70"/>
      <c r="R24" s="71" t="n">
        <v>1</v>
      </c>
      <c r="S24" s="69" t="n">
        <v>7</v>
      </c>
      <c r="T24" s="67" t="n">
        <v>1</v>
      </c>
      <c r="U24" s="70" t="n">
        <v>7</v>
      </c>
      <c r="V24" s="71"/>
      <c r="W24" s="69"/>
      <c r="X24" s="67"/>
      <c r="Y24" s="72"/>
      <c r="Z24" s="73" t="n">
        <f aca="false">F24+J24+N24+R24+V24</f>
        <v>1</v>
      </c>
      <c r="AA24" s="74" t="n">
        <f aca="false">G24+K24+O24+S24+W24</f>
        <v>7</v>
      </c>
      <c r="AB24" s="75" t="n">
        <f aca="false">H24+L24+P24+T24+X24</f>
        <v>2</v>
      </c>
      <c r="AC24" s="76" t="n">
        <f aca="false">I24+M24+Q24+U24+Y24</f>
        <v>10</v>
      </c>
      <c r="AD24" s="63" t="s">
        <v>68</v>
      </c>
      <c r="AE24" s="71"/>
      <c r="AF24" s="69"/>
      <c r="AG24" s="67"/>
      <c r="AH24" s="70"/>
      <c r="AI24" s="71"/>
      <c r="AJ24" s="69"/>
      <c r="AK24" s="67"/>
      <c r="AL24" s="70"/>
      <c r="AM24" s="77"/>
      <c r="AN24" s="69"/>
      <c r="AO24" s="67"/>
      <c r="AP24" s="72"/>
      <c r="AQ24" s="71"/>
      <c r="AR24" s="69"/>
      <c r="AS24" s="67"/>
      <c r="AT24" s="70"/>
      <c r="AU24" s="77"/>
      <c r="AV24" s="69"/>
      <c r="AW24" s="67"/>
      <c r="AX24" s="70"/>
      <c r="AY24" s="73" t="n">
        <f aca="false">AE24+AI24+AM24+AQ24+AU24</f>
        <v>0</v>
      </c>
      <c r="AZ24" s="74" t="n">
        <f aca="false">AF24+AJ24+AN24+AR24+AV24</f>
        <v>0</v>
      </c>
      <c r="BA24" s="75" t="n">
        <f aca="false">AG24+AK24+AO24+AS24+AW24</f>
        <v>0</v>
      </c>
      <c r="BB24" s="76" t="n">
        <f aca="false">AH24+AL24+AP24+AT24+AX24</f>
        <v>0</v>
      </c>
      <c r="BC24" s="78" t="s">
        <v>68</v>
      </c>
      <c r="BD24" s="96" t="n">
        <v>25</v>
      </c>
    </row>
    <row r="25" customFormat="false" ht="12.75" hidden="false" customHeight="false" outlineLevel="0" collapsed="false">
      <c r="A25" s="67" t="n">
        <v>14</v>
      </c>
      <c r="B25" s="51" t="s">
        <v>36</v>
      </c>
      <c r="C25" s="51" t="s">
        <v>69</v>
      </c>
      <c r="D25" s="51" t="n">
        <v>1991</v>
      </c>
      <c r="E25" s="52" t="s">
        <v>42</v>
      </c>
      <c r="F25" s="68"/>
      <c r="G25" s="69"/>
      <c r="H25" s="67" t="n">
        <v>1</v>
      </c>
      <c r="I25" s="70" t="n">
        <v>2</v>
      </c>
      <c r="J25" s="71"/>
      <c r="K25" s="69"/>
      <c r="L25" s="67"/>
      <c r="M25" s="70"/>
      <c r="N25" s="71"/>
      <c r="O25" s="69"/>
      <c r="P25" s="67"/>
      <c r="Q25" s="70"/>
      <c r="R25" s="71"/>
      <c r="S25" s="69"/>
      <c r="T25" s="67"/>
      <c r="U25" s="70"/>
      <c r="V25" s="71"/>
      <c r="W25" s="69"/>
      <c r="X25" s="67"/>
      <c r="Y25" s="72"/>
      <c r="Z25" s="73" t="n">
        <f aca="false">F25+J25+N25+R25+V25</f>
        <v>0</v>
      </c>
      <c r="AA25" s="74" t="n">
        <f aca="false">G25+K25+O25+S25+W25</f>
        <v>0</v>
      </c>
      <c r="AB25" s="75" t="n">
        <f aca="false">H25+L25+P25+T25+X25</f>
        <v>1</v>
      </c>
      <c r="AC25" s="76" t="n">
        <f aca="false">I25+M25+Q25+U25+Y25</f>
        <v>2</v>
      </c>
      <c r="AD25" s="63" t="s">
        <v>70</v>
      </c>
      <c r="AE25" s="71"/>
      <c r="AF25" s="69"/>
      <c r="AG25" s="67"/>
      <c r="AH25" s="70"/>
      <c r="AI25" s="71"/>
      <c r="AJ25" s="69"/>
      <c r="AK25" s="67"/>
      <c r="AL25" s="70"/>
      <c r="AM25" s="77"/>
      <c r="AN25" s="69"/>
      <c r="AO25" s="67"/>
      <c r="AP25" s="72"/>
      <c r="AQ25" s="71"/>
      <c r="AR25" s="69"/>
      <c r="AS25" s="67"/>
      <c r="AT25" s="70"/>
      <c r="AU25" s="77"/>
      <c r="AV25" s="69"/>
      <c r="AW25" s="67"/>
      <c r="AX25" s="70"/>
      <c r="AY25" s="73" t="n">
        <f aca="false">AE25+AI25+AM25+AQ25+AU25</f>
        <v>0</v>
      </c>
      <c r="AZ25" s="74" t="n">
        <f aca="false">AF25+AJ25+AN25+AR25+AV25</f>
        <v>0</v>
      </c>
      <c r="BA25" s="75" t="n">
        <f aca="false">AG25+AK25+AO25+AS25+AW25</f>
        <v>0</v>
      </c>
      <c r="BB25" s="76" t="n">
        <f aca="false">AH25+AL25+AP25+AT25+AX25</f>
        <v>0</v>
      </c>
      <c r="BC25" s="78" t="s">
        <v>70</v>
      </c>
      <c r="BD25" s="96" t="n">
        <v>22</v>
      </c>
    </row>
    <row r="26" customFormat="false" ht="12.75" hidden="false" customHeight="false" outlineLevel="0" collapsed="false">
      <c r="A26" s="50" t="n">
        <v>17</v>
      </c>
      <c r="B26" s="51" t="s">
        <v>53</v>
      </c>
      <c r="C26" s="51" t="s">
        <v>71</v>
      </c>
      <c r="D26" s="51" t="n">
        <v>1991</v>
      </c>
      <c r="E26" s="52" t="s">
        <v>47</v>
      </c>
      <c r="F26" s="68"/>
      <c r="G26" s="69"/>
      <c r="H26" s="67" t="n">
        <v>1</v>
      </c>
      <c r="I26" s="70" t="n">
        <v>2</v>
      </c>
      <c r="J26" s="71"/>
      <c r="K26" s="69"/>
      <c r="L26" s="67"/>
      <c r="M26" s="70"/>
      <c r="N26" s="71"/>
      <c r="O26" s="69"/>
      <c r="P26" s="67"/>
      <c r="Q26" s="70"/>
      <c r="R26" s="71"/>
      <c r="S26" s="69"/>
      <c r="T26" s="67"/>
      <c r="U26" s="70"/>
      <c r="V26" s="71"/>
      <c r="W26" s="69"/>
      <c r="X26" s="67"/>
      <c r="Y26" s="72"/>
      <c r="Z26" s="73" t="n">
        <f aca="false">F26+J26+N26+R26+V26</f>
        <v>0</v>
      </c>
      <c r="AA26" s="74" t="n">
        <f aca="false">G26+K26+O26+S26+W26</f>
        <v>0</v>
      </c>
      <c r="AB26" s="75" t="n">
        <f aca="false">H26+L26+P26+T26+X26</f>
        <v>1</v>
      </c>
      <c r="AC26" s="76" t="n">
        <f aca="false">I26+M26+Q26+U26+Y26</f>
        <v>2</v>
      </c>
      <c r="AD26" s="63" t="s">
        <v>70</v>
      </c>
      <c r="AE26" s="71"/>
      <c r="AF26" s="69"/>
      <c r="AG26" s="67"/>
      <c r="AH26" s="70"/>
      <c r="AI26" s="71"/>
      <c r="AJ26" s="69"/>
      <c r="AK26" s="67"/>
      <c r="AL26" s="70"/>
      <c r="AM26" s="77"/>
      <c r="AN26" s="69"/>
      <c r="AO26" s="67"/>
      <c r="AP26" s="72"/>
      <c r="AQ26" s="71"/>
      <c r="AR26" s="69"/>
      <c r="AS26" s="67"/>
      <c r="AT26" s="70"/>
      <c r="AU26" s="77"/>
      <c r="AV26" s="69"/>
      <c r="AW26" s="67"/>
      <c r="AX26" s="70"/>
      <c r="AY26" s="73" t="n">
        <f aca="false">AE26+AI26+AM26+AQ26+AU26</f>
        <v>0</v>
      </c>
      <c r="AZ26" s="74" t="n">
        <f aca="false">AF26+AJ26+AN26+AR26+AV26</f>
        <v>0</v>
      </c>
      <c r="BA26" s="75" t="n">
        <f aca="false">AG26+AK26+AO26+AS26+AW26</f>
        <v>0</v>
      </c>
      <c r="BB26" s="76" t="n">
        <f aca="false">AH26+AL26+AP26+AT26+AX26</f>
        <v>0</v>
      </c>
      <c r="BC26" s="78" t="s">
        <v>70</v>
      </c>
      <c r="BD26" s="96" t="n">
        <v>22</v>
      </c>
    </row>
    <row r="27" customFormat="false" ht="12.75" hidden="false" customHeight="false" outlineLevel="0" collapsed="false">
      <c r="A27" s="67" t="n">
        <v>4</v>
      </c>
      <c r="B27" s="51" t="s">
        <v>72</v>
      </c>
      <c r="C27" s="51" t="s">
        <v>73</v>
      </c>
      <c r="D27" s="51" t="n">
        <v>1988</v>
      </c>
      <c r="E27" s="52" t="s">
        <v>42</v>
      </c>
      <c r="F27" s="68"/>
      <c r="G27" s="69"/>
      <c r="H27" s="67"/>
      <c r="I27" s="70"/>
      <c r="J27" s="71"/>
      <c r="K27" s="69"/>
      <c r="L27" s="67"/>
      <c r="M27" s="70"/>
      <c r="N27" s="71"/>
      <c r="O27" s="69"/>
      <c r="P27" s="67"/>
      <c r="Q27" s="70"/>
      <c r="R27" s="71"/>
      <c r="S27" s="69"/>
      <c r="T27" s="67"/>
      <c r="U27" s="70"/>
      <c r="V27" s="71"/>
      <c r="W27" s="69"/>
      <c r="X27" s="67"/>
      <c r="Y27" s="72"/>
      <c r="Z27" s="73" t="n">
        <f aca="false">F27+J27+N27+R27+V27</f>
        <v>0</v>
      </c>
      <c r="AA27" s="74" t="n">
        <f aca="false">G27+K27+O27+S27+W27</f>
        <v>0</v>
      </c>
      <c r="AB27" s="75" t="n">
        <f aca="false">H27+L27+P27+T27+X27</f>
        <v>0</v>
      </c>
      <c r="AC27" s="76" t="n">
        <f aca="false">I27+M27+Q27+U27+Y27</f>
        <v>0</v>
      </c>
      <c r="AD27" s="63" t="s">
        <v>74</v>
      </c>
      <c r="AE27" s="71"/>
      <c r="AF27" s="69"/>
      <c r="AG27" s="67"/>
      <c r="AH27" s="70"/>
      <c r="AI27" s="71"/>
      <c r="AJ27" s="69"/>
      <c r="AK27" s="67"/>
      <c r="AL27" s="70"/>
      <c r="AM27" s="77"/>
      <c r="AN27" s="69"/>
      <c r="AO27" s="67"/>
      <c r="AP27" s="72"/>
      <c r="AQ27" s="71"/>
      <c r="AR27" s="69"/>
      <c r="AS27" s="67"/>
      <c r="AT27" s="70"/>
      <c r="AU27" s="77"/>
      <c r="AV27" s="69"/>
      <c r="AW27" s="67"/>
      <c r="AX27" s="70"/>
      <c r="AY27" s="73" t="n">
        <f aca="false">AE27+AI27+AM27+AQ27+AU27</f>
        <v>0</v>
      </c>
      <c r="AZ27" s="74" t="n">
        <f aca="false">AF27+AJ27+AN27+AR27+AV27</f>
        <v>0</v>
      </c>
      <c r="BA27" s="75" t="n">
        <f aca="false">AG27+AK27+AO27+AS27+AW27</f>
        <v>0</v>
      </c>
      <c r="BB27" s="76" t="n">
        <f aca="false">AH27+AL27+AP27+AT27+AX27</f>
        <v>0</v>
      </c>
      <c r="BC27" s="78" t="s">
        <v>74</v>
      </c>
      <c r="BD27" s="79" t="n">
        <v>18</v>
      </c>
    </row>
    <row r="28" customFormat="false" ht="12.75" hidden="false" customHeight="false" outlineLevel="0" collapsed="false">
      <c r="A28" s="67" t="n">
        <v>8</v>
      </c>
      <c r="B28" s="51" t="s">
        <v>75</v>
      </c>
      <c r="C28" s="51" t="s">
        <v>76</v>
      </c>
      <c r="D28" s="51" t="n">
        <v>1990</v>
      </c>
      <c r="E28" s="52" t="s">
        <v>42</v>
      </c>
      <c r="F28" s="68"/>
      <c r="G28" s="69"/>
      <c r="H28" s="67"/>
      <c r="I28" s="70"/>
      <c r="J28" s="71"/>
      <c r="K28" s="69"/>
      <c r="L28" s="67"/>
      <c r="M28" s="70"/>
      <c r="N28" s="71"/>
      <c r="O28" s="69"/>
      <c r="P28" s="67"/>
      <c r="Q28" s="70"/>
      <c r="R28" s="71"/>
      <c r="S28" s="69"/>
      <c r="T28" s="67"/>
      <c r="U28" s="70"/>
      <c r="V28" s="71"/>
      <c r="W28" s="69"/>
      <c r="X28" s="67"/>
      <c r="Y28" s="72"/>
      <c r="Z28" s="73" t="n">
        <f aca="false">F28+J28+N28+R28+V28</f>
        <v>0</v>
      </c>
      <c r="AA28" s="74" t="n">
        <f aca="false">G28+K28+O28+S28+W28</f>
        <v>0</v>
      </c>
      <c r="AB28" s="75" t="n">
        <f aca="false">H28+L28+P28+T28+X28</f>
        <v>0</v>
      </c>
      <c r="AC28" s="76" t="n">
        <f aca="false">I28+M28+Q28+U28+Y28</f>
        <v>0</v>
      </c>
      <c r="AD28" s="63" t="s">
        <v>74</v>
      </c>
      <c r="AE28" s="71"/>
      <c r="AF28" s="69"/>
      <c r="AG28" s="67"/>
      <c r="AH28" s="70"/>
      <c r="AI28" s="71"/>
      <c r="AJ28" s="69"/>
      <c r="AK28" s="67"/>
      <c r="AL28" s="70"/>
      <c r="AM28" s="77"/>
      <c r="AN28" s="69"/>
      <c r="AO28" s="67"/>
      <c r="AP28" s="72"/>
      <c r="AQ28" s="71"/>
      <c r="AR28" s="69"/>
      <c r="AS28" s="67"/>
      <c r="AT28" s="70"/>
      <c r="AU28" s="77"/>
      <c r="AV28" s="69"/>
      <c r="AW28" s="67"/>
      <c r="AX28" s="70"/>
      <c r="AY28" s="73" t="n">
        <f aca="false">AE28+AI28+AM28+AQ28+AU28</f>
        <v>0</v>
      </c>
      <c r="AZ28" s="74" t="n">
        <f aca="false">AF28+AJ28+AN28+AR28+AV28</f>
        <v>0</v>
      </c>
      <c r="BA28" s="75" t="n">
        <f aca="false">AG28+AK28+AO28+AS28+AW28</f>
        <v>0</v>
      </c>
      <c r="BB28" s="76" t="n">
        <f aca="false">AH28+AL28+AP28+AT28+AX28</f>
        <v>0</v>
      </c>
      <c r="BC28" s="78" t="s">
        <v>74</v>
      </c>
      <c r="BD28" s="79" t="n">
        <v>18</v>
      </c>
    </row>
    <row r="29" customFormat="false" ht="12.75" hidden="false" customHeight="false" outlineLevel="0" collapsed="false">
      <c r="A29" s="116" t="n">
        <v>18</v>
      </c>
      <c r="B29" s="117"/>
      <c r="C29" s="117"/>
      <c r="D29" s="118"/>
      <c r="E29" s="119"/>
      <c r="F29" s="68"/>
      <c r="G29" s="69"/>
      <c r="H29" s="67"/>
      <c r="I29" s="70"/>
      <c r="J29" s="71"/>
      <c r="K29" s="69"/>
      <c r="L29" s="67"/>
      <c r="M29" s="70"/>
      <c r="N29" s="71"/>
      <c r="O29" s="69"/>
      <c r="P29" s="67"/>
      <c r="Q29" s="70"/>
      <c r="R29" s="71"/>
      <c r="S29" s="69"/>
      <c r="T29" s="67"/>
      <c r="U29" s="70"/>
      <c r="V29" s="71"/>
      <c r="W29" s="69"/>
      <c r="X29" s="67"/>
      <c r="Y29" s="72"/>
      <c r="Z29" s="73" t="n">
        <f aca="false">F29+J29+N29+R29+V29</f>
        <v>0</v>
      </c>
      <c r="AA29" s="74" t="n">
        <f aca="false">G29+K29+O29+S29+W29</f>
        <v>0</v>
      </c>
      <c r="AB29" s="75" t="n">
        <f aca="false">H29+L29+P29+T29+X29</f>
        <v>0</v>
      </c>
      <c r="AC29" s="76" t="n">
        <f aca="false">I29+M29+Q29+U29+Y29</f>
        <v>0</v>
      </c>
      <c r="AD29" s="63"/>
      <c r="AE29" s="71"/>
      <c r="AF29" s="69"/>
      <c r="AG29" s="67"/>
      <c r="AH29" s="70"/>
      <c r="AI29" s="71"/>
      <c r="AJ29" s="69"/>
      <c r="AK29" s="67"/>
      <c r="AL29" s="70"/>
      <c r="AM29" s="77"/>
      <c r="AN29" s="69"/>
      <c r="AO29" s="67"/>
      <c r="AP29" s="72"/>
      <c r="AQ29" s="71"/>
      <c r="AR29" s="69"/>
      <c r="AS29" s="67"/>
      <c r="AT29" s="70"/>
      <c r="AU29" s="77"/>
      <c r="AV29" s="69"/>
      <c r="AW29" s="67"/>
      <c r="AX29" s="70"/>
      <c r="AY29" s="73" t="n">
        <f aca="false">AE29+AI29+AM29+AQ29+AU29</f>
        <v>0</v>
      </c>
      <c r="AZ29" s="74" t="n">
        <f aca="false">AF29+AJ29+AN29+AR29+AV29</f>
        <v>0</v>
      </c>
      <c r="BA29" s="75" t="n">
        <f aca="false">AG29+AK29+AO29+AS29+AW29</f>
        <v>0</v>
      </c>
      <c r="BB29" s="76" t="n">
        <f aca="false">AH29+AL29+AP29+AT29+AX29</f>
        <v>0</v>
      </c>
      <c r="BC29" s="78"/>
      <c r="BD29" s="81"/>
    </row>
    <row r="30" customFormat="false" ht="12.75" hidden="false" customHeight="false" outlineLevel="0" collapsed="false">
      <c r="A30" s="120" t="n">
        <v>19</v>
      </c>
      <c r="B30" s="121"/>
      <c r="C30" s="121"/>
      <c r="D30" s="122"/>
      <c r="E30" s="123"/>
      <c r="F30" s="68"/>
      <c r="G30" s="69"/>
      <c r="H30" s="67"/>
      <c r="I30" s="70"/>
      <c r="J30" s="71"/>
      <c r="K30" s="69"/>
      <c r="L30" s="67"/>
      <c r="M30" s="70"/>
      <c r="N30" s="71"/>
      <c r="O30" s="69"/>
      <c r="P30" s="67"/>
      <c r="Q30" s="70"/>
      <c r="R30" s="71"/>
      <c r="S30" s="69"/>
      <c r="T30" s="67"/>
      <c r="U30" s="70"/>
      <c r="V30" s="71"/>
      <c r="W30" s="69"/>
      <c r="X30" s="67"/>
      <c r="Y30" s="72"/>
      <c r="Z30" s="73" t="n">
        <f aca="false">F30+J30+N30+R30+V30</f>
        <v>0</v>
      </c>
      <c r="AA30" s="74" t="n">
        <f aca="false">G30+K30+O30+S30+W30</f>
        <v>0</v>
      </c>
      <c r="AB30" s="75" t="n">
        <f aca="false">H30+L30+P30+T30+X30</f>
        <v>0</v>
      </c>
      <c r="AC30" s="76" t="n">
        <f aca="false">I30+M30+Q30+U30+Y30</f>
        <v>0</v>
      </c>
      <c r="AD30" s="80"/>
      <c r="AE30" s="71"/>
      <c r="AF30" s="69"/>
      <c r="AG30" s="67"/>
      <c r="AH30" s="70"/>
      <c r="AI30" s="71"/>
      <c r="AJ30" s="69"/>
      <c r="AK30" s="67"/>
      <c r="AL30" s="70"/>
      <c r="AM30" s="77"/>
      <c r="AN30" s="69"/>
      <c r="AO30" s="67"/>
      <c r="AP30" s="72"/>
      <c r="AQ30" s="71"/>
      <c r="AR30" s="69"/>
      <c r="AS30" s="67"/>
      <c r="AT30" s="70"/>
      <c r="AU30" s="77"/>
      <c r="AV30" s="69"/>
      <c r="AW30" s="67"/>
      <c r="AX30" s="70"/>
      <c r="AY30" s="73" t="n">
        <f aca="false">AE30+AI30+AM30+AQ30+AU30</f>
        <v>0</v>
      </c>
      <c r="AZ30" s="74" t="n">
        <f aca="false">AF30+AJ30+AN30+AR30+AV30</f>
        <v>0</v>
      </c>
      <c r="BA30" s="75" t="n">
        <f aca="false">AG30+AK30+AO30+AS30+AW30</f>
        <v>0</v>
      </c>
      <c r="BB30" s="76" t="n">
        <f aca="false">AH30+AL30+AP30+AT30+AX30</f>
        <v>0</v>
      </c>
      <c r="BC30" s="78"/>
      <c r="BD30" s="81"/>
    </row>
    <row r="31" customFormat="false" ht="12.75" hidden="false" customHeight="false" outlineLevel="0" collapsed="false">
      <c r="A31" s="124" t="n">
        <v>20</v>
      </c>
      <c r="B31" s="121"/>
      <c r="C31" s="121"/>
      <c r="D31" s="122"/>
      <c r="E31" s="123"/>
      <c r="F31" s="68"/>
      <c r="G31" s="69"/>
      <c r="H31" s="67"/>
      <c r="I31" s="70"/>
      <c r="J31" s="71"/>
      <c r="K31" s="69"/>
      <c r="L31" s="67"/>
      <c r="M31" s="70"/>
      <c r="N31" s="71"/>
      <c r="O31" s="69"/>
      <c r="P31" s="67"/>
      <c r="Q31" s="70"/>
      <c r="R31" s="71"/>
      <c r="S31" s="69"/>
      <c r="T31" s="67"/>
      <c r="U31" s="70"/>
      <c r="V31" s="71"/>
      <c r="W31" s="69"/>
      <c r="X31" s="67"/>
      <c r="Y31" s="72"/>
      <c r="Z31" s="73" t="n">
        <f aca="false">F31+J31+N31+R31+V31</f>
        <v>0</v>
      </c>
      <c r="AA31" s="74" t="n">
        <f aca="false">G31+K31+O31+S31+W31</f>
        <v>0</v>
      </c>
      <c r="AB31" s="75" t="n">
        <f aca="false">H31+L31+P31+T31+X31</f>
        <v>0</v>
      </c>
      <c r="AC31" s="76" t="n">
        <f aca="false">I31+M31+Q31+U31+Y31</f>
        <v>0</v>
      </c>
      <c r="AD31" s="63"/>
      <c r="AE31" s="71"/>
      <c r="AF31" s="69"/>
      <c r="AG31" s="67"/>
      <c r="AH31" s="70"/>
      <c r="AI31" s="71"/>
      <c r="AJ31" s="69"/>
      <c r="AK31" s="67"/>
      <c r="AL31" s="70"/>
      <c r="AM31" s="77"/>
      <c r="AN31" s="69"/>
      <c r="AO31" s="67"/>
      <c r="AP31" s="72"/>
      <c r="AQ31" s="71"/>
      <c r="AR31" s="69"/>
      <c r="AS31" s="67"/>
      <c r="AT31" s="70"/>
      <c r="AU31" s="77"/>
      <c r="AV31" s="69"/>
      <c r="AW31" s="67"/>
      <c r="AX31" s="70"/>
      <c r="AY31" s="73" t="n">
        <f aca="false">AE31+AI31+AM31+AQ31+AU31</f>
        <v>0</v>
      </c>
      <c r="AZ31" s="74" t="n">
        <f aca="false">AF31+AJ31+AN31+AR31+AV31</f>
        <v>0</v>
      </c>
      <c r="BA31" s="75" t="n">
        <f aca="false">AG31+AK31+AO31+AS31+AW31</f>
        <v>0</v>
      </c>
      <c r="BB31" s="76" t="n">
        <f aca="false">AH31+AL31+AP31+AT31+AX31</f>
        <v>0</v>
      </c>
      <c r="BC31" s="78"/>
      <c r="BD31" s="125"/>
    </row>
    <row r="32" customFormat="false" ht="12.75" hidden="false" customHeight="false" outlineLevel="0" collapsed="false">
      <c r="A32" s="126" t="n">
        <v>21</v>
      </c>
      <c r="B32" s="127"/>
      <c r="C32" s="127"/>
      <c r="D32" s="128"/>
      <c r="E32" s="129"/>
      <c r="F32" s="68"/>
      <c r="G32" s="69"/>
      <c r="H32" s="67"/>
      <c r="I32" s="70"/>
      <c r="J32" s="71"/>
      <c r="K32" s="69"/>
      <c r="L32" s="67"/>
      <c r="M32" s="70"/>
      <c r="N32" s="71"/>
      <c r="O32" s="69"/>
      <c r="P32" s="67"/>
      <c r="Q32" s="70"/>
      <c r="R32" s="71"/>
      <c r="S32" s="69"/>
      <c r="T32" s="67"/>
      <c r="U32" s="70"/>
      <c r="V32" s="71"/>
      <c r="W32" s="69"/>
      <c r="X32" s="67"/>
      <c r="Y32" s="72"/>
      <c r="Z32" s="73" t="n">
        <f aca="false">F32+J32+N32+R32+V32</f>
        <v>0</v>
      </c>
      <c r="AA32" s="74" t="n">
        <f aca="false">G32+K32+O32+S32+W32</f>
        <v>0</v>
      </c>
      <c r="AB32" s="75" t="n">
        <f aca="false">H32+L32+P32+T32+X32</f>
        <v>0</v>
      </c>
      <c r="AC32" s="76" t="n">
        <f aca="false">I32+M32+Q32+U32+Y32</f>
        <v>0</v>
      </c>
      <c r="AD32" s="130"/>
      <c r="AE32" s="131"/>
      <c r="AF32" s="132"/>
      <c r="AG32" s="133"/>
      <c r="AH32" s="134"/>
      <c r="AI32" s="131"/>
      <c r="AJ32" s="132"/>
      <c r="AK32" s="133"/>
      <c r="AL32" s="134"/>
      <c r="AM32" s="135"/>
      <c r="AN32" s="132"/>
      <c r="AO32" s="133"/>
      <c r="AP32" s="136"/>
      <c r="AQ32" s="131"/>
      <c r="AR32" s="132"/>
      <c r="AS32" s="133"/>
      <c r="AT32" s="134"/>
      <c r="AU32" s="135"/>
      <c r="AV32" s="132"/>
      <c r="AW32" s="133"/>
      <c r="AX32" s="134"/>
      <c r="AY32" s="73" t="n">
        <f aca="false">AE32+AI32+AM32+AQ32+AU32</f>
        <v>0</v>
      </c>
      <c r="AZ32" s="74" t="n">
        <f aca="false">AF32+AJ32+AN32+AR32+AV32</f>
        <v>0</v>
      </c>
      <c r="BA32" s="75" t="n">
        <f aca="false">AG32+AK32+AO32+AS32+AW32</f>
        <v>0</v>
      </c>
      <c r="BB32" s="76" t="n">
        <f aca="false">AH32+AL32+AP32+AT32+AX32</f>
        <v>0</v>
      </c>
      <c r="BC32" s="137"/>
      <c r="BD32" s="66"/>
    </row>
    <row r="33" customFormat="false" ht="12.75" hidden="false" customHeight="false" outlineLevel="0" collapsed="false">
      <c r="A33" s="126" t="n">
        <v>22</v>
      </c>
      <c r="B33" s="127"/>
      <c r="C33" s="127"/>
      <c r="D33" s="128"/>
      <c r="E33" s="129"/>
      <c r="F33" s="68"/>
      <c r="G33" s="69"/>
      <c r="H33" s="67"/>
      <c r="I33" s="70"/>
      <c r="J33" s="71"/>
      <c r="K33" s="69"/>
      <c r="L33" s="67"/>
      <c r="M33" s="70"/>
      <c r="N33" s="71"/>
      <c r="O33" s="69"/>
      <c r="P33" s="67"/>
      <c r="Q33" s="70"/>
      <c r="R33" s="71"/>
      <c r="S33" s="69"/>
      <c r="T33" s="67"/>
      <c r="U33" s="70"/>
      <c r="V33" s="71"/>
      <c r="W33" s="69"/>
      <c r="X33" s="67"/>
      <c r="Y33" s="72"/>
      <c r="Z33" s="73" t="n">
        <f aca="false">F33+J33+N33+R33+V33</f>
        <v>0</v>
      </c>
      <c r="AA33" s="74" t="n">
        <f aca="false">G33+K33+O33+S33+W33</f>
        <v>0</v>
      </c>
      <c r="AB33" s="75" t="n">
        <f aca="false">H33+L33+P33+T33+X33</f>
        <v>0</v>
      </c>
      <c r="AC33" s="76" t="n">
        <f aca="false">I33+M33+Q33+U33+Y33</f>
        <v>0</v>
      </c>
      <c r="AD33" s="130"/>
      <c r="AE33" s="131"/>
      <c r="AF33" s="132"/>
      <c r="AG33" s="133"/>
      <c r="AH33" s="134"/>
      <c r="AI33" s="131"/>
      <c r="AJ33" s="132"/>
      <c r="AK33" s="133"/>
      <c r="AL33" s="134"/>
      <c r="AM33" s="135"/>
      <c r="AN33" s="132"/>
      <c r="AO33" s="133"/>
      <c r="AP33" s="136"/>
      <c r="AQ33" s="131"/>
      <c r="AR33" s="132"/>
      <c r="AS33" s="133"/>
      <c r="AT33" s="134"/>
      <c r="AU33" s="135"/>
      <c r="AV33" s="132"/>
      <c r="AW33" s="133"/>
      <c r="AX33" s="134"/>
      <c r="AY33" s="73" t="n">
        <f aca="false">AE33+AI33+AM33+AQ33+AU33</f>
        <v>0</v>
      </c>
      <c r="AZ33" s="74" t="n">
        <f aca="false">AF33+AJ33+AN33+AR33+AV33</f>
        <v>0</v>
      </c>
      <c r="BA33" s="75" t="n">
        <f aca="false">AG33+AK33+AO33+AS33+AW33</f>
        <v>0</v>
      </c>
      <c r="BB33" s="76" t="n">
        <f aca="false">AH33+AL33+AP33+AT33+AX33</f>
        <v>0</v>
      </c>
      <c r="BC33" s="137"/>
      <c r="BD33" s="125"/>
    </row>
    <row r="34" customFormat="false" ht="13.5" hidden="false" customHeight="false" outlineLevel="0" collapsed="false">
      <c r="A34" s="138" t="n">
        <v>23</v>
      </c>
      <c r="B34" s="139"/>
      <c r="C34" s="139"/>
      <c r="D34" s="140"/>
      <c r="E34" s="141"/>
      <c r="F34" s="142"/>
      <c r="G34" s="143"/>
      <c r="H34" s="144"/>
      <c r="I34" s="145"/>
      <c r="J34" s="146"/>
      <c r="K34" s="143"/>
      <c r="L34" s="144"/>
      <c r="M34" s="145"/>
      <c r="N34" s="146"/>
      <c r="O34" s="143"/>
      <c r="P34" s="144"/>
      <c r="Q34" s="145"/>
      <c r="R34" s="146"/>
      <c r="S34" s="143"/>
      <c r="T34" s="144"/>
      <c r="U34" s="145"/>
      <c r="V34" s="146"/>
      <c r="W34" s="143"/>
      <c r="X34" s="144"/>
      <c r="Y34" s="147"/>
      <c r="Z34" s="148" t="n">
        <f aca="false">F34+J34+N34+R34+V34</f>
        <v>0</v>
      </c>
      <c r="AA34" s="149" t="n">
        <f aca="false">G34+K34+O34+S34+W34</f>
        <v>0</v>
      </c>
      <c r="AB34" s="150" t="n">
        <f aca="false">H34+L34+P34+T34+X34</f>
        <v>0</v>
      </c>
      <c r="AC34" s="151" t="n">
        <f aca="false">I34+M34+Q34+U34+Y34</f>
        <v>0</v>
      </c>
      <c r="AD34" s="152"/>
      <c r="AE34" s="146"/>
      <c r="AF34" s="143"/>
      <c r="AG34" s="144"/>
      <c r="AH34" s="145"/>
      <c r="AI34" s="146"/>
      <c r="AJ34" s="143"/>
      <c r="AK34" s="144"/>
      <c r="AL34" s="145"/>
      <c r="AM34" s="153"/>
      <c r="AN34" s="143"/>
      <c r="AO34" s="144"/>
      <c r="AP34" s="147"/>
      <c r="AQ34" s="146"/>
      <c r="AR34" s="143"/>
      <c r="AS34" s="144"/>
      <c r="AT34" s="145"/>
      <c r="AU34" s="153"/>
      <c r="AV34" s="143"/>
      <c r="AW34" s="144"/>
      <c r="AX34" s="145"/>
      <c r="AY34" s="148" t="n">
        <f aca="false">AE34+AI34+AM34+AQ34+AU34</f>
        <v>0</v>
      </c>
      <c r="AZ34" s="149" t="n">
        <f aca="false">AF34+AJ34+AN34+AR34+AV34</f>
        <v>0</v>
      </c>
      <c r="BA34" s="150" t="n">
        <f aca="false">AG34+AK34+AO34+AS34+AW34</f>
        <v>0</v>
      </c>
      <c r="BB34" s="151" t="n">
        <f aca="false">AH34+AL34+AP34+AT34+AX34</f>
        <v>0</v>
      </c>
      <c r="BC34" s="154"/>
      <c r="BD34" s="155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56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56"/>
    </row>
    <row r="37" customFormat="false" ht="13.5" hidden="false" customHeight="false" outlineLevel="0" collapsed="false">
      <c r="A37" s="4"/>
      <c r="B37" s="27"/>
      <c r="C37" s="27"/>
      <c r="D37" s="5"/>
      <c r="E37" s="5"/>
      <c r="F37" s="28" t="s">
        <v>77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  <c r="AE37" s="28" t="s">
        <v>78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4"/>
      <c r="BD37" s="4"/>
    </row>
    <row r="38" customFormat="false" ht="13.5" hidden="false" customHeight="true" outlineLevel="0" collapsed="false">
      <c r="A38" s="4"/>
      <c r="B38" s="31" t="str">
        <f aca="false">CONCATENATE($C$4," pogrupis")</f>
        <v>A pogrupis</v>
      </c>
      <c r="C38" s="32"/>
      <c r="D38" s="33"/>
      <c r="E38" s="5"/>
      <c r="F38" s="34" t="s">
        <v>12</v>
      </c>
      <c r="G38" s="34"/>
      <c r="H38" s="34"/>
      <c r="I38" s="34"/>
      <c r="J38" s="34" t="s">
        <v>13</v>
      </c>
      <c r="K38" s="34"/>
      <c r="L38" s="34"/>
      <c r="M38" s="34"/>
      <c r="N38" s="34" t="s">
        <v>14</v>
      </c>
      <c r="O38" s="34"/>
      <c r="P38" s="34"/>
      <c r="Q38" s="34"/>
      <c r="R38" s="34" t="s">
        <v>15</v>
      </c>
      <c r="S38" s="34"/>
      <c r="T38" s="34"/>
      <c r="U38" s="34"/>
      <c r="V38" s="34" t="s">
        <v>16</v>
      </c>
      <c r="W38" s="34"/>
      <c r="X38" s="34"/>
      <c r="Y38" s="34"/>
      <c r="Z38" s="35" t="s">
        <v>17</v>
      </c>
      <c r="AA38" s="35"/>
      <c r="AB38" s="35"/>
      <c r="AC38" s="35"/>
      <c r="AD38" s="37"/>
      <c r="AE38" s="34" t="s">
        <v>12</v>
      </c>
      <c r="AF38" s="34"/>
      <c r="AG38" s="34"/>
      <c r="AH38" s="34"/>
      <c r="AI38" s="34" t="s">
        <v>13</v>
      </c>
      <c r="AJ38" s="34"/>
      <c r="AK38" s="34"/>
      <c r="AL38" s="34"/>
      <c r="AM38" s="34" t="s">
        <v>14</v>
      </c>
      <c r="AN38" s="34"/>
      <c r="AO38" s="34"/>
      <c r="AP38" s="34"/>
      <c r="AQ38" s="34" t="s">
        <v>15</v>
      </c>
      <c r="AR38" s="34"/>
      <c r="AS38" s="34"/>
      <c r="AT38" s="34"/>
      <c r="AU38" s="34" t="s">
        <v>16</v>
      </c>
      <c r="AV38" s="34"/>
      <c r="AW38" s="34"/>
      <c r="AX38" s="34"/>
      <c r="AY38" s="36" t="s">
        <v>17</v>
      </c>
      <c r="AZ38" s="36"/>
      <c r="BA38" s="36"/>
      <c r="BB38" s="36"/>
      <c r="BC38" s="4"/>
      <c r="BD38" s="4"/>
    </row>
    <row r="39" customFormat="false" ht="12" hidden="false" customHeight="false" outlineLevel="0" collapsed="false">
      <c r="A39" s="157" t="s">
        <v>18</v>
      </c>
      <c r="B39" s="158" t="s">
        <v>19</v>
      </c>
      <c r="C39" s="159" t="s">
        <v>20</v>
      </c>
      <c r="D39" s="159" t="s">
        <v>21</v>
      </c>
      <c r="E39" s="159" t="s">
        <v>22</v>
      </c>
      <c r="F39" s="41" t="s">
        <v>23</v>
      </c>
      <c r="G39" s="42" t="s">
        <v>24</v>
      </c>
      <c r="H39" s="43" t="s">
        <v>25</v>
      </c>
      <c r="I39" s="44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4" t="s">
        <v>24</v>
      </c>
      <c r="Z39" s="160" t="s">
        <v>23</v>
      </c>
      <c r="AA39" s="161" t="s">
        <v>24</v>
      </c>
      <c r="AB39" s="162" t="s">
        <v>25</v>
      </c>
      <c r="AC39" s="163" t="s">
        <v>24</v>
      </c>
      <c r="AD39" s="48" t="s">
        <v>26</v>
      </c>
      <c r="AE39" s="164" t="s">
        <v>23</v>
      </c>
      <c r="AF39" s="165" t="s">
        <v>24</v>
      </c>
      <c r="AG39" s="166" t="s">
        <v>25</v>
      </c>
      <c r="AH39" s="163" t="s">
        <v>24</v>
      </c>
      <c r="AI39" s="164" t="s">
        <v>23</v>
      </c>
      <c r="AJ39" s="165" t="s">
        <v>24</v>
      </c>
      <c r="AK39" s="166" t="s">
        <v>25</v>
      </c>
      <c r="AL39" s="163" t="s">
        <v>24</v>
      </c>
      <c r="AM39" s="164" t="s">
        <v>23</v>
      </c>
      <c r="AN39" s="165" t="s">
        <v>24</v>
      </c>
      <c r="AO39" s="166" t="s">
        <v>25</v>
      </c>
      <c r="AP39" s="163" t="s">
        <v>24</v>
      </c>
      <c r="AQ39" s="164" t="s">
        <v>23</v>
      </c>
      <c r="AR39" s="165" t="s">
        <v>24</v>
      </c>
      <c r="AS39" s="166" t="s">
        <v>25</v>
      </c>
      <c r="AT39" s="163" t="s">
        <v>24</v>
      </c>
      <c r="AU39" s="164" t="s">
        <v>23</v>
      </c>
      <c r="AV39" s="165" t="s">
        <v>24</v>
      </c>
      <c r="AW39" s="166" t="s">
        <v>25</v>
      </c>
      <c r="AX39" s="163" t="s">
        <v>24</v>
      </c>
      <c r="AY39" s="45" t="s">
        <v>23</v>
      </c>
      <c r="AZ39" s="167" t="s">
        <v>24</v>
      </c>
      <c r="BA39" s="45" t="s">
        <v>25</v>
      </c>
      <c r="BB39" s="44" t="s">
        <v>24</v>
      </c>
      <c r="BC39" s="168" t="s">
        <v>26</v>
      </c>
      <c r="BD39" s="169" t="s">
        <v>27</v>
      </c>
    </row>
    <row r="40" customFormat="false" ht="12.75" hidden="false" customHeight="false" outlineLevel="0" collapsed="false">
      <c r="A40" s="68" t="n">
        <v>3</v>
      </c>
      <c r="B40" s="121" t="s">
        <v>79</v>
      </c>
      <c r="C40" s="170" t="s">
        <v>80</v>
      </c>
      <c r="D40" s="123"/>
      <c r="E40" s="123" t="s">
        <v>81</v>
      </c>
      <c r="F40" s="53" t="n">
        <v>1</v>
      </c>
      <c r="G40" s="54" t="n">
        <v>1</v>
      </c>
      <c r="H40" s="55" t="n">
        <v>1</v>
      </c>
      <c r="I40" s="56" t="n">
        <v>1</v>
      </c>
      <c r="J40" s="57" t="n">
        <v>1</v>
      </c>
      <c r="K40" s="54" t="n">
        <v>2</v>
      </c>
      <c r="L40" s="55" t="n">
        <v>1</v>
      </c>
      <c r="M40" s="56" t="n">
        <v>1</v>
      </c>
      <c r="N40" s="57" t="n">
        <v>1</v>
      </c>
      <c r="O40" s="54" t="n">
        <v>1</v>
      </c>
      <c r="P40" s="55" t="n">
        <v>1</v>
      </c>
      <c r="Q40" s="56" t="n">
        <v>1</v>
      </c>
      <c r="R40" s="57" t="n">
        <v>1</v>
      </c>
      <c r="S40" s="54" t="n">
        <v>1</v>
      </c>
      <c r="T40" s="55" t="n">
        <v>1</v>
      </c>
      <c r="U40" s="56" t="n">
        <v>1</v>
      </c>
      <c r="V40" s="57" t="n">
        <v>1</v>
      </c>
      <c r="W40" s="54" t="n">
        <v>1</v>
      </c>
      <c r="X40" s="55" t="n">
        <v>1</v>
      </c>
      <c r="Y40" s="56" t="n">
        <v>1</v>
      </c>
      <c r="Z40" s="171" t="n">
        <f aca="false">F40+J40+N40+R40+V40</f>
        <v>5</v>
      </c>
      <c r="AA40" s="74" t="n">
        <f aca="false">G40+K40+O40+S40+W40</f>
        <v>6</v>
      </c>
      <c r="AB40" s="75" t="n">
        <f aca="false">H40+L40+P40+T40+X40</f>
        <v>5</v>
      </c>
      <c r="AC40" s="76" t="n">
        <f aca="false">I40+M40+Q40+U40+Y40</f>
        <v>5</v>
      </c>
      <c r="AD40" s="172" t="s">
        <v>31</v>
      </c>
      <c r="AE40" s="71" t="n">
        <v>1</v>
      </c>
      <c r="AF40" s="69" t="n">
        <v>1</v>
      </c>
      <c r="AG40" s="173" t="n">
        <v>1</v>
      </c>
      <c r="AH40" s="70" t="n">
        <v>1</v>
      </c>
      <c r="AI40" s="71" t="n">
        <v>1</v>
      </c>
      <c r="AJ40" s="69" t="n">
        <v>1</v>
      </c>
      <c r="AK40" s="173" t="n">
        <v>1</v>
      </c>
      <c r="AL40" s="70" t="n">
        <v>1</v>
      </c>
      <c r="AM40" s="71" t="n">
        <v>1</v>
      </c>
      <c r="AN40" s="69" t="n">
        <v>1</v>
      </c>
      <c r="AO40" s="173" t="n">
        <v>1</v>
      </c>
      <c r="AP40" s="70" t="n">
        <v>1</v>
      </c>
      <c r="AQ40" s="71" t="n">
        <v>1</v>
      </c>
      <c r="AR40" s="69" t="n">
        <v>1</v>
      </c>
      <c r="AS40" s="173" t="n">
        <v>1</v>
      </c>
      <c r="AT40" s="70" t="n">
        <v>1</v>
      </c>
      <c r="AU40" s="71" t="n">
        <v>1</v>
      </c>
      <c r="AV40" s="69" t="n">
        <v>1</v>
      </c>
      <c r="AW40" s="173" t="n">
        <v>1</v>
      </c>
      <c r="AX40" s="72" t="n">
        <v>1</v>
      </c>
      <c r="AY40" s="174" t="n">
        <f aca="false">AE40+AI40+AM40+AQ40+AU40</f>
        <v>5</v>
      </c>
      <c r="AZ40" s="175" t="n">
        <f aca="false">AF40+AJ40+AN40+AR40+AV40</f>
        <v>5</v>
      </c>
      <c r="BA40" s="176" t="n">
        <f aca="false">AG40+AK40+AO40+AS40+AW40</f>
        <v>5</v>
      </c>
      <c r="BB40" s="177" t="n">
        <f aca="false">AH40+AL40+AP40+AT40+AX40</f>
        <v>5</v>
      </c>
      <c r="BC40" s="178" t="s">
        <v>31</v>
      </c>
      <c r="BD40" s="66"/>
    </row>
    <row r="41" customFormat="false" ht="12.75" hidden="false" customHeight="false" outlineLevel="0" collapsed="false">
      <c r="A41" s="120" t="n">
        <v>1</v>
      </c>
      <c r="B41" s="51" t="s">
        <v>82</v>
      </c>
      <c r="C41" s="51" t="s">
        <v>83</v>
      </c>
      <c r="D41" s="51" t="n">
        <v>1979</v>
      </c>
      <c r="E41" s="52" t="s">
        <v>30</v>
      </c>
      <c r="F41" s="68"/>
      <c r="G41" s="69"/>
      <c r="H41" s="67" t="n">
        <v>1</v>
      </c>
      <c r="I41" s="70" t="n">
        <v>2</v>
      </c>
      <c r="J41" s="71"/>
      <c r="K41" s="69"/>
      <c r="L41" s="67"/>
      <c r="M41" s="70"/>
      <c r="N41" s="71"/>
      <c r="O41" s="69"/>
      <c r="P41" s="67"/>
      <c r="Q41" s="70"/>
      <c r="R41" s="71" t="n">
        <v>1</v>
      </c>
      <c r="S41" s="69" t="n">
        <v>1</v>
      </c>
      <c r="T41" s="67" t="n">
        <v>1</v>
      </c>
      <c r="U41" s="70" t="n">
        <v>1</v>
      </c>
      <c r="V41" s="71"/>
      <c r="W41" s="69"/>
      <c r="X41" s="67"/>
      <c r="Y41" s="70"/>
      <c r="Z41" s="171" t="n">
        <f aca="false">F41+J41+N41+R41+V41</f>
        <v>1</v>
      </c>
      <c r="AA41" s="74" t="n">
        <f aca="false">G41+K41+O41+S41+W41</f>
        <v>1</v>
      </c>
      <c r="AB41" s="75" t="n">
        <f aca="false">H41+L41+P41+T41+X41</f>
        <v>2</v>
      </c>
      <c r="AC41" s="76" t="n">
        <f aca="false">I41+M41+Q41+U41+Y41</f>
        <v>3</v>
      </c>
      <c r="AD41" s="179" t="s">
        <v>35</v>
      </c>
      <c r="AE41" s="104" t="n">
        <v>1</v>
      </c>
      <c r="AF41" s="101" t="n">
        <v>2</v>
      </c>
      <c r="AG41" s="180" t="n">
        <v>1</v>
      </c>
      <c r="AH41" s="103" t="n">
        <v>2</v>
      </c>
      <c r="AI41" s="104" t="n">
        <v>1</v>
      </c>
      <c r="AJ41" s="101" t="n">
        <v>1</v>
      </c>
      <c r="AK41" s="180" t="n">
        <v>1</v>
      </c>
      <c r="AL41" s="103" t="n">
        <v>1</v>
      </c>
      <c r="AM41" s="104" t="n">
        <v>1</v>
      </c>
      <c r="AN41" s="101" t="n">
        <v>1</v>
      </c>
      <c r="AO41" s="180" t="n">
        <v>1</v>
      </c>
      <c r="AP41" s="103" t="n">
        <v>1</v>
      </c>
      <c r="AQ41" s="104" t="n">
        <v>1</v>
      </c>
      <c r="AR41" s="101" t="n">
        <v>1</v>
      </c>
      <c r="AS41" s="180" t="n">
        <v>1</v>
      </c>
      <c r="AT41" s="103" t="n">
        <v>1</v>
      </c>
      <c r="AU41" s="104"/>
      <c r="AV41" s="101"/>
      <c r="AW41" s="180"/>
      <c r="AX41" s="105"/>
      <c r="AY41" s="106" t="n">
        <f aca="false">AE41+AI41+AM41+AQ41+AU41</f>
        <v>4</v>
      </c>
      <c r="AZ41" s="107" t="n">
        <f aca="false">AF41+AJ41+AN41+AR41+AV41</f>
        <v>5</v>
      </c>
      <c r="BA41" s="108" t="n">
        <f aca="false">AG41+AK41+AO41+AS41+AW41</f>
        <v>4</v>
      </c>
      <c r="BB41" s="181" t="n">
        <f aca="false">AH41+AL41+AP41+AT41+AX41</f>
        <v>5</v>
      </c>
      <c r="BC41" s="182" t="s">
        <v>35</v>
      </c>
      <c r="BD41" s="79" t="n">
        <v>100</v>
      </c>
    </row>
    <row r="42" customFormat="false" ht="12.75" hidden="false" customHeight="false" outlineLevel="0" collapsed="false">
      <c r="A42" s="183" t="n">
        <v>2</v>
      </c>
      <c r="B42" s="51" t="s">
        <v>84</v>
      </c>
      <c r="C42" s="51" t="s">
        <v>85</v>
      </c>
      <c r="D42" s="51" t="n">
        <v>1989</v>
      </c>
      <c r="E42" s="52" t="s">
        <v>30</v>
      </c>
      <c r="F42" s="68" t="n">
        <v>1</v>
      </c>
      <c r="G42" s="69" t="n">
        <v>1</v>
      </c>
      <c r="H42" s="67" t="n">
        <v>1</v>
      </c>
      <c r="I42" s="70" t="n">
        <v>1</v>
      </c>
      <c r="J42" s="71"/>
      <c r="K42" s="69"/>
      <c r="L42" s="67"/>
      <c r="M42" s="70"/>
      <c r="N42" s="71"/>
      <c r="O42" s="69"/>
      <c r="P42" s="67"/>
      <c r="Q42" s="70"/>
      <c r="R42" s="71"/>
      <c r="S42" s="69"/>
      <c r="T42" s="67"/>
      <c r="U42" s="70"/>
      <c r="V42" s="71"/>
      <c r="W42" s="69"/>
      <c r="X42" s="67"/>
      <c r="Y42" s="70"/>
      <c r="Z42" s="171" t="n">
        <f aca="false">F42+J42+N42+R42+V42</f>
        <v>1</v>
      </c>
      <c r="AA42" s="74" t="n">
        <f aca="false">G42+K42+O42+S42+W42</f>
        <v>1</v>
      </c>
      <c r="AB42" s="75" t="n">
        <f aca="false">H42+L42+P42+T42+X42</f>
        <v>1</v>
      </c>
      <c r="AC42" s="76" t="n">
        <f aca="false">I42+M42+Q42+U42+Y42</f>
        <v>1</v>
      </c>
      <c r="AD42" s="172" t="s">
        <v>39</v>
      </c>
      <c r="AE42" s="71" t="n">
        <v>1</v>
      </c>
      <c r="AF42" s="69" t="n">
        <v>1</v>
      </c>
      <c r="AG42" s="173" t="n">
        <v>1</v>
      </c>
      <c r="AH42" s="70" t="n">
        <v>1</v>
      </c>
      <c r="AI42" s="71" t="n">
        <v>1</v>
      </c>
      <c r="AJ42" s="69" t="n">
        <v>1</v>
      </c>
      <c r="AK42" s="173" t="n">
        <v>1</v>
      </c>
      <c r="AL42" s="70" t="n">
        <v>1</v>
      </c>
      <c r="AM42" s="71" t="n">
        <v>1</v>
      </c>
      <c r="AN42" s="69" t="n">
        <v>5</v>
      </c>
      <c r="AO42" s="173" t="n">
        <v>1</v>
      </c>
      <c r="AP42" s="70" t="n">
        <v>4</v>
      </c>
      <c r="AQ42" s="71" t="n">
        <v>1</v>
      </c>
      <c r="AR42" s="69" t="n">
        <v>1</v>
      </c>
      <c r="AS42" s="173" t="n">
        <v>1</v>
      </c>
      <c r="AT42" s="70" t="n">
        <v>1</v>
      </c>
      <c r="AU42" s="71"/>
      <c r="AV42" s="69"/>
      <c r="AW42" s="173"/>
      <c r="AX42" s="72"/>
      <c r="AY42" s="106" t="n">
        <f aca="false">AE42+AI42+AM42+AQ42+AU42</f>
        <v>4</v>
      </c>
      <c r="AZ42" s="107" t="n">
        <f aca="false">AF42+AJ42+AN42+AR42+AV42</f>
        <v>8</v>
      </c>
      <c r="BA42" s="108" t="n">
        <f aca="false">AG42+AK42+AO42+AS42+AW42</f>
        <v>4</v>
      </c>
      <c r="BB42" s="181" t="n">
        <f aca="false">AH42+AL42+AP42+AT42+AX42</f>
        <v>7</v>
      </c>
      <c r="BC42" s="178" t="s">
        <v>39</v>
      </c>
      <c r="BD42" s="79" t="n">
        <v>89</v>
      </c>
    </row>
    <row r="43" customFormat="false" ht="12.75" hidden="false" customHeight="false" outlineLevel="0" collapsed="false">
      <c r="A43" s="183" t="n">
        <v>4</v>
      </c>
      <c r="B43" s="121"/>
      <c r="C43" s="121"/>
      <c r="D43" s="122"/>
      <c r="E43" s="123"/>
      <c r="F43" s="68"/>
      <c r="G43" s="69"/>
      <c r="H43" s="67"/>
      <c r="I43" s="70"/>
      <c r="J43" s="71"/>
      <c r="K43" s="69"/>
      <c r="L43" s="67"/>
      <c r="M43" s="70"/>
      <c r="N43" s="71"/>
      <c r="O43" s="69"/>
      <c r="P43" s="67"/>
      <c r="Q43" s="70"/>
      <c r="R43" s="71"/>
      <c r="S43" s="69"/>
      <c r="T43" s="67"/>
      <c r="U43" s="70"/>
      <c r="V43" s="71"/>
      <c r="W43" s="69"/>
      <c r="X43" s="67"/>
      <c r="Y43" s="70"/>
      <c r="Z43" s="171" t="n">
        <f aca="false">F43+J43+N43+R43+V43</f>
        <v>0</v>
      </c>
      <c r="AA43" s="74" t="n">
        <f aca="false">G43+K43+O43+S43+W43</f>
        <v>0</v>
      </c>
      <c r="AB43" s="75" t="n">
        <f aca="false">H43+L43+P43+T43+X43</f>
        <v>0</v>
      </c>
      <c r="AC43" s="76" t="n">
        <f aca="false">I43+M43+Q43+U43+Y43</f>
        <v>0</v>
      </c>
      <c r="AD43" s="179"/>
      <c r="AE43" s="184"/>
      <c r="AF43" s="185"/>
      <c r="AG43" s="186"/>
      <c r="AH43" s="187"/>
      <c r="AI43" s="184"/>
      <c r="AJ43" s="185"/>
      <c r="AK43" s="186"/>
      <c r="AL43" s="187"/>
      <c r="AM43" s="184"/>
      <c r="AN43" s="185"/>
      <c r="AO43" s="186"/>
      <c r="AP43" s="187"/>
      <c r="AQ43" s="184"/>
      <c r="AR43" s="185"/>
      <c r="AS43" s="186"/>
      <c r="AT43" s="187"/>
      <c r="AU43" s="184"/>
      <c r="AV43" s="185"/>
      <c r="AW43" s="186"/>
      <c r="AX43" s="188"/>
      <c r="AY43" s="106" t="n">
        <f aca="false">AE43+AI43+AM43+AQ43+AU43</f>
        <v>0</v>
      </c>
      <c r="AZ43" s="107" t="n">
        <f aca="false">AF43+AJ43+AN43+AR43+AV43</f>
        <v>0</v>
      </c>
      <c r="BA43" s="108" t="n">
        <f aca="false">AG43+AK43+AO43+AS43+AW43</f>
        <v>0</v>
      </c>
      <c r="BB43" s="181" t="n">
        <f aca="false">AH43+AL43+AP43+AT43+AX43</f>
        <v>0</v>
      </c>
      <c r="BC43" s="178"/>
      <c r="BD43" s="189"/>
    </row>
    <row r="44" customFormat="false" ht="12.75" hidden="false" customHeight="false" outlineLevel="0" collapsed="false">
      <c r="A44" s="68" t="n">
        <v>5</v>
      </c>
      <c r="B44" s="117"/>
      <c r="C44" s="190"/>
      <c r="D44" s="119"/>
      <c r="E44" s="119"/>
      <c r="F44" s="68"/>
      <c r="G44" s="69"/>
      <c r="H44" s="67"/>
      <c r="I44" s="70"/>
      <c r="J44" s="71"/>
      <c r="K44" s="69"/>
      <c r="L44" s="67"/>
      <c r="M44" s="70"/>
      <c r="N44" s="71"/>
      <c r="O44" s="69"/>
      <c r="P44" s="67"/>
      <c r="Q44" s="70"/>
      <c r="R44" s="71"/>
      <c r="S44" s="69"/>
      <c r="T44" s="67"/>
      <c r="U44" s="70"/>
      <c r="V44" s="71"/>
      <c r="W44" s="69"/>
      <c r="X44" s="67"/>
      <c r="Y44" s="70"/>
      <c r="Z44" s="171" t="n">
        <f aca="false">F44+J44+N44+R44+V44</f>
        <v>0</v>
      </c>
      <c r="AA44" s="74" t="n">
        <f aca="false">G44+K44+O44+S44+W44</f>
        <v>0</v>
      </c>
      <c r="AB44" s="75" t="n">
        <f aca="false">H44+L44+P44+T44+X44</f>
        <v>0</v>
      </c>
      <c r="AC44" s="76" t="n">
        <f aca="false">I44+M44+Q44+U44+Y44</f>
        <v>0</v>
      </c>
      <c r="AD44" s="172"/>
      <c r="AE44" s="71"/>
      <c r="AF44" s="69"/>
      <c r="AG44" s="173"/>
      <c r="AH44" s="70"/>
      <c r="AI44" s="71"/>
      <c r="AJ44" s="69"/>
      <c r="AK44" s="173"/>
      <c r="AL44" s="70"/>
      <c r="AM44" s="71"/>
      <c r="AN44" s="69"/>
      <c r="AO44" s="173"/>
      <c r="AP44" s="70"/>
      <c r="AQ44" s="71"/>
      <c r="AR44" s="69"/>
      <c r="AS44" s="173"/>
      <c r="AT44" s="70"/>
      <c r="AU44" s="71"/>
      <c r="AV44" s="69"/>
      <c r="AW44" s="173"/>
      <c r="AX44" s="72"/>
      <c r="AY44" s="113" t="n">
        <f aca="false">AE44+AI44+AM44+AQ44+AU44</f>
        <v>0</v>
      </c>
      <c r="AZ44" s="114" t="n">
        <f aca="false">AF44+AJ44+AN44+AR44+AV44</f>
        <v>0</v>
      </c>
      <c r="BA44" s="115" t="n">
        <f aca="false">AG44+AK44+AO44+AS44+AW44</f>
        <v>0</v>
      </c>
      <c r="BB44" s="191" t="n">
        <f aca="false">AH44+AL44+AP44+AT44+AX44</f>
        <v>0</v>
      </c>
      <c r="BC44" s="178"/>
      <c r="BD44" s="189"/>
    </row>
    <row r="45" customFormat="false" ht="12.75" hidden="false" customHeight="false" outlineLevel="0" collapsed="false">
      <c r="A45" s="100" t="n">
        <v>6</v>
      </c>
      <c r="B45" s="117"/>
      <c r="C45" s="190"/>
      <c r="D45" s="119"/>
      <c r="E45" s="119"/>
      <c r="F45" s="68"/>
      <c r="G45" s="69"/>
      <c r="H45" s="67"/>
      <c r="I45" s="70"/>
      <c r="J45" s="71"/>
      <c r="K45" s="69"/>
      <c r="L45" s="67"/>
      <c r="M45" s="70"/>
      <c r="N45" s="71"/>
      <c r="O45" s="69"/>
      <c r="P45" s="67"/>
      <c r="Q45" s="70"/>
      <c r="R45" s="71"/>
      <c r="S45" s="69"/>
      <c r="T45" s="67"/>
      <c r="U45" s="70"/>
      <c r="V45" s="71"/>
      <c r="W45" s="69"/>
      <c r="X45" s="67"/>
      <c r="Y45" s="70"/>
      <c r="Z45" s="171" t="n">
        <f aca="false">F45+J45+N45+R45+V45</f>
        <v>0</v>
      </c>
      <c r="AA45" s="74" t="n">
        <f aca="false">G45+K45+O45+S45+W45</f>
        <v>0</v>
      </c>
      <c r="AB45" s="75" t="n">
        <f aca="false">H45+L45+P45+T45+X45</f>
        <v>0</v>
      </c>
      <c r="AC45" s="76" t="n">
        <f aca="false">I45+M45+Q45+U45+Y45</f>
        <v>0</v>
      </c>
      <c r="AD45" s="179"/>
      <c r="AE45" s="184"/>
      <c r="AF45" s="185"/>
      <c r="AG45" s="186"/>
      <c r="AH45" s="187"/>
      <c r="AI45" s="184"/>
      <c r="AJ45" s="185"/>
      <c r="AK45" s="186"/>
      <c r="AL45" s="187"/>
      <c r="AM45" s="184"/>
      <c r="AN45" s="185"/>
      <c r="AO45" s="186"/>
      <c r="AP45" s="187"/>
      <c r="AQ45" s="184"/>
      <c r="AR45" s="185"/>
      <c r="AS45" s="186"/>
      <c r="AT45" s="187"/>
      <c r="AU45" s="184"/>
      <c r="AV45" s="185"/>
      <c r="AW45" s="186"/>
      <c r="AX45" s="188"/>
      <c r="AY45" s="73" t="n">
        <f aca="false">AE45+AI45+AM45+AQ45+AU45</f>
        <v>0</v>
      </c>
      <c r="AZ45" s="74" t="n">
        <f aca="false">AF45+AJ45+AN45+AR45+AV45</f>
        <v>0</v>
      </c>
      <c r="BA45" s="75" t="n">
        <f aca="false">AG45+AK45+AO45+AS45+AW45</f>
        <v>0</v>
      </c>
      <c r="BB45" s="76" t="n">
        <f aca="false">AH45+AL45+AP45+AT45+AX45</f>
        <v>0</v>
      </c>
      <c r="BC45" s="178"/>
      <c r="BD45" s="189"/>
    </row>
    <row r="46" customFormat="false" ht="12.75" hidden="false" customHeight="false" outlineLevel="0" collapsed="false">
      <c r="A46" s="68" t="n">
        <v>7</v>
      </c>
      <c r="B46" s="121"/>
      <c r="C46" s="170"/>
      <c r="D46" s="123"/>
      <c r="E46" s="123"/>
      <c r="F46" s="68"/>
      <c r="G46" s="69"/>
      <c r="H46" s="67"/>
      <c r="I46" s="70"/>
      <c r="J46" s="71"/>
      <c r="K46" s="69"/>
      <c r="L46" s="67"/>
      <c r="M46" s="70"/>
      <c r="N46" s="71"/>
      <c r="O46" s="69"/>
      <c r="P46" s="67"/>
      <c r="Q46" s="70"/>
      <c r="R46" s="71"/>
      <c r="S46" s="69"/>
      <c r="T46" s="67"/>
      <c r="U46" s="70"/>
      <c r="V46" s="71"/>
      <c r="W46" s="69"/>
      <c r="X46" s="67"/>
      <c r="Y46" s="70"/>
      <c r="Z46" s="171" t="n">
        <f aca="false">F46+J46+N46+R46+V46</f>
        <v>0</v>
      </c>
      <c r="AA46" s="74" t="n">
        <f aca="false">G46+K46+O46+S46+W46</f>
        <v>0</v>
      </c>
      <c r="AB46" s="75" t="n">
        <f aca="false">H46+L46+P46+T46+X46</f>
        <v>0</v>
      </c>
      <c r="AC46" s="76" t="n">
        <f aca="false">I46+M46+Q46+U46+Y46</f>
        <v>0</v>
      </c>
      <c r="AD46" s="172"/>
      <c r="AE46" s="71"/>
      <c r="AF46" s="69"/>
      <c r="AG46" s="173"/>
      <c r="AH46" s="70"/>
      <c r="AI46" s="71"/>
      <c r="AJ46" s="69"/>
      <c r="AK46" s="173"/>
      <c r="AL46" s="70"/>
      <c r="AM46" s="71"/>
      <c r="AN46" s="69"/>
      <c r="AO46" s="173"/>
      <c r="AP46" s="70"/>
      <c r="AQ46" s="71"/>
      <c r="AR46" s="69"/>
      <c r="AS46" s="173"/>
      <c r="AT46" s="70"/>
      <c r="AU46" s="71"/>
      <c r="AV46" s="69"/>
      <c r="AW46" s="173"/>
      <c r="AX46" s="72"/>
      <c r="AY46" s="73" t="n">
        <f aca="false">AE46+AI46+AM46+AQ46+AU46</f>
        <v>0</v>
      </c>
      <c r="AZ46" s="74" t="n">
        <f aca="false">AF46+AJ46+AN46+AR46+AV46</f>
        <v>0</v>
      </c>
      <c r="BA46" s="75" t="n">
        <f aca="false">AG46+AK46+AO46+AS46+AW46</f>
        <v>0</v>
      </c>
      <c r="BB46" s="76" t="n">
        <f aca="false">AH46+AL46+AP46+AT46+AX46</f>
        <v>0</v>
      </c>
      <c r="BC46" s="178"/>
      <c r="BD46" s="192"/>
    </row>
    <row r="47" customFormat="false" ht="12.75" hidden="false" customHeight="false" outlineLevel="0" collapsed="false">
      <c r="A47" s="100" t="n">
        <v>8</v>
      </c>
      <c r="B47" s="121"/>
      <c r="C47" s="170"/>
      <c r="D47" s="123"/>
      <c r="E47" s="123"/>
      <c r="F47" s="68"/>
      <c r="G47" s="69"/>
      <c r="H47" s="67"/>
      <c r="I47" s="70"/>
      <c r="J47" s="71"/>
      <c r="K47" s="69"/>
      <c r="L47" s="67"/>
      <c r="M47" s="70"/>
      <c r="N47" s="71"/>
      <c r="O47" s="69"/>
      <c r="P47" s="67"/>
      <c r="Q47" s="70"/>
      <c r="R47" s="71"/>
      <c r="S47" s="69"/>
      <c r="T47" s="67"/>
      <c r="U47" s="70"/>
      <c r="V47" s="71"/>
      <c r="W47" s="69"/>
      <c r="X47" s="67"/>
      <c r="Y47" s="70"/>
      <c r="Z47" s="171" t="n">
        <f aca="false">F47+J47+N47+R47+V47</f>
        <v>0</v>
      </c>
      <c r="AA47" s="74" t="n">
        <f aca="false">G47+K47+O47+S47+W47</f>
        <v>0</v>
      </c>
      <c r="AB47" s="75" t="n">
        <f aca="false">H47+L47+P47+T47+X47</f>
        <v>0</v>
      </c>
      <c r="AC47" s="76" t="n">
        <f aca="false">I47+M47+Q47+U47+Y47</f>
        <v>0</v>
      </c>
      <c r="AD47" s="172"/>
      <c r="AE47" s="71"/>
      <c r="AF47" s="69"/>
      <c r="AG47" s="173"/>
      <c r="AH47" s="70"/>
      <c r="AI47" s="71"/>
      <c r="AJ47" s="69"/>
      <c r="AK47" s="173"/>
      <c r="AL47" s="70"/>
      <c r="AM47" s="71"/>
      <c r="AN47" s="69"/>
      <c r="AO47" s="173"/>
      <c r="AP47" s="70"/>
      <c r="AQ47" s="71"/>
      <c r="AR47" s="69"/>
      <c r="AS47" s="173"/>
      <c r="AT47" s="70"/>
      <c r="AU47" s="71"/>
      <c r="AV47" s="69"/>
      <c r="AW47" s="173"/>
      <c r="AX47" s="72"/>
      <c r="AY47" s="73" t="n">
        <f aca="false">AE47+AI47+AM47+AQ47+AU47</f>
        <v>0</v>
      </c>
      <c r="AZ47" s="74" t="n">
        <f aca="false">AF47+AJ47+AN47+AR47+AV47</f>
        <v>0</v>
      </c>
      <c r="BA47" s="75" t="n">
        <f aca="false">AG47+AK47+AO47+AS47+AW47</f>
        <v>0</v>
      </c>
      <c r="BB47" s="76" t="n">
        <f aca="false">AH47+AL47+AP47+AT47+AX47</f>
        <v>0</v>
      </c>
      <c r="BC47" s="178"/>
      <c r="BD47" s="189"/>
    </row>
    <row r="48" customFormat="false" ht="12.75" hidden="false" customHeight="false" outlineLevel="0" collapsed="false">
      <c r="A48" s="68" t="n">
        <v>9</v>
      </c>
      <c r="B48" s="117"/>
      <c r="C48" s="190"/>
      <c r="D48" s="119"/>
      <c r="E48" s="119"/>
      <c r="F48" s="68"/>
      <c r="G48" s="69"/>
      <c r="H48" s="67"/>
      <c r="I48" s="70"/>
      <c r="J48" s="71"/>
      <c r="K48" s="69"/>
      <c r="L48" s="67"/>
      <c r="M48" s="70"/>
      <c r="N48" s="71"/>
      <c r="O48" s="69"/>
      <c r="P48" s="67"/>
      <c r="Q48" s="70"/>
      <c r="R48" s="71"/>
      <c r="S48" s="69"/>
      <c r="T48" s="67"/>
      <c r="U48" s="70"/>
      <c r="V48" s="71"/>
      <c r="W48" s="69"/>
      <c r="X48" s="67"/>
      <c r="Y48" s="70"/>
      <c r="Z48" s="171" t="n">
        <f aca="false">F48+J48+N48+R48+V48</f>
        <v>0</v>
      </c>
      <c r="AA48" s="74" t="n">
        <f aca="false">G48+K48+O48+S48+W48</f>
        <v>0</v>
      </c>
      <c r="AB48" s="75" t="n">
        <f aca="false">H48+L48+P48+T48+X48</f>
        <v>0</v>
      </c>
      <c r="AC48" s="76" t="n">
        <f aca="false">I48+M48+Q48+U48+Y48</f>
        <v>0</v>
      </c>
      <c r="AD48" s="179"/>
      <c r="AE48" s="184"/>
      <c r="AF48" s="185"/>
      <c r="AG48" s="186"/>
      <c r="AH48" s="187"/>
      <c r="AI48" s="184"/>
      <c r="AJ48" s="185"/>
      <c r="AK48" s="186"/>
      <c r="AL48" s="187"/>
      <c r="AM48" s="184"/>
      <c r="AN48" s="185"/>
      <c r="AO48" s="186"/>
      <c r="AP48" s="187"/>
      <c r="AQ48" s="184"/>
      <c r="AR48" s="185"/>
      <c r="AS48" s="186"/>
      <c r="AT48" s="187"/>
      <c r="AU48" s="184"/>
      <c r="AV48" s="185"/>
      <c r="AW48" s="186"/>
      <c r="AX48" s="188"/>
      <c r="AY48" s="73" t="n">
        <f aca="false">AE48+AI48+AM48+AQ48+AU48</f>
        <v>0</v>
      </c>
      <c r="AZ48" s="74" t="n">
        <f aca="false">AF48+AJ48+AN48+AR48+AV48</f>
        <v>0</v>
      </c>
      <c r="BA48" s="75" t="n">
        <f aca="false">AG48+AK48+AO48+AS48+AW48</f>
        <v>0</v>
      </c>
      <c r="BB48" s="76" t="n">
        <f aca="false">AH48+AL48+AP48+AT48+AX48</f>
        <v>0</v>
      </c>
      <c r="BC48" s="178"/>
      <c r="BD48" s="189"/>
    </row>
    <row r="49" customFormat="false" ht="12.75" hidden="false" customHeight="false" outlineLevel="0" collapsed="false">
      <c r="A49" s="100" t="n">
        <v>10</v>
      </c>
      <c r="B49" s="121"/>
      <c r="C49" s="170"/>
      <c r="D49" s="123"/>
      <c r="E49" s="123"/>
      <c r="F49" s="68"/>
      <c r="G49" s="69"/>
      <c r="H49" s="67"/>
      <c r="I49" s="70"/>
      <c r="J49" s="71"/>
      <c r="K49" s="69"/>
      <c r="L49" s="67"/>
      <c r="M49" s="70"/>
      <c r="N49" s="71"/>
      <c r="O49" s="69"/>
      <c r="P49" s="67"/>
      <c r="Q49" s="70"/>
      <c r="R49" s="71"/>
      <c r="S49" s="69"/>
      <c r="T49" s="67"/>
      <c r="U49" s="70"/>
      <c r="V49" s="71"/>
      <c r="W49" s="69"/>
      <c r="X49" s="67"/>
      <c r="Y49" s="70"/>
      <c r="Z49" s="171" t="n">
        <f aca="false">F49+J49+N49+R49+V49</f>
        <v>0</v>
      </c>
      <c r="AA49" s="74" t="n">
        <f aca="false">G49+K49+O49+S49+W49</f>
        <v>0</v>
      </c>
      <c r="AB49" s="75" t="n">
        <f aca="false">H49+L49+P49+T49+X49</f>
        <v>0</v>
      </c>
      <c r="AC49" s="76" t="n">
        <f aca="false">I49+M49+Q49+U49+Y49</f>
        <v>0</v>
      </c>
      <c r="AD49" s="172"/>
      <c r="AE49" s="71"/>
      <c r="AF49" s="69"/>
      <c r="AG49" s="173"/>
      <c r="AH49" s="70"/>
      <c r="AI49" s="71"/>
      <c r="AJ49" s="69"/>
      <c r="AK49" s="173"/>
      <c r="AL49" s="70"/>
      <c r="AM49" s="71"/>
      <c r="AN49" s="69"/>
      <c r="AO49" s="173"/>
      <c r="AP49" s="70"/>
      <c r="AQ49" s="71"/>
      <c r="AR49" s="69"/>
      <c r="AS49" s="173"/>
      <c r="AT49" s="70"/>
      <c r="AU49" s="71"/>
      <c r="AV49" s="69"/>
      <c r="AW49" s="173"/>
      <c r="AX49" s="72"/>
      <c r="AY49" s="73" t="n">
        <f aca="false">AE49+AI49+AM49+AQ49+AU49</f>
        <v>0</v>
      </c>
      <c r="AZ49" s="74" t="n">
        <f aca="false">AF49+AJ49+AN49+AR49+AV49</f>
        <v>0</v>
      </c>
      <c r="BA49" s="75" t="n">
        <f aca="false">AG49+AK49+AO49+AS49+AW49</f>
        <v>0</v>
      </c>
      <c r="BB49" s="76" t="n">
        <f aca="false">AH49+AL49+AP49+AT49+AX49</f>
        <v>0</v>
      </c>
      <c r="BC49" s="178"/>
      <c r="BD49" s="189"/>
    </row>
    <row r="50" customFormat="false" ht="12.75" hidden="false" customHeight="false" outlineLevel="0" collapsed="false">
      <c r="A50" s="68" t="n">
        <v>11</v>
      </c>
      <c r="B50" s="117"/>
      <c r="C50" s="190"/>
      <c r="D50" s="119"/>
      <c r="E50" s="119"/>
      <c r="F50" s="68"/>
      <c r="G50" s="69"/>
      <c r="H50" s="67"/>
      <c r="I50" s="70"/>
      <c r="J50" s="71"/>
      <c r="K50" s="69"/>
      <c r="L50" s="67"/>
      <c r="M50" s="70"/>
      <c r="N50" s="71"/>
      <c r="O50" s="69"/>
      <c r="P50" s="67"/>
      <c r="Q50" s="70"/>
      <c r="R50" s="71"/>
      <c r="S50" s="69"/>
      <c r="T50" s="67"/>
      <c r="U50" s="70"/>
      <c r="V50" s="71"/>
      <c r="W50" s="69"/>
      <c r="X50" s="67"/>
      <c r="Y50" s="70"/>
      <c r="Z50" s="171" t="n">
        <f aca="false">F50+J50+N50+R50+V50</f>
        <v>0</v>
      </c>
      <c r="AA50" s="74" t="n">
        <f aca="false">G50+K50+O50+S50+W50</f>
        <v>0</v>
      </c>
      <c r="AB50" s="75" t="n">
        <f aca="false">H50+L50+P50+T50+X50</f>
        <v>0</v>
      </c>
      <c r="AC50" s="76" t="n">
        <f aca="false">I50+M50+Q50+U50+Y50</f>
        <v>0</v>
      </c>
      <c r="AD50" s="179"/>
      <c r="AE50" s="184"/>
      <c r="AF50" s="185"/>
      <c r="AG50" s="186"/>
      <c r="AH50" s="187"/>
      <c r="AI50" s="184"/>
      <c r="AJ50" s="185"/>
      <c r="AK50" s="186"/>
      <c r="AL50" s="187"/>
      <c r="AM50" s="184"/>
      <c r="AN50" s="185"/>
      <c r="AO50" s="186"/>
      <c r="AP50" s="187"/>
      <c r="AQ50" s="184"/>
      <c r="AR50" s="185"/>
      <c r="AS50" s="186"/>
      <c r="AT50" s="187"/>
      <c r="AU50" s="184"/>
      <c r="AV50" s="185"/>
      <c r="AW50" s="186"/>
      <c r="AX50" s="188"/>
      <c r="AY50" s="73" t="n">
        <f aca="false">AE50+AI50+AM50+AQ50+AU50</f>
        <v>0</v>
      </c>
      <c r="AZ50" s="74" t="n">
        <f aca="false">AF50+AJ50+AN50+AR50+AV50</f>
        <v>0</v>
      </c>
      <c r="BA50" s="75" t="n">
        <f aca="false">AG50+AK50+AO50+AS50+AW50</f>
        <v>0</v>
      </c>
      <c r="BB50" s="76" t="n">
        <f aca="false">AH50+AL50+AP50+AT50+AX50</f>
        <v>0</v>
      </c>
      <c r="BC50" s="178"/>
      <c r="BD50" s="189"/>
    </row>
    <row r="51" customFormat="false" ht="12.75" hidden="false" customHeight="false" outlineLevel="0" collapsed="false">
      <c r="A51" s="100" t="n">
        <v>12</v>
      </c>
      <c r="B51" s="121"/>
      <c r="C51" s="170"/>
      <c r="D51" s="123"/>
      <c r="E51" s="123"/>
      <c r="F51" s="68"/>
      <c r="G51" s="69"/>
      <c r="H51" s="67"/>
      <c r="I51" s="70"/>
      <c r="J51" s="71"/>
      <c r="K51" s="69"/>
      <c r="L51" s="67"/>
      <c r="M51" s="70"/>
      <c r="N51" s="71"/>
      <c r="O51" s="69"/>
      <c r="P51" s="67"/>
      <c r="Q51" s="70"/>
      <c r="R51" s="71"/>
      <c r="S51" s="69"/>
      <c r="T51" s="67"/>
      <c r="U51" s="70"/>
      <c r="V51" s="71"/>
      <c r="W51" s="69"/>
      <c r="X51" s="67"/>
      <c r="Y51" s="70"/>
      <c r="Z51" s="171" t="n">
        <f aca="false">F51+J51+N51+R51+V51</f>
        <v>0</v>
      </c>
      <c r="AA51" s="74" t="n">
        <f aca="false">G51+K51+O51+S51+W51</f>
        <v>0</v>
      </c>
      <c r="AB51" s="75" t="n">
        <f aca="false">H51+L51+P51+T51+X51</f>
        <v>0</v>
      </c>
      <c r="AC51" s="76" t="n">
        <f aca="false">I51+M51+Q51+U51+Y51</f>
        <v>0</v>
      </c>
      <c r="AD51" s="172"/>
      <c r="AE51" s="71"/>
      <c r="AF51" s="69"/>
      <c r="AG51" s="173"/>
      <c r="AH51" s="70"/>
      <c r="AI51" s="71"/>
      <c r="AJ51" s="69"/>
      <c r="AK51" s="173"/>
      <c r="AL51" s="70"/>
      <c r="AM51" s="71"/>
      <c r="AN51" s="69"/>
      <c r="AO51" s="173"/>
      <c r="AP51" s="70"/>
      <c r="AQ51" s="71"/>
      <c r="AR51" s="69"/>
      <c r="AS51" s="173"/>
      <c r="AT51" s="70"/>
      <c r="AU51" s="71"/>
      <c r="AV51" s="69"/>
      <c r="AW51" s="173"/>
      <c r="AX51" s="72"/>
      <c r="AY51" s="73" t="n">
        <f aca="false">AE51+AI51+AM51+AQ51+AU51</f>
        <v>0</v>
      </c>
      <c r="AZ51" s="74" t="n">
        <f aca="false">AF51+AJ51+AN51+AR51+AV51</f>
        <v>0</v>
      </c>
      <c r="BA51" s="75" t="n">
        <f aca="false">AG51+AK51+AO51+AS51+AW51</f>
        <v>0</v>
      </c>
      <c r="BB51" s="76" t="n">
        <f aca="false">AH51+AL51+AP51+AT51+AX51</f>
        <v>0</v>
      </c>
      <c r="BC51" s="178"/>
      <c r="BD51" s="192"/>
    </row>
    <row r="52" customFormat="false" ht="12.75" hidden="false" customHeight="false" outlineLevel="0" collapsed="false">
      <c r="A52" s="68" t="n">
        <v>13</v>
      </c>
      <c r="B52" s="121"/>
      <c r="C52" s="170"/>
      <c r="D52" s="123"/>
      <c r="E52" s="123"/>
      <c r="F52" s="68"/>
      <c r="G52" s="69"/>
      <c r="H52" s="67"/>
      <c r="I52" s="70"/>
      <c r="J52" s="71"/>
      <c r="K52" s="69"/>
      <c r="L52" s="67"/>
      <c r="M52" s="70"/>
      <c r="N52" s="71"/>
      <c r="O52" s="69"/>
      <c r="P52" s="67"/>
      <c r="Q52" s="70"/>
      <c r="R52" s="71"/>
      <c r="S52" s="69"/>
      <c r="T52" s="67"/>
      <c r="U52" s="70"/>
      <c r="V52" s="71"/>
      <c r="W52" s="69"/>
      <c r="X52" s="67"/>
      <c r="Y52" s="70"/>
      <c r="Z52" s="171" t="n">
        <f aca="false">F52+J52+N52+R52+V52</f>
        <v>0</v>
      </c>
      <c r="AA52" s="74" t="n">
        <f aca="false">G52+K52+O52+S52+W52</f>
        <v>0</v>
      </c>
      <c r="AB52" s="75" t="n">
        <f aca="false">H52+L52+P52+T52+X52</f>
        <v>0</v>
      </c>
      <c r="AC52" s="76" t="n">
        <f aca="false">I52+M52+Q52+U52+Y52</f>
        <v>0</v>
      </c>
      <c r="AD52" s="172"/>
      <c r="AE52" s="71"/>
      <c r="AF52" s="69"/>
      <c r="AG52" s="173"/>
      <c r="AH52" s="70"/>
      <c r="AI52" s="71"/>
      <c r="AJ52" s="69"/>
      <c r="AK52" s="173"/>
      <c r="AL52" s="70"/>
      <c r="AM52" s="71"/>
      <c r="AN52" s="69"/>
      <c r="AO52" s="173"/>
      <c r="AP52" s="70"/>
      <c r="AQ52" s="71"/>
      <c r="AR52" s="69"/>
      <c r="AS52" s="173"/>
      <c r="AT52" s="70"/>
      <c r="AU52" s="71"/>
      <c r="AV52" s="69"/>
      <c r="AW52" s="173"/>
      <c r="AX52" s="72"/>
      <c r="AY52" s="73" t="n">
        <f aca="false">AE52+AI52+AM52+AQ52+AU52</f>
        <v>0</v>
      </c>
      <c r="AZ52" s="74" t="n">
        <f aca="false">AF52+AJ52+AN52+AR52+AV52</f>
        <v>0</v>
      </c>
      <c r="BA52" s="75" t="n">
        <f aca="false">AG52+AK52+AO52+AS52+AW52</f>
        <v>0</v>
      </c>
      <c r="BB52" s="76" t="n">
        <f aca="false">AH52+AL52+AP52+AT52+AX52</f>
        <v>0</v>
      </c>
      <c r="BC52" s="178"/>
      <c r="BD52" s="189"/>
    </row>
    <row r="53" customFormat="false" ht="12.75" hidden="false" customHeight="false" outlineLevel="0" collapsed="false">
      <c r="A53" s="100" t="n">
        <v>14</v>
      </c>
      <c r="B53" s="117"/>
      <c r="C53" s="190"/>
      <c r="D53" s="119"/>
      <c r="E53" s="119"/>
      <c r="F53" s="68"/>
      <c r="G53" s="69"/>
      <c r="H53" s="67"/>
      <c r="I53" s="70"/>
      <c r="J53" s="71"/>
      <c r="K53" s="69"/>
      <c r="L53" s="67"/>
      <c r="M53" s="70"/>
      <c r="N53" s="71"/>
      <c r="O53" s="69"/>
      <c r="P53" s="67"/>
      <c r="Q53" s="70"/>
      <c r="R53" s="71"/>
      <c r="S53" s="69"/>
      <c r="T53" s="67"/>
      <c r="U53" s="70"/>
      <c r="V53" s="71"/>
      <c r="W53" s="69"/>
      <c r="X53" s="67"/>
      <c r="Y53" s="70"/>
      <c r="Z53" s="171" t="n">
        <f aca="false">F53+J53+N53+R53+V53</f>
        <v>0</v>
      </c>
      <c r="AA53" s="74" t="n">
        <f aca="false">G53+K53+O53+S53+W53</f>
        <v>0</v>
      </c>
      <c r="AB53" s="75" t="n">
        <f aca="false">H53+L53+P53+T53+X53</f>
        <v>0</v>
      </c>
      <c r="AC53" s="76" t="n">
        <f aca="false">I53+M53+Q53+U53+Y53</f>
        <v>0</v>
      </c>
      <c r="AD53" s="179"/>
      <c r="AE53" s="184"/>
      <c r="AF53" s="185"/>
      <c r="AG53" s="186"/>
      <c r="AH53" s="187"/>
      <c r="AI53" s="184"/>
      <c r="AJ53" s="185"/>
      <c r="AK53" s="186"/>
      <c r="AL53" s="187"/>
      <c r="AM53" s="184"/>
      <c r="AN53" s="185"/>
      <c r="AO53" s="186"/>
      <c r="AP53" s="187"/>
      <c r="AQ53" s="184"/>
      <c r="AR53" s="185"/>
      <c r="AS53" s="186"/>
      <c r="AT53" s="187"/>
      <c r="AU53" s="184"/>
      <c r="AV53" s="185"/>
      <c r="AW53" s="186"/>
      <c r="AX53" s="188"/>
      <c r="AY53" s="73" t="n">
        <f aca="false">AE53+AI53+AM53+AQ53+AU53</f>
        <v>0</v>
      </c>
      <c r="AZ53" s="74" t="n">
        <f aca="false">AF53+AJ53+AN53+AR53+AV53</f>
        <v>0</v>
      </c>
      <c r="BA53" s="75" t="n">
        <f aca="false">AG53+AK53+AO53+AS53+AW53</f>
        <v>0</v>
      </c>
      <c r="BB53" s="76" t="n">
        <f aca="false">AH53+AL53+AP53+AT53+AX53</f>
        <v>0</v>
      </c>
      <c r="BC53" s="178"/>
      <c r="BD53" s="189"/>
    </row>
    <row r="54" customFormat="false" ht="12.75" hidden="false" customHeight="false" outlineLevel="0" collapsed="false">
      <c r="A54" s="68" t="n">
        <v>15</v>
      </c>
      <c r="B54" s="121"/>
      <c r="C54" s="170"/>
      <c r="D54" s="123"/>
      <c r="E54" s="123"/>
      <c r="F54" s="68"/>
      <c r="G54" s="69"/>
      <c r="H54" s="67"/>
      <c r="I54" s="70"/>
      <c r="J54" s="71"/>
      <c r="K54" s="69"/>
      <c r="L54" s="67"/>
      <c r="M54" s="70"/>
      <c r="N54" s="71"/>
      <c r="O54" s="69"/>
      <c r="P54" s="67"/>
      <c r="Q54" s="70"/>
      <c r="R54" s="71"/>
      <c r="S54" s="69"/>
      <c r="T54" s="67"/>
      <c r="U54" s="70"/>
      <c r="V54" s="71"/>
      <c r="W54" s="69"/>
      <c r="X54" s="67"/>
      <c r="Y54" s="70"/>
      <c r="Z54" s="171" t="n">
        <f aca="false">F54+J54+N54+R54+V54</f>
        <v>0</v>
      </c>
      <c r="AA54" s="74" t="n">
        <f aca="false">G54+K54+O54+S54+W54</f>
        <v>0</v>
      </c>
      <c r="AB54" s="75" t="n">
        <f aca="false">H54+L54+P54+T54+X54</f>
        <v>0</v>
      </c>
      <c r="AC54" s="76" t="n">
        <f aca="false">I54+M54+Q54+U54+Y54</f>
        <v>0</v>
      </c>
      <c r="AD54" s="172"/>
      <c r="AE54" s="131"/>
      <c r="AF54" s="132"/>
      <c r="AG54" s="193"/>
      <c r="AH54" s="134"/>
      <c r="AI54" s="131"/>
      <c r="AJ54" s="132"/>
      <c r="AK54" s="193"/>
      <c r="AL54" s="134"/>
      <c r="AM54" s="131"/>
      <c r="AN54" s="132"/>
      <c r="AO54" s="193"/>
      <c r="AP54" s="134"/>
      <c r="AQ54" s="131"/>
      <c r="AR54" s="132"/>
      <c r="AS54" s="193"/>
      <c r="AT54" s="134"/>
      <c r="AU54" s="131"/>
      <c r="AV54" s="132"/>
      <c r="AW54" s="193"/>
      <c r="AX54" s="136"/>
      <c r="AY54" s="73" t="n">
        <f aca="false">AE54+AI54+AM54+AQ54+AU54</f>
        <v>0</v>
      </c>
      <c r="AZ54" s="74" t="n">
        <f aca="false">AF54+AJ54+AN54+AR54+AV54</f>
        <v>0</v>
      </c>
      <c r="BA54" s="75" t="n">
        <f aca="false">AG54+AK54+AO54+AS54+AW54</f>
        <v>0</v>
      </c>
      <c r="BB54" s="76" t="n">
        <f aca="false">AH54+AL54+AP54+AT54+AX54</f>
        <v>0</v>
      </c>
      <c r="BC54" s="178"/>
      <c r="BD54" s="189"/>
    </row>
    <row r="55" customFormat="false" ht="12.75" hidden="false" customHeight="false" outlineLevel="0" collapsed="false">
      <c r="A55" s="100" t="n">
        <v>16</v>
      </c>
      <c r="B55" s="194"/>
      <c r="C55" s="195"/>
      <c r="D55" s="196"/>
      <c r="E55" s="196"/>
      <c r="F55" s="68"/>
      <c r="G55" s="69"/>
      <c r="H55" s="67"/>
      <c r="I55" s="70"/>
      <c r="J55" s="71"/>
      <c r="K55" s="69"/>
      <c r="L55" s="67"/>
      <c r="M55" s="70"/>
      <c r="N55" s="71"/>
      <c r="O55" s="69"/>
      <c r="P55" s="67"/>
      <c r="Q55" s="70"/>
      <c r="R55" s="71"/>
      <c r="S55" s="69"/>
      <c r="T55" s="67"/>
      <c r="U55" s="70"/>
      <c r="V55" s="71"/>
      <c r="W55" s="69"/>
      <c r="X55" s="67"/>
      <c r="Y55" s="70"/>
      <c r="Z55" s="171" t="n">
        <f aca="false">F55+J55+N55+R55+V55</f>
        <v>0</v>
      </c>
      <c r="AA55" s="74" t="n">
        <f aca="false">G55+K55+O55+S55+W55</f>
        <v>0</v>
      </c>
      <c r="AB55" s="75" t="n">
        <f aca="false">H55+L55+P55+T55+X55</f>
        <v>0</v>
      </c>
      <c r="AC55" s="76" t="n">
        <f aca="false">I55+M55+Q55+U55+Y55</f>
        <v>0</v>
      </c>
      <c r="AD55" s="179"/>
      <c r="AE55" s="71"/>
      <c r="AF55" s="69"/>
      <c r="AG55" s="67"/>
      <c r="AH55" s="70"/>
      <c r="AI55" s="71"/>
      <c r="AJ55" s="69"/>
      <c r="AK55" s="67"/>
      <c r="AL55" s="70"/>
      <c r="AM55" s="71"/>
      <c r="AN55" s="69"/>
      <c r="AO55" s="67"/>
      <c r="AP55" s="70"/>
      <c r="AQ55" s="71"/>
      <c r="AR55" s="69"/>
      <c r="AS55" s="67"/>
      <c r="AT55" s="70"/>
      <c r="AU55" s="71"/>
      <c r="AV55" s="69"/>
      <c r="AW55" s="67"/>
      <c r="AX55" s="72"/>
      <c r="AY55" s="73" t="n">
        <f aca="false">AE55+AI55+AM55+AQ55+AU55</f>
        <v>0</v>
      </c>
      <c r="AZ55" s="74" t="n">
        <f aca="false">AF55+AJ55+AN55+AR55+AV55</f>
        <v>0</v>
      </c>
      <c r="BA55" s="75" t="n">
        <f aca="false">AG55+AK55+AO55+AS55+AW55</f>
        <v>0</v>
      </c>
      <c r="BB55" s="76" t="n">
        <f aca="false">AH55+AL55+AP55+AT55+AX55</f>
        <v>0</v>
      </c>
      <c r="BC55" s="178"/>
      <c r="BD55" s="189"/>
    </row>
    <row r="56" customFormat="false" ht="13.5" hidden="false" customHeight="false" outlineLevel="0" collapsed="false">
      <c r="A56" s="138" t="n">
        <v>17</v>
      </c>
      <c r="B56" s="139"/>
      <c r="C56" s="139"/>
      <c r="D56" s="140"/>
      <c r="E56" s="141"/>
      <c r="F56" s="142"/>
      <c r="G56" s="143"/>
      <c r="H56" s="144"/>
      <c r="I56" s="145"/>
      <c r="J56" s="146"/>
      <c r="K56" s="143"/>
      <c r="L56" s="144"/>
      <c r="M56" s="145"/>
      <c r="N56" s="146"/>
      <c r="O56" s="143"/>
      <c r="P56" s="144"/>
      <c r="Q56" s="145"/>
      <c r="R56" s="146"/>
      <c r="S56" s="143"/>
      <c r="T56" s="144"/>
      <c r="U56" s="145"/>
      <c r="V56" s="146"/>
      <c r="W56" s="143"/>
      <c r="X56" s="144"/>
      <c r="Y56" s="145"/>
      <c r="Z56" s="197" t="n">
        <f aca="false">F56+J56+N56+R56+V56</f>
        <v>0</v>
      </c>
      <c r="AA56" s="149" t="n">
        <f aca="false">G56+K56+O56+S56+W56</f>
        <v>0</v>
      </c>
      <c r="AB56" s="150" t="n">
        <f aca="false">H56+L56+P56+T56+X56</f>
        <v>0</v>
      </c>
      <c r="AC56" s="151" t="n">
        <f aca="false">I56+M56+Q56+U56+Y56</f>
        <v>0</v>
      </c>
      <c r="AD56" s="198"/>
      <c r="AE56" s="146"/>
      <c r="AF56" s="143"/>
      <c r="AG56" s="144"/>
      <c r="AH56" s="145"/>
      <c r="AI56" s="146"/>
      <c r="AJ56" s="143"/>
      <c r="AK56" s="144"/>
      <c r="AL56" s="145"/>
      <c r="AM56" s="146"/>
      <c r="AN56" s="143"/>
      <c r="AO56" s="144"/>
      <c r="AP56" s="145"/>
      <c r="AQ56" s="146"/>
      <c r="AR56" s="143"/>
      <c r="AS56" s="144"/>
      <c r="AT56" s="145"/>
      <c r="AU56" s="146"/>
      <c r="AV56" s="143"/>
      <c r="AW56" s="144"/>
      <c r="AX56" s="147"/>
      <c r="AY56" s="148" t="n">
        <f aca="false">AE56+AI56+AM56+AQ56+AU56</f>
        <v>0</v>
      </c>
      <c r="AZ56" s="149" t="n">
        <f aca="false">AF56+AJ56+AN56+AR56+AV56</f>
        <v>0</v>
      </c>
      <c r="BA56" s="150" t="n">
        <f aca="false">AG56+AK56+AO56+AS56+AW56</f>
        <v>0</v>
      </c>
      <c r="BB56" s="151" t="n">
        <f aca="false">AH56+AL56+AP56+AT56+AX56</f>
        <v>0</v>
      </c>
      <c r="BC56" s="199"/>
      <c r="BD56" s="200"/>
    </row>
    <row r="57" customFormat="false" ht="11.25" hidden="false" customHeight="false" outlineLevel="0" collapsed="false">
      <c r="BD57" s="201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02" t="str">
        <f aca="false">'A gr.'!A1</f>
        <v>2009 m. LIETUVOS BOULDERINGO TAURĖ. 1 Etapas - LUK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39830</v>
      </c>
      <c r="D3" s="7"/>
      <c r="E3" s="203"/>
      <c r="F3" s="203"/>
      <c r="G3" s="203"/>
      <c r="H3" s="20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3" t="s">
        <v>86</v>
      </c>
      <c r="D4" s="13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1 etapas</v>
      </c>
      <c r="D5" s="18"/>
      <c r="E5" s="204"/>
      <c r="F5" s="205"/>
      <c r="G5" s="205"/>
      <c r="H5" s="20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.75" hidden="false" customHeight="false" outlineLevel="0" collapsed="false">
      <c r="A6" s="4"/>
      <c r="B6" s="12" t="s">
        <v>6</v>
      </c>
      <c r="C6" s="206" t="str">
        <f aca="false">'A gr.'!C6:D6</f>
        <v>Andrius Smirnovas</v>
      </c>
      <c r="D6" s="207"/>
      <c r="E6" s="208"/>
      <c r="F6" s="208"/>
      <c r="G6" s="208"/>
      <c r="H6" s="20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09" t="str">
        <f aca="false">'A gr.'!C7:D7</f>
        <v>AndriusS, ArunasK, VilimantasP</v>
      </c>
      <c r="D7" s="210"/>
      <c r="E7" s="211"/>
      <c r="F7" s="211"/>
      <c r="G7" s="211"/>
      <c r="H7" s="211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87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B pogrupis</v>
      </c>
      <c r="C10" s="32"/>
      <c r="D10" s="32"/>
      <c r="E10" s="4"/>
      <c r="F10" s="212" t="s">
        <v>12</v>
      </c>
      <c r="G10" s="212"/>
      <c r="H10" s="212"/>
      <c r="I10" s="212"/>
      <c r="J10" s="213" t="s">
        <v>13</v>
      </c>
      <c r="K10" s="213"/>
      <c r="L10" s="213"/>
      <c r="M10" s="213"/>
      <c r="N10" s="213" t="s">
        <v>14</v>
      </c>
      <c r="O10" s="213"/>
      <c r="P10" s="213"/>
      <c r="Q10" s="213"/>
      <c r="R10" s="213" t="s">
        <v>15</v>
      </c>
      <c r="S10" s="213"/>
      <c r="T10" s="213"/>
      <c r="U10" s="213"/>
      <c r="V10" s="213" t="s">
        <v>16</v>
      </c>
      <c r="W10" s="213"/>
      <c r="X10" s="213"/>
      <c r="Y10" s="213"/>
      <c r="Z10" s="34" t="s">
        <v>17</v>
      </c>
      <c r="AA10" s="34"/>
      <c r="AB10" s="34"/>
      <c r="AC10" s="34"/>
      <c r="AD10" s="214"/>
      <c r="A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40" t="s">
        <v>20</v>
      </c>
      <c r="D11" s="40" t="s">
        <v>21</v>
      </c>
      <c r="E11" s="215" t="s">
        <v>22</v>
      </c>
      <c r="F11" s="41" t="s">
        <v>23</v>
      </c>
      <c r="G11" s="42" t="s">
        <v>24</v>
      </c>
      <c r="H11" s="43" t="s">
        <v>25</v>
      </c>
      <c r="I11" s="44" t="s">
        <v>24</v>
      </c>
      <c r="J11" s="164" t="s">
        <v>23</v>
      </c>
      <c r="K11" s="161" t="s">
        <v>24</v>
      </c>
      <c r="L11" s="162" t="s">
        <v>25</v>
      </c>
      <c r="M11" s="163" t="s">
        <v>24</v>
      </c>
      <c r="N11" s="164" t="s">
        <v>23</v>
      </c>
      <c r="O11" s="161" t="s">
        <v>24</v>
      </c>
      <c r="P11" s="162" t="s">
        <v>25</v>
      </c>
      <c r="Q11" s="163" t="s">
        <v>24</v>
      </c>
      <c r="R11" s="164" t="s">
        <v>23</v>
      </c>
      <c r="S11" s="161" t="s">
        <v>24</v>
      </c>
      <c r="T11" s="162" t="s">
        <v>25</v>
      </c>
      <c r="U11" s="163" t="s">
        <v>24</v>
      </c>
      <c r="V11" s="164" t="s">
        <v>23</v>
      </c>
      <c r="W11" s="161" t="s">
        <v>24</v>
      </c>
      <c r="X11" s="162" t="s">
        <v>25</v>
      </c>
      <c r="Y11" s="216" t="s">
        <v>24</v>
      </c>
      <c r="Z11" s="164" t="s">
        <v>23</v>
      </c>
      <c r="AA11" s="161" t="s">
        <v>24</v>
      </c>
      <c r="AB11" s="162" t="s">
        <v>25</v>
      </c>
      <c r="AC11" s="163" t="s">
        <v>24</v>
      </c>
      <c r="AD11" s="217" t="s">
        <v>26</v>
      </c>
      <c r="AE11" s="49" t="s">
        <v>27</v>
      </c>
    </row>
    <row r="12" customFormat="false" ht="12.75" hidden="false" customHeight="false" outlineLevel="0" collapsed="false">
      <c r="A12" s="53" t="n">
        <v>3</v>
      </c>
      <c r="B12" s="51" t="s">
        <v>88</v>
      </c>
      <c r="C12" s="51" t="s">
        <v>89</v>
      </c>
      <c r="D12" s="51" t="n">
        <v>1981</v>
      </c>
      <c r="E12" s="52" t="s">
        <v>30</v>
      </c>
      <c r="F12" s="218"/>
      <c r="G12" s="54"/>
      <c r="H12" s="219"/>
      <c r="I12" s="220"/>
      <c r="J12" s="221" t="n">
        <v>1</v>
      </c>
      <c r="K12" s="54" t="n">
        <v>1</v>
      </c>
      <c r="L12" s="186" t="n">
        <v>1</v>
      </c>
      <c r="M12" s="187" t="n">
        <v>1</v>
      </c>
      <c r="N12" s="184" t="n">
        <v>1</v>
      </c>
      <c r="O12" s="54" t="n">
        <v>1</v>
      </c>
      <c r="P12" s="186" t="n">
        <v>1</v>
      </c>
      <c r="Q12" s="187" t="n">
        <v>1</v>
      </c>
      <c r="R12" s="184" t="n">
        <v>1</v>
      </c>
      <c r="S12" s="54" t="n">
        <v>1</v>
      </c>
      <c r="T12" s="186" t="n">
        <v>1</v>
      </c>
      <c r="U12" s="187" t="n">
        <v>1</v>
      </c>
      <c r="V12" s="184"/>
      <c r="W12" s="54"/>
      <c r="X12" s="186" t="n">
        <v>1</v>
      </c>
      <c r="Y12" s="188" t="n">
        <v>1</v>
      </c>
      <c r="Z12" s="73" t="n">
        <f aca="false">F12+J12+N12+R12+V12</f>
        <v>3</v>
      </c>
      <c r="AA12" s="74" t="n">
        <f aca="false">G12+K12+O12+S12+W12</f>
        <v>3</v>
      </c>
      <c r="AB12" s="75" t="n">
        <f aca="false">H12+L12+P12+T12+X12</f>
        <v>4</v>
      </c>
      <c r="AC12" s="76" t="n">
        <f aca="false">I12+M12+Q12+U12+Y12</f>
        <v>4</v>
      </c>
      <c r="AD12" s="178" t="s">
        <v>31</v>
      </c>
      <c r="AE12" s="66" t="n">
        <v>100</v>
      </c>
    </row>
    <row r="13" customFormat="false" ht="12.75" hidden="false" customHeight="false" outlineLevel="0" collapsed="false">
      <c r="A13" s="71" t="n">
        <v>2</v>
      </c>
      <c r="B13" s="51" t="s">
        <v>58</v>
      </c>
      <c r="C13" s="51" t="s">
        <v>90</v>
      </c>
      <c r="D13" s="51" t="n">
        <v>1977</v>
      </c>
      <c r="E13" s="52" t="s">
        <v>30</v>
      </c>
      <c r="F13" s="124"/>
      <c r="G13" s="101"/>
      <c r="H13" s="173"/>
      <c r="I13" s="70"/>
      <c r="J13" s="77" t="n">
        <v>1</v>
      </c>
      <c r="K13" s="101" t="n">
        <v>1</v>
      </c>
      <c r="L13" s="173" t="n">
        <v>1</v>
      </c>
      <c r="M13" s="70" t="n">
        <v>1</v>
      </c>
      <c r="N13" s="71"/>
      <c r="O13" s="101"/>
      <c r="P13" s="173" t="n">
        <v>1</v>
      </c>
      <c r="Q13" s="70" t="n">
        <v>1</v>
      </c>
      <c r="R13" s="71" t="n">
        <v>1</v>
      </c>
      <c r="S13" s="101" t="n">
        <v>1</v>
      </c>
      <c r="T13" s="173" t="n">
        <v>1</v>
      </c>
      <c r="U13" s="70" t="n">
        <v>1</v>
      </c>
      <c r="V13" s="71"/>
      <c r="W13" s="101"/>
      <c r="X13" s="173"/>
      <c r="Y13" s="72"/>
      <c r="Z13" s="73" t="n">
        <f aca="false">F13+J13+N13+R13+V13</f>
        <v>2</v>
      </c>
      <c r="AA13" s="74" t="n">
        <f aca="false">G13+K13+O13+S13+W13</f>
        <v>2</v>
      </c>
      <c r="AB13" s="75" t="n">
        <f aca="false">H13+L13+P13+T13+X13</f>
        <v>3</v>
      </c>
      <c r="AC13" s="76" t="n">
        <f aca="false">I13+M13+Q13+U13+Y13</f>
        <v>3</v>
      </c>
      <c r="AD13" s="178" t="s">
        <v>35</v>
      </c>
      <c r="AE13" s="79" t="n">
        <v>89</v>
      </c>
    </row>
    <row r="14" customFormat="false" ht="12.75" hidden="false" customHeight="false" outlineLevel="0" collapsed="false">
      <c r="A14" s="71" t="n">
        <v>4</v>
      </c>
      <c r="B14" s="51" t="s">
        <v>53</v>
      </c>
      <c r="C14" s="51" t="s">
        <v>91</v>
      </c>
      <c r="D14" s="51" t="n">
        <v>1985</v>
      </c>
      <c r="E14" s="52" t="s">
        <v>42</v>
      </c>
      <c r="F14" s="116"/>
      <c r="G14" s="101"/>
      <c r="H14" s="180"/>
      <c r="I14" s="103"/>
      <c r="J14" s="222" t="n">
        <v>1</v>
      </c>
      <c r="K14" s="101" t="n">
        <v>2</v>
      </c>
      <c r="L14" s="180" t="n">
        <v>1</v>
      </c>
      <c r="M14" s="103" t="n">
        <v>1</v>
      </c>
      <c r="N14" s="104"/>
      <c r="O14" s="101"/>
      <c r="P14" s="180"/>
      <c r="Q14" s="103"/>
      <c r="R14" s="104"/>
      <c r="S14" s="101"/>
      <c r="T14" s="180" t="n">
        <v>1</v>
      </c>
      <c r="U14" s="103" t="n">
        <v>3</v>
      </c>
      <c r="V14" s="104"/>
      <c r="W14" s="101"/>
      <c r="X14" s="180"/>
      <c r="Y14" s="105"/>
      <c r="Z14" s="73" t="n">
        <f aca="false">F14+J14+N14+R14+V14</f>
        <v>1</v>
      </c>
      <c r="AA14" s="74" t="n">
        <f aca="false">G14+K14+O14+S14+W14</f>
        <v>2</v>
      </c>
      <c r="AB14" s="75" t="n">
        <f aca="false">H14+L14+P14+T14+X14</f>
        <v>2</v>
      </c>
      <c r="AC14" s="76" t="n">
        <f aca="false">I14+M14+Q14+U14+Y14</f>
        <v>4</v>
      </c>
      <c r="AD14" s="182" t="s">
        <v>39</v>
      </c>
      <c r="AE14" s="79" t="n">
        <v>79</v>
      </c>
    </row>
    <row r="15" customFormat="false" ht="12.75" hidden="false" customHeight="false" outlineLevel="0" collapsed="false">
      <c r="A15" s="68" t="n">
        <v>5</v>
      </c>
      <c r="B15" s="51" t="s">
        <v>92</v>
      </c>
      <c r="C15" s="51" t="s">
        <v>93</v>
      </c>
      <c r="D15" s="51" t="n">
        <v>1985</v>
      </c>
      <c r="E15" s="52" t="s">
        <v>42</v>
      </c>
      <c r="F15" s="116"/>
      <c r="G15" s="101"/>
      <c r="H15" s="180"/>
      <c r="I15" s="103"/>
      <c r="J15" s="222" t="n">
        <v>1</v>
      </c>
      <c r="K15" s="101" t="n">
        <v>3</v>
      </c>
      <c r="L15" s="180" t="n">
        <v>1</v>
      </c>
      <c r="M15" s="103" t="n">
        <v>3</v>
      </c>
      <c r="N15" s="104"/>
      <c r="O15" s="101"/>
      <c r="P15" s="180" t="n">
        <v>1</v>
      </c>
      <c r="Q15" s="103" t="n">
        <v>3</v>
      </c>
      <c r="R15" s="104"/>
      <c r="S15" s="101"/>
      <c r="T15" s="180" t="n">
        <v>1</v>
      </c>
      <c r="U15" s="103" t="n">
        <v>2</v>
      </c>
      <c r="V15" s="104"/>
      <c r="W15" s="101"/>
      <c r="X15" s="180"/>
      <c r="Y15" s="105"/>
      <c r="Z15" s="73" t="n">
        <f aca="false">F15+J15+N15+R15+V15</f>
        <v>1</v>
      </c>
      <c r="AA15" s="74" t="n">
        <f aca="false">G15+K15+O15+S15+W15</f>
        <v>3</v>
      </c>
      <c r="AB15" s="75" t="n">
        <f aca="false">H15+L15+P15+T15+X15</f>
        <v>3</v>
      </c>
      <c r="AC15" s="76" t="n">
        <f aca="false">I15+M15+Q15+U15+Y15</f>
        <v>8</v>
      </c>
      <c r="AD15" s="223" t="s">
        <v>34</v>
      </c>
      <c r="AE15" s="66" t="n">
        <v>71</v>
      </c>
    </row>
    <row r="16" customFormat="false" ht="12.75" hidden="false" customHeight="false" outlineLevel="0" collapsed="false">
      <c r="A16" s="68" t="n">
        <v>7</v>
      </c>
      <c r="B16" s="224" t="s">
        <v>94</v>
      </c>
      <c r="C16" s="224" t="s">
        <v>95</v>
      </c>
      <c r="D16" s="224" t="n">
        <v>1991</v>
      </c>
      <c r="E16" s="225" t="s">
        <v>47</v>
      </c>
      <c r="F16" s="226"/>
      <c r="G16" s="69"/>
      <c r="H16" s="173"/>
      <c r="I16" s="70"/>
      <c r="J16" s="77" t="n">
        <v>1</v>
      </c>
      <c r="K16" s="69" t="n">
        <v>4</v>
      </c>
      <c r="L16" s="173" t="n">
        <v>1</v>
      </c>
      <c r="M16" s="70" t="n">
        <v>4</v>
      </c>
      <c r="N16" s="71"/>
      <c r="O16" s="69"/>
      <c r="P16" s="173"/>
      <c r="Q16" s="70"/>
      <c r="R16" s="71"/>
      <c r="S16" s="69"/>
      <c r="T16" s="173" t="n">
        <v>1</v>
      </c>
      <c r="U16" s="70" t="n">
        <v>1</v>
      </c>
      <c r="V16" s="71"/>
      <c r="W16" s="69"/>
      <c r="X16" s="173"/>
      <c r="Y16" s="72"/>
      <c r="Z16" s="73" t="n">
        <f aca="false">F16+J16+N16+R16+V16</f>
        <v>1</v>
      </c>
      <c r="AA16" s="74" t="n">
        <f aca="false">G16+K16+O16+S16+W16</f>
        <v>4</v>
      </c>
      <c r="AB16" s="75" t="n">
        <f aca="false">H16+L16+P16+T16+X16</f>
        <v>2</v>
      </c>
      <c r="AC16" s="76" t="n">
        <f aca="false">I16+M16+Q16+U16+Y16</f>
        <v>5</v>
      </c>
      <c r="AD16" s="223" t="s">
        <v>38</v>
      </c>
      <c r="AE16" s="81" t="n">
        <v>63</v>
      </c>
    </row>
    <row r="17" customFormat="false" ht="12.75" hidden="false" customHeight="false" outlineLevel="0" collapsed="false">
      <c r="A17" s="68" t="n">
        <v>1</v>
      </c>
      <c r="B17" s="51" t="s">
        <v>96</v>
      </c>
      <c r="C17" s="51" t="s">
        <v>97</v>
      </c>
      <c r="D17" s="51" t="n">
        <v>1962</v>
      </c>
      <c r="E17" s="52" t="s">
        <v>47</v>
      </c>
      <c r="F17" s="116"/>
      <c r="G17" s="101"/>
      <c r="H17" s="180"/>
      <c r="I17" s="103"/>
      <c r="J17" s="222"/>
      <c r="K17" s="101"/>
      <c r="L17" s="180" t="n">
        <v>1</v>
      </c>
      <c r="M17" s="103" t="n">
        <v>4</v>
      </c>
      <c r="N17" s="104"/>
      <c r="O17" s="101"/>
      <c r="P17" s="180"/>
      <c r="Q17" s="103"/>
      <c r="R17" s="104"/>
      <c r="S17" s="101"/>
      <c r="T17" s="180" t="n">
        <v>1</v>
      </c>
      <c r="U17" s="103" t="n">
        <v>1</v>
      </c>
      <c r="V17" s="104"/>
      <c r="W17" s="101"/>
      <c r="X17" s="180"/>
      <c r="Y17" s="105"/>
      <c r="Z17" s="73" t="n">
        <f aca="false">F17+J17+N17+R17+V17</f>
        <v>0</v>
      </c>
      <c r="AA17" s="74" t="n">
        <f aca="false">G17+K17+O17+S17+W17</f>
        <v>0</v>
      </c>
      <c r="AB17" s="75" t="n">
        <f aca="false">H17+L17+P17+T17+X17</f>
        <v>2</v>
      </c>
      <c r="AC17" s="76" t="n">
        <f aca="false">I17+M17+Q17+U17+Y17</f>
        <v>5</v>
      </c>
      <c r="AD17" s="182" t="s">
        <v>48</v>
      </c>
      <c r="AE17" s="96" t="n">
        <v>56</v>
      </c>
    </row>
    <row r="18" customFormat="false" ht="12.75" hidden="false" customHeight="false" outlineLevel="0" collapsed="false">
      <c r="A18" s="71" t="n">
        <v>6</v>
      </c>
      <c r="B18" s="51" t="s">
        <v>98</v>
      </c>
      <c r="C18" s="51" t="s">
        <v>99</v>
      </c>
      <c r="D18" s="51" t="n">
        <v>1986</v>
      </c>
      <c r="E18" s="52" t="s">
        <v>42</v>
      </c>
      <c r="F18" s="116"/>
      <c r="G18" s="101"/>
      <c r="H18" s="180"/>
      <c r="I18" s="103"/>
      <c r="J18" s="222"/>
      <c r="K18" s="101"/>
      <c r="L18" s="180"/>
      <c r="M18" s="103"/>
      <c r="N18" s="104"/>
      <c r="O18" s="101"/>
      <c r="P18" s="180" t="n">
        <v>1</v>
      </c>
      <c r="Q18" s="103" t="n">
        <v>3</v>
      </c>
      <c r="R18" s="104"/>
      <c r="S18" s="101"/>
      <c r="T18" s="180" t="n">
        <v>1</v>
      </c>
      <c r="U18" s="103" t="n">
        <v>3</v>
      </c>
      <c r="V18" s="104"/>
      <c r="W18" s="101"/>
      <c r="X18" s="180"/>
      <c r="Y18" s="105"/>
      <c r="Z18" s="73" t="n">
        <f aca="false">F18+J18+N18+R18+V18</f>
        <v>0</v>
      </c>
      <c r="AA18" s="74" t="n">
        <f aca="false">G18+K18+O18+S18+W18</f>
        <v>0</v>
      </c>
      <c r="AB18" s="75" t="n">
        <f aca="false">H18+L18+P18+T18+X18</f>
        <v>2</v>
      </c>
      <c r="AC18" s="76" t="n">
        <f aca="false">I18+M18+Q18+U18+Y18</f>
        <v>6</v>
      </c>
      <c r="AD18" s="227" t="s">
        <v>52</v>
      </c>
      <c r="AE18" s="96" t="n">
        <v>50</v>
      </c>
    </row>
    <row r="19" customFormat="false" ht="12.75" hidden="false" customHeight="false" outlineLevel="0" collapsed="false">
      <c r="A19" s="71" t="n">
        <v>8</v>
      </c>
      <c r="B19" s="121"/>
      <c r="C19" s="121"/>
      <c r="D19" s="121"/>
      <c r="E19" s="170"/>
      <c r="F19" s="228"/>
      <c r="G19" s="101"/>
      <c r="H19" s="180"/>
      <c r="I19" s="103"/>
      <c r="J19" s="222"/>
      <c r="K19" s="101"/>
      <c r="L19" s="180"/>
      <c r="M19" s="103"/>
      <c r="N19" s="104"/>
      <c r="O19" s="101"/>
      <c r="P19" s="180"/>
      <c r="Q19" s="103"/>
      <c r="R19" s="104"/>
      <c r="S19" s="101"/>
      <c r="T19" s="180"/>
      <c r="U19" s="103"/>
      <c r="V19" s="104"/>
      <c r="W19" s="101"/>
      <c r="X19" s="180"/>
      <c r="Y19" s="105"/>
      <c r="Z19" s="73" t="n">
        <f aca="false">F19+J19+N19+R19+V19</f>
        <v>0</v>
      </c>
      <c r="AA19" s="74" t="n">
        <f aca="false">G19+K19+O19+S19+W19</f>
        <v>0</v>
      </c>
      <c r="AB19" s="75" t="n">
        <f aca="false">H19+L19+P19+T19+X19</f>
        <v>0</v>
      </c>
      <c r="AC19" s="76" t="n">
        <f aca="false">I19+M19+Q19+U19+Y19</f>
        <v>0</v>
      </c>
      <c r="AD19" s="223"/>
      <c r="AE19" s="96"/>
    </row>
    <row r="20" customFormat="false" ht="12.75" hidden="false" customHeight="false" outlineLevel="0" collapsed="false">
      <c r="A20" s="68" t="n">
        <v>9</v>
      </c>
      <c r="B20" s="121"/>
      <c r="C20" s="121"/>
      <c r="D20" s="121"/>
      <c r="E20" s="170"/>
      <c r="F20" s="104"/>
      <c r="G20" s="101"/>
      <c r="H20" s="173"/>
      <c r="I20" s="70"/>
      <c r="J20" s="77"/>
      <c r="K20" s="101"/>
      <c r="L20" s="173"/>
      <c r="M20" s="70"/>
      <c r="N20" s="71"/>
      <c r="O20" s="101"/>
      <c r="P20" s="173"/>
      <c r="Q20" s="70"/>
      <c r="R20" s="71"/>
      <c r="S20" s="101"/>
      <c r="T20" s="173"/>
      <c r="U20" s="70"/>
      <c r="V20" s="71"/>
      <c r="W20" s="101"/>
      <c r="X20" s="173"/>
      <c r="Y20" s="72"/>
      <c r="Z20" s="73" t="n">
        <f aca="false">F20+J20+N20+R20+V20</f>
        <v>0</v>
      </c>
      <c r="AA20" s="74" t="n">
        <f aca="false">G20+K20+O20+S20+W20</f>
        <v>0</v>
      </c>
      <c r="AB20" s="75" t="n">
        <f aca="false">H20+L20+P20+T20+X20</f>
        <v>0</v>
      </c>
      <c r="AC20" s="76" t="n">
        <f aca="false">I20+M20+Q20+U20+Y20</f>
        <v>0</v>
      </c>
      <c r="AD20" s="229"/>
      <c r="AE20" s="96"/>
    </row>
    <row r="21" customFormat="false" ht="12.75" hidden="false" customHeight="false" outlineLevel="0" collapsed="false">
      <c r="A21" s="71" t="n">
        <v>10</v>
      </c>
      <c r="B21" s="121"/>
      <c r="C21" s="121"/>
      <c r="D21" s="121"/>
      <c r="E21" s="170"/>
      <c r="F21" s="104"/>
      <c r="G21" s="101"/>
      <c r="H21" s="180"/>
      <c r="I21" s="103"/>
      <c r="J21" s="222"/>
      <c r="K21" s="101"/>
      <c r="L21" s="180"/>
      <c r="M21" s="103"/>
      <c r="N21" s="104"/>
      <c r="O21" s="101"/>
      <c r="P21" s="180"/>
      <c r="Q21" s="103"/>
      <c r="R21" s="104"/>
      <c r="S21" s="101"/>
      <c r="T21" s="180"/>
      <c r="U21" s="103"/>
      <c r="V21" s="104"/>
      <c r="W21" s="101"/>
      <c r="X21" s="180"/>
      <c r="Y21" s="105"/>
      <c r="Z21" s="73" t="n">
        <f aca="false">F21+J21+N21+R21+V21</f>
        <v>0</v>
      </c>
      <c r="AA21" s="74" t="n">
        <f aca="false">G21+K21+O21+S21+W21</f>
        <v>0</v>
      </c>
      <c r="AB21" s="75" t="n">
        <f aca="false">H21+L21+P21+T21+X21</f>
        <v>0</v>
      </c>
      <c r="AC21" s="76" t="n">
        <f aca="false">I21+M21+Q21+U21+Y21</f>
        <v>0</v>
      </c>
      <c r="AD21" s="230"/>
      <c r="AE21" s="79"/>
    </row>
    <row r="22" customFormat="false" ht="12.75" hidden="false" customHeight="false" outlineLevel="0" collapsed="false">
      <c r="A22" s="68" t="n">
        <v>11</v>
      </c>
      <c r="B22" s="121"/>
      <c r="C22" s="121"/>
      <c r="D22" s="121"/>
      <c r="E22" s="170"/>
      <c r="F22" s="104"/>
      <c r="G22" s="101"/>
      <c r="H22" s="180"/>
      <c r="I22" s="103"/>
      <c r="J22" s="222"/>
      <c r="K22" s="101"/>
      <c r="L22" s="180"/>
      <c r="M22" s="103"/>
      <c r="N22" s="104"/>
      <c r="O22" s="101"/>
      <c r="P22" s="180"/>
      <c r="Q22" s="103"/>
      <c r="R22" s="104"/>
      <c r="S22" s="101"/>
      <c r="T22" s="180"/>
      <c r="U22" s="103"/>
      <c r="V22" s="104"/>
      <c r="W22" s="101"/>
      <c r="X22" s="180"/>
      <c r="Y22" s="105"/>
      <c r="Z22" s="73" t="n">
        <f aca="false">F22+J22+N22+R22+V22</f>
        <v>0</v>
      </c>
      <c r="AA22" s="74" t="n">
        <f aca="false">G22+K22+O22+S22+W22</f>
        <v>0</v>
      </c>
      <c r="AB22" s="75" t="n">
        <f aca="false">H22+L22+P22+T22+X22</f>
        <v>0</v>
      </c>
      <c r="AC22" s="76" t="n">
        <f aca="false">I22+M22+Q22+U22+Y22</f>
        <v>0</v>
      </c>
      <c r="AD22" s="223"/>
      <c r="AE22" s="79"/>
    </row>
    <row r="23" customFormat="false" ht="12.75" hidden="false" customHeight="false" outlineLevel="0" collapsed="false">
      <c r="A23" s="71" t="n">
        <v>12</v>
      </c>
      <c r="B23" s="121"/>
      <c r="C23" s="121"/>
      <c r="D23" s="121"/>
      <c r="E23" s="170"/>
      <c r="F23" s="71"/>
      <c r="G23" s="69"/>
      <c r="H23" s="173"/>
      <c r="I23" s="70"/>
      <c r="J23" s="77"/>
      <c r="K23" s="69"/>
      <c r="L23" s="173"/>
      <c r="M23" s="70"/>
      <c r="N23" s="71"/>
      <c r="O23" s="69"/>
      <c r="P23" s="173"/>
      <c r="Q23" s="70"/>
      <c r="R23" s="71"/>
      <c r="S23" s="69"/>
      <c r="T23" s="173"/>
      <c r="U23" s="70"/>
      <c r="V23" s="71"/>
      <c r="W23" s="69"/>
      <c r="X23" s="173"/>
      <c r="Y23" s="72"/>
      <c r="Z23" s="73" t="n">
        <f aca="false">F23+J23+N23+R23+V23</f>
        <v>0</v>
      </c>
      <c r="AA23" s="74" t="n">
        <f aca="false">G23+K23+O23+S23+W23</f>
        <v>0</v>
      </c>
      <c r="AB23" s="75" t="n">
        <f aca="false">H23+L23+P23+T23+X23</f>
        <v>0</v>
      </c>
      <c r="AC23" s="76" t="n">
        <f aca="false">I23+M23+Q23+U23+Y23</f>
        <v>0</v>
      </c>
      <c r="AD23" s="223"/>
      <c r="AE23" s="96"/>
    </row>
    <row r="24" customFormat="false" ht="12.75" hidden="false" customHeight="false" outlineLevel="0" collapsed="false">
      <c r="A24" s="68" t="n">
        <v>13</v>
      </c>
      <c r="B24" s="121"/>
      <c r="C24" s="121"/>
      <c r="D24" s="121"/>
      <c r="E24" s="170"/>
      <c r="F24" s="104"/>
      <c r="G24" s="101"/>
      <c r="H24" s="180"/>
      <c r="I24" s="103"/>
      <c r="J24" s="222"/>
      <c r="K24" s="101"/>
      <c r="L24" s="180"/>
      <c r="M24" s="103"/>
      <c r="N24" s="104"/>
      <c r="O24" s="101"/>
      <c r="P24" s="180"/>
      <c r="Q24" s="103"/>
      <c r="R24" s="104"/>
      <c r="S24" s="101"/>
      <c r="T24" s="180"/>
      <c r="U24" s="103"/>
      <c r="V24" s="104"/>
      <c r="W24" s="101"/>
      <c r="X24" s="180"/>
      <c r="Y24" s="105"/>
      <c r="Z24" s="73" t="n">
        <f aca="false">F24+J24+N24+R24+V24</f>
        <v>0</v>
      </c>
      <c r="AA24" s="74" t="n">
        <f aca="false">G24+K24+O24+S24+W24</f>
        <v>0</v>
      </c>
      <c r="AB24" s="75" t="n">
        <f aca="false">H24+L24+P24+T24+X24</f>
        <v>0</v>
      </c>
      <c r="AC24" s="76" t="n">
        <f aca="false">I24+M24+Q24+U24+Y24</f>
        <v>0</v>
      </c>
      <c r="AD24" s="182"/>
      <c r="AE24" s="96"/>
    </row>
    <row r="25" customFormat="false" ht="12.75" hidden="false" customHeight="false" outlineLevel="0" collapsed="false">
      <c r="A25" s="71" t="n">
        <v>14</v>
      </c>
      <c r="B25" s="121"/>
      <c r="C25" s="121"/>
      <c r="D25" s="121"/>
      <c r="E25" s="170"/>
      <c r="F25" s="231"/>
      <c r="G25" s="232"/>
      <c r="H25" s="233"/>
      <c r="I25" s="103"/>
      <c r="J25" s="222"/>
      <c r="K25" s="101"/>
      <c r="L25" s="180"/>
      <c r="M25" s="103"/>
      <c r="N25" s="104"/>
      <c r="O25" s="101"/>
      <c r="P25" s="180"/>
      <c r="Q25" s="103"/>
      <c r="R25" s="104"/>
      <c r="S25" s="101"/>
      <c r="T25" s="180"/>
      <c r="U25" s="103"/>
      <c r="V25" s="104"/>
      <c r="W25" s="101"/>
      <c r="X25" s="180"/>
      <c r="Y25" s="105"/>
      <c r="Z25" s="73" t="n">
        <f aca="false">F25+J25+N25+R25+V25</f>
        <v>0</v>
      </c>
      <c r="AA25" s="74" t="n">
        <f aca="false">G25+K25+O25+S25+W25</f>
        <v>0</v>
      </c>
      <c r="AB25" s="75" t="n">
        <f aca="false">H25+L25+P25+T25+X25</f>
        <v>0</v>
      </c>
      <c r="AC25" s="76" t="n">
        <f aca="false">I25+M25+Q25+U25+Y25</f>
        <v>0</v>
      </c>
      <c r="AD25" s="227"/>
      <c r="AE25" s="81"/>
    </row>
    <row r="26" customFormat="false" ht="12.75" hidden="false" customHeight="false" outlineLevel="0" collapsed="false">
      <c r="A26" s="68" t="n">
        <v>15</v>
      </c>
      <c r="B26" s="121"/>
      <c r="C26" s="121"/>
      <c r="D26" s="121"/>
      <c r="E26" s="170"/>
      <c r="F26" s="231"/>
      <c r="G26" s="232"/>
      <c r="H26" s="233"/>
      <c r="I26" s="103"/>
      <c r="J26" s="222"/>
      <c r="K26" s="101"/>
      <c r="L26" s="180"/>
      <c r="M26" s="103"/>
      <c r="N26" s="104"/>
      <c r="O26" s="101"/>
      <c r="P26" s="180"/>
      <c r="Q26" s="103"/>
      <c r="R26" s="104"/>
      <c r="S26" s="101"/>
      <c r="T26" s="180"/>
      <c r="U26" s="103"/>
      <c r="V26" s="104"/>
      <c r="W26" s="101"/>
      <c r="X26" s="180"/>
      <c r="Y26" s="105"/>
      <c r="Z26" s="73" t="n">
        <f aca="false">F26+J26+N26+R26+V26</f>
        <v>0</v>
      </c>
      <c r="AA26" s="74" t="n">
        <f aca="false">G26+K26+O26+S26+W26</f>
        <v>0</v>
      </c>
      <c r="AB26" s="75" t="n">
        <f aca="false">H26+L26+P26+T26+X26</f>
        <v>0</v>
      </c>
      <c r="AC26" s="76" t="n">
        <f aca="false">I26+M26+Q26+U26+Y26</f>
        <v>0</v>
      </c>
      <c r="AD26" s="223"/>
      <c r="AE26" s="81"/>
    </row>
    <row r="27" customFormat="false" ht="12.75" hidden="false" customHeight="false" outlineLevel="0" collapsed="false">
      <c r="A27" s="71" t="n">
        <v>16</v>
      </c>
      <c r="B27" s="121"/>
      <c r="C27" s="121"/>
      <c r="D27" s="121"/>
      <c r="E27" s="170"/>
      <c r="F27" s="71"/>
      <c r="G27" s="101"/>
      <c r="H27" s="173"/>
      <c r="I27" s="70"/>
      <c r="J27" s="77"/>
      <c r="K27" s="101"/>
      <c r="L27" s="173"/>
      <c r="M27" s="70"/>
      <c r="N27" s="71"/>
      <c r="O27" s="101"/>
      <c r="P27" s="173"/>
      <c r="Q27" s="70"/>
      <c r="R27" s="71"/>
      <c r="S27" s="101"/>
      <c r="T27" s="173"/>
      <c r="U27" s="70"/>
      <c r="V27" s="71"/>
      <c r="W27" s="101"/>
      <c r="X27" s="173"/>
      <c r="Y27" s="72"/>
      <c r="Z27" s="73" t="n">
        <f aca="false">F27+J27+N27+R27+V27</f>
        <v>0</v>
      </c>
      <c r="AA27" s="74" t="n">
        <f aca="false">G27+K27+O27+S27+W27</f>
        <v>0</v>
      </c>
      <c r="AB27" s="75" t="n">
        <f aca="false">H27+L27+P27+T27+X27</f>
        <v>0</v>
      </c>
      <c r="AC27" s="76" t="n">
        <f aca="false">I27+M27+Q27+U27+Y27</f>
        <v>0</v>
      </c>
      <c r="AD27" s="229"/>
      <c r="AE27" s="79"/>
    </row>
    <row r="28" customFormat="false" ht="12.75" hidden="false" customHeight="false" outlineLevel="0" collapsed="false">
      <c r="A28" s="68" t="n">
        <v>17</v>
      </c>
      <c r="B28" s="121"/>
      <c r="C28" s="121"/>
      <c r="D28" s="121"/>
      <c r="E28" s="170"/>
      <c r="F28" s="104"/>
      <c r="G28" s="101"/>
      <c r="H28" s="180"/>
      <c r="I28" s="103"/>
      <c r="J28" s="222"/>
      <c r="K28" s="101"/>
      <c r="L28" s="180"/>
      <c r="M28" s="103"/>
      <c r="N28" s="104"/>
      <c r="O28" s="101"/>
      <c r="P28" s="180"/>
      <c r="Q28" s="103"/>
      <c r="R28" s="104"/>
      <c r="S28" s="101"/>
      <c r="T28" s="180"/>
      <c r="U28" s="103"/>
      <c r="V28" s="104"/>
      <c r="W28" s="101"/>
      <c r="X28" s="180"/>
      <c r="Y28" s="105"/>
      <c r="Z28" s="73" t="n">
        <f aca="false">F28+J28+N28+R28+V28</f>
        <v>0</v>
      </c>
      <c r="AA28" s="74" t="n">
        <f aca="false">G28+K28+O28+S28+W28</f>
        <v>0</v>
      </c>
      <c r="AB28" s="75" t="n">
        <f aca="false">H28+L28+P28+T28+X28</f>
        <v>0</v>
      </c>
      <c r="AC28" s="76" t="n">
        <f aca="false">I28+M28+Q28+U28+Y28</f>
        <v>0</v>
      </c>
      <c r="AD28" s="230"/>
      <c r="AE28" s="79"/>
    </row>
    <row r="29" customFormat="false" ht="12.75" hidden="false" customHeight="false" outlineLevel="0" collapsed="false">
      <c r="A29" s="71" t="n">
        <v>18</v>
      </c>
      <c r="B29" s="121"/>
      <c r="C29" s="121"/>
      <c r="D29" s="121"/>
      <c r="E29" s="170"/>
      <c r="F29" s="104"/>
      <c r="G29" s="101"/>
      <c r="H29" s="180"/>
      <c r="I29" s="103"/>
      <c r="J29" s="222"/>
      <c r="K29" s="101"/>
      <c r="L29" s="180"/>
      <c r="M29" s="103"/>
      <c r="N29" s="104"/>
      <c r="O29" s="101"/>
      <c r="P29" s="180"/>
      <c r="Q29" s="103"/>
      <c r="R29" s="104"/>
      <c r="S29" s="101"/>
      <c r="T29" s="180"/>
      <c r="U29" s="103"/>
      <c r="V29" s="104"/>
      <c r="W29" s="101"/>
      <c r="X29" s="180"/>
      <c r="Y29" s="105"/>
      <c r="Z29" s="73" t="n">
        <f aca="false">F29+J29+N29+R29+V29</f>
        <v>0</v>
      </c>
      <c r="AA29" s="74" t="n">
        <f aca="false">G29+K29+O29+S29+W29</f>
        <v>0</v>
      </c>
      <c r="AB29" s="75" t="n">
        <f aca="false">H29+L29+P29+T29+X29</f>
        <v>0</v>
      </c>
      <c r="AC29" s="76" t="n">
        <f aca="false">I29+M29+Q29+U29+Y29</f>
        <v>0</v>
      </c>
      <c r="AD29" s="223"/>
      <c r="AE29" s="81"/>
    </row>
    <row r="30" customFormat="false" ht="12.75" hidden="false" customHeight="false" outlineLevel="0" collapsed="false">
      <c r="A30" s="68" t="n">
        <v>19</v>
      </c>
      <c r="B30" s="121"/>
      <c r="C30" s="121"/>
      <c r="D30" s="121"/>
      <c r="E30" s="170"/>
      <c r="F30" s="71"/>
      <c r="G30" s="69"/>
      <c r="H30" s="173"/>
      <c r="I30" s="70"/>
      <c r="J30" s="77"/>
      <c r="K30" s="69"/>
      <c r="L30" s="173"/>
      <c r="M30" s="70"/>
      <c r="N30" s="71"/>
      <c r="O30" s="69"/>
      <c r="P30" s="173"/>
      <c r="Q30" s="70"/>
      <c r="R30" s="71"/>
      <c r="S30" s="69"/>
      <c r="T30" s="173"/>
      <c r="U30" s="70"/>
      <c r="V30" s="71"/>
      <c r="W30" s="69"/>
      <c r="X30" s="173"/>
      <c r="Y30" s="72"/>
      <c r="Z30" s="73" t="n">
        <f aca="false">F30+J30+N30+R30+V30</f>
        <v>0</v>
      </c>
      <c r="AA30" s="74" t="n">
        <f aca="false">G30+K30+O30+S30+W30</f>
        <v>0</v>
      </c>
      <c r="AB30" s="75" t="n">
        <f aca="false">H30+L30+P30+T30+X30</f>
        <v>0</v>
      </c>
      <c r="AC30" s="76" t="n">
        <f aca="false">I30+M30+Q30+U30+Y30</f>
        <v>0</v>
      </c>
      <c r="AD30" s="223"/>
      <c r="AE30" s="81"/>
    </row>
    <row r="31" customFormat="false" ht="12.75" hidden="false" customHeight="false" outlineLevel="0" collapsed="false">
      <c r="A31" s="71" t="n">
        <v>20</v>
      </c>
      <c r="B31" s="121"/>
      <c r="C31" s="121"/>
      <c r="D31" s="121"/>
      <c r="E31" s="170"/>
      <c r="F31" s="104"/>
      <c r="G31" s="101"/>
      <c r="H31" s="180"/>
      <c r="I31" s="103"/>
      <c r="J31" s="222"/>
      <c r="K31" s="101"/>
      <c r="L31" s="180"/>
      <c r="M31" s="103"/>
      <c r="N31" s="104"/>
      <c r="O31" s="101"/>
      <c r="P31" s="180"/>
      <c r="Q31" s="103"/>
      <c r="R31" s="104"/>
      <c r="S31" s="101"/>
      <c r="T31" s="180"/>
      <c r="U31" s="103"/>
      <c r="V31" s="104"/>
      <c r="W31" s="101"/>
      <c r="X31" s="180"/>
      <c r="Y31" s="105"/>
      <c r="Z31" s="73" t="n">
        <f aca="false">F31+J31+N31+R31+V31</f>
        <v>0</v>
      </c>
      <c r="AA31" s="74" t="n">
        <f aca="false">G31+K31+O31+S31+W31</f>
        <v>0</v>
      </c>
      <c r="AB31" s="75" t="n">
        <f aca="false">H31+L31+P31+T31+X31</f>
        <v>0</v>
      </c>
      <c r="AC31" s="76" t="n">
        <f aca="false">I31+M31+Q31+U31+Y31</f>
        <v>0</v>
      </c>
      <c r="AD31" s="182"/>
      <c r="AE31" s="125"/>
    </row>
    <row r="32" customFormat="false" ht="12.75" hidden="false" customHeight="false" outlineLevel="0" collapsed="false">
      <c r="A32" s="68" t="n">
        <v>21</v>
      </c>
      <c r="B32" s="121"/>
      <c r="C32" s="121"/>
      <c r="D32" s="121"/>
      <c r="E32" s="170"/>
      <c r="F32" s="231"/>
      <c r="G32" s="232"/>
      <c r="H32" s="233"/>
      <c r="I32" s="103"/>
      <c r="J32" s="222"/>
      <c r="K32" s="101"/>
      <c r="L32" s="180"/>
      <c r="M32" s="103"/>
      <c r="N32" s="104"/>
      <c r="O32" s="101"/>
      <c r="P32" s="180"/>
      <c r="Q32" s="103"/>
      <c r="R32" s="104"/>
      <c r="S32" s="101"/>
      <c r="T32" s="180"/>
      <c r="U32" s="103"/>
      <c r="V32" s="104"/>
      <c r="W32" s="101"/>
      <c r="X32" s="180"/>
      <c r="Y32" s="105"/>
      <c r="Z32" s="73" t="n">
        <f aca="false">F32+J32+N32+R32+V32</f>
        <v>0</v>
      </c>
      <c r="AA32" s="74" t="n">
        <f aca="false">G32+K32+O32+S32+W32</f>
        <v>0</v>
      </c>
      <c r="AB32" s="75" t="n">
        <f aca="false">H32+L32+P32+T32+X32</f>
        <v>0</v>
      </c>
      <c r="AC32" s="76" t="n">
        <f aca="false">I32+M32+Q32+U32+Y32</f>
        <v>0</v>
      </c>
      <c r="AD32" s="227"/>
      <c r="AE32" s="66"/>
    </row>
    <row r="33" customFormat="false" ht="12.75" hidden="false" customHeight="false" outlineLevel="0" collapsed="false">
      <c r="A33" s="71" t="n">
        <v>22</v>
      </c>
      <c r="B33" s="121"/>
      <c r="C33" s="121"/>
      <c r="D33" s="121"/>
      <c r="E33" s="170"/>
      <c r="F33" s="231"/>
      <c r="G33" s="232"/>
      <c r="H33" s="233"/>
      <c r="I33" s="103"/>
      <c r="J33" s="222"/>
      <c r="K33" s="101"/>
      <c r="L33" s="180"/>
      <c r="M33" s="103"/>
      <c r="N33" s="104"/>
      <c r="O33" s="101"/>
      <c r="P33" s="180"/>
      <c r="Q33" s="103"/>
      <c r="R33" s="104"/>
      <c r="S33" s="101"/>
      <c r="T33" s="180"/>
      <c r="U33" s="103"/>
      <c r="V33" s="104"/>
      <c r="W33" s="101"/>
      <c r="X33" s="180"/>
      <c r="Y33" s="105"/>
      <c r="Z33" s="234" t="n">
        <f aca="false">F33+J33+N33+R33+V33</f>
        <v>0</v>
      </c>
      <c r="AA33" s="74" t="n">
        <f aca="false">G33+K33+O33+S33+W33</f>
        <v>0</v>
      </c>
      <c r="AB33" s="235" t="n">
        <f aca="false">H33+L33+P33+T33+X33</f>
        <v>0</v>
      </c>
      <c r="AC33" s="236" t="n">
        <f aca="false">I33+M33+Q33+U33+Y33</f>
        <v>0</v>
      </c>
      <c r="AD33" s="223"/>
      <c r="AE33" s="125"/>
    </row>
    <row r="34" customFormat="false" ht="13.5" hidden="false" customHeight="false" outlineLevel="0" collapsed="false">
      <c r="A34" s="142" t="n">
        <v>23</v>
      </c>
      <c r="B34" s="139"/>
      <c r="C34" s="139"/>
      <c r="D34" s="139"/>
      <c r="E34" s="237"/>
      <c r="F34" s="238"/>
      <c r="G34" s="239"/>
      <c r="H34" s="240"/>
      <c r="I34" s="145"/>
      <c r="J34" s="153"/>
      <c r="K34" s="143"/>
      <c r="L34" s="240"/>
      <c r="M34" s="145"/>
      <c r="N34" s="146"/>
      <c r="O34" s="143"/>
      <c r="P34" s="240"/>
      <c r="Q34" s="145"/>
      <c r="R34" s="146"/>
      <c r="S34" s="143"/>
      <c r="T34" s="240"/>
      <c r="U34" s="145"/>
      <c r="V34" s="146"/>
      <c r="W34" s="143"/>
      <c r="X34" s="241"/>
      <c r="Y34" s="147"/>
      <c r="Z34" s="148" t="n">
        <f aca="false">F34+J34+N34+R34+V34</f>
        <v>0</v>
      </c>
      <c r="AA34" s="149" t="n">
        <f aca="false">G34+K34+O34+S34+W34</f>
        <v>0</v>
      </c>
      <c r="AB34" s="242" t="n">
        <f aca="false">H34+L34+P34+T34+X34</f>
        <v>0</v>
      </c>
      <c r="AC34" s="151" t="n">
        <f aca="false">I34+M34+Q34+U34+Y34</f>
        <v>0</v>
      </c>
      <c r="AD34" s="243"/>
      <c r="AE34" s="155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7"/>
      <c r="E37" s="27"/>
      <c r="F37" s="28" t="s">
        <v>10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B pogrupis</v>
      </c>
      <c r="C38" s="32"/>
      <c r="D38" s="32"/>
      <c r="E38" s="244"/>
      <c r="F38" s="212" t="s">
        <v>12</v>
      </c>
      <c r="G38" s="212"/>
      <c r="H38" s="212"/>
      <c r="I38" s="212"/>
      <c r="J38" s="213" t="s">
        <v>13</v>
      </c>
      <c r="K38" s="213"/>
      <c r="L38" s="213"/>
      <c r="M38" s="213"/>
      <c r="N38" s="213" t="s">
        <v>14</v>
      </c>
      <c r="O38" s="213"/>
      <c r="P38" s="213"/>
      <c r="Q38" s="213"/>
      <c r="R38" s="213" t="s">
        <v>15</v>
      </c>
      <c r="S38" s="213"/>
      <c r="T38" s="213"/>
      <c r="U38" s="213"/>
      <c r="V38" s="213" t="s">
        <v>16</v>
      </c>
      <c r="W38" s="213"/>
      <c r="X38" s="213"/>
      <c r="Y38" s="213"/>
      <c r="Z38" s="245" t="s">
        <v>17</v>
      </c>
      <c r="AA38" s="245"/>
      <c r="AB38" s="245"/>
      <c r="AC38" s="245"/>
      <c r="AD38" s="214"/>
    </row>
    <row r="39" customFormat="false" ht="12" hidden="false" customHeight="false" outlineLevel="0" collapsed="false">
      <c r="A39" s="38" t="s">
        <v>18</v>
      </c>
      <c r="B39" s="39" t="s">
        <v>19</v>
      </c>
      <c r="C39" s="40" t="s">
        <v>20</v>
      </c>
      <c r="D39" s="40" t="s">
        <v>21</v>
      </c>
      <c r="E39" s="215" t="s">
        <v>22</v>
      </c>
      <c r="F39" s="41" t="s">
        <v>23</v>
      </c>
      <c r="G39" s="42" t="s">
        <v>24</v>
      </c>
      <c r="H39" s="43" t="s">
        <v>25</v>
      </c>
      <c r="I39" s="44" t="s">
        <v>24</v>
      </c>
      <c r="J39" s="164" t="s">
        <v>23</v>
      </c>
      <c r="K39" s="161" t="s">
        <v>24</v>
      </c>
      <c r="L39" s="162" t="s">
        <v>25</v>
      </c>
      <c r="M39" s="163" t="s">
        <v>24</v>
      </c>
      <c r="N39" s="164" t="s">
        <v>23</v>
      </c>
      <c r="O39" s="161" t="s">
        <v>24</v>
      </c>
      <c r="P39" s="162" t="s">
        <v>25</v>
      </c>
      <c r="Q39" s="163" t="s">
        <v>24</v>
      </c>
      <c r="R39" s="164" t="s">
        <v>23</v>
      </c>
      <c r="S39" s="161" t="s">
        <v>24</v>
      </c>
      <c r="T39" s="162" t="s">
        <v>25</v>
      </c>
      <c r="U39" s="163" t="s">
        <v>24</v>
      </c>
      <c r="V39" s="164" t="s">
        <v>23</v>
      </c>
      <c r="W39" s="161" t="s">
        <v>24</v>
      </c>
      <c r="X39" s="162" t="s">
        <v>25</v>
      </c>
      <c r="Y39" s="216" t="s">
        <v>24</v>
      </c>
      <c r="Z39" s="164" t="s">
        <v>23</v>
      </c>
      <c r="AA39" s="161" t="s">
        <v>24</v>
      </c>
      <c r="AB39" s="162" t="s">
        <v>25</v>
      </c>
      <c r="AC39" s="163" t="s">
        <v>24</v>
      </c>
      <c r="AD39" s="168" t="s">
        <v>26</v>
      </c>
      <c r="AE39" s="49" t="s">
        <v>27</v>
      </c>
    </row>
    <row r="40" customFormat="false" ht="12.75" hidden="false" customHeight="false" outlineLevel="0" collapsed="false">
      <c r="A40" s="53" t="n">
        <v>1</v>
      </c>
      <c r="B40" s="51" t="s">
        <v>101</v>
      </c>
      <c r="C40" s="51" t="s">
        <v>102</v>
      </c>
      <c r="D40" s="51" t="n">
        <v>1991</v>
      </c>
      <c r="E40" s="52" t="s">
        <v>42</v>
      </c>
      <c r="F40" s="57"/>
      <c r="G40" s="54"/>
      <c r="H40" s="246"/>
      <c r="I40" s="56"/>
      <c r="J40" s="77" t="n">
        <v>1</v>
      </c>
      <c r="K40" s="54" t="n">
        <v>3</v>
      </c>
      <c r="L40" s="173" t="n">
        <v>1</v>
      </c>
      <c r="M40" s="70" t="n">
        <v>3</v>
      </c>
      <c r="N40" s="71"/>
      <c r="O40" s="54"/>
      <c r="P40" s="173"/>
      <c r="Q40" s="70"/>
      <c r="R40" s="71" t="n">
        <v>1</v>
      </c>
      <c r="S40" s="54" t="n">
        <v>2</v>
      </c>
      <c r="T40" s="173" t="n">
        <v>1</v>
      </c>
      <c r="U40" s="70" t="n">
        <v>2</v>
      </c>
      <c r="V40" s="71" t="n">
        <v>1</v>
      </c>
      <c r="W40" s="54" t="n">
        <v>5</v>
      </c>
      <c r="X40" s="173" t="n">
        <v>1</v>
      </c>
      <c r="Y40" s="72" t="n">
        <v>4</v>
      </c>
      <c r="Z40" s="73" t="n">
        <f aca="false">F40+J40+N40+R40+V40</f>
        <v>3</v>
      </c>
      <c r="AA40" s="74" t="n">
        <f aca="false">G40+K40+O40+S40+W40</f>
        <v>10</v>
      </c>
      <c r="AB40" s="75" t="n">
        <f aca="false">H40+L40+P40+T40+X40</f>
        <v>3</v>
      </c>
      <c r="AC40" s="76" t="n">
        <f aca="false">I40+M40+Q40+U40+Y40</f>
        <v>9</v>
      </c>
      <c r="AD40" s="178" t="s">
        <v>31</v>
      </c>
      <c r="AE40" s="66" t="n">
        <v>100</v>
      </c>
    </row>
    <row r="41" customFormat="false" ht="12.75" hidden="false" customHeight="false" outlineLevel="0" collapsed="false">
      <c r="A41" s="68" t="n">
        <v>2</v>
      </c>
      <c r="B41" s="51" t="s">
        <v>103</v>
      </c>
      <c r="C41" s="51" t="s">
        <v>104</v>
      </c>
      <c r="D41" s="51" t="n">
        <v>1991</v>
      </c>
      <c r="E41" s="52" t="s">
        <v>42</v>
      </c>
      <c r="F41" s="71"/>
      <c r="G41" s="69"/>
      <c r="H41" s="173"/>
      <c r="I41" s="70"/>
      <c r="J41" s="77"/>
      <c r="K41" s="69"/>
      <c r="L41" s="173" t="n">
        <v>1</v>
      </c>
      <c r="M41" s="70" t="n">
        <v>5</v>
      </c>
      <c r="N41" s="71"/>
      <c r="O41" s="69"/>
      <c r="P41" s="173"/>
      <c r="Q41" s="70"/>
      <c r="R41" s="71" t="n">
        <v>1</v>
      </c>
      <c r="S41" s="69" t="n">
        <v>1</v>
      </c>
      <c r="T41" s="173" t="n">
        <v>1</v>
      </c>
      <c r="U41" s="70" t="n">
        <v>1</v>
      </c>
      <c r="V41" s="71"/>
      <c r="W41" s="69"/>
      <c r="X41" s="173"/>
      <c r="Y41" s="72"/>
      <c r="Z41" s="73" t="n">
        <f aca="false">F41+J41+N41+R41+V41</f>
        <v>1</v>
      </c>
      <c r="AA41" s="74" t="n">
        <f aca="false">G41+K41+O41+S41+W41</f>
        <v>1</v>
      </c>
      <c r="AB41" s="75" t="n">
        <f aca="false">H41+L41+P41+T41+X41</f>
        <v>2</v>
      </c>
      <c r="AC41" s="76" t="n">
        <f aca="false">I41+M41+Q41+U41+Y41</f>
        <v>6</v>
      </c>
      <c r="AD41" s="182" t="s">
        <v>35</v>
      </c>
      <c r="AE41" s="79" t="n">
        <v>89</v>
      </c>
    </row>
    <row r="42" customFormat="false" ht="12.75" hidden="false" customHeight="false" outlineLevel="0" collapsed="false">
      <c r="A42" s="68" t="n">
        <v>4</v>
      </c>
      <c r="B42" s="224"/>
      <c r="C42" s="224"/>
      <c r="D42" s="224"/>
      <c r="E42" s="225"/>
      <c r="F42" s="71"/>
      <c r="G42" s="247"/>
      <c r="H42" s="248"/>
      <c r="I42" s="70"/>
      <c r="J42" s="77"/>
      <c r="K42" s="69"/>
      <c r="L42" s="173"/>
      <c r="M42" s="70"/>
      <c r="N42" s="71"/>
      <c r="O42" s="69"/>
      <c r="P42" s="173"/>
      <c r="Q42" s="70"/>
      <c r="R42" s="71"/>
      <c r="S42" s="69"/>
      <c r="T42" s="173"/>
      <c r="U42" s="70"/>
      <c r="V42" s="71"/>
      <c r="W42" s="69"/>
      <c r="X42" s="173"/>
      <c r="Y42" s="72"/>
      <c r="Z42" s="73" t="n">
        <f aca="false">F42+J42+N42+R42+V42</f>
        <v>0</v>
      </c>
      <c r="AA42" s="74" t="n">
        <f aca="false">G42+K42+O42+S42+W42</f>
        <v>0</v>
      </c>
      <c r="AB42" s="75" t="n">
        <f aca="false">H42+L42+P42+T42+X42</f>
        <v>0</v>
      </c>
      <c r="AC42" s="76" t="n">
        <f aca="false">I42+M42+Q42+U42+Y42</f>
        <v>0</v>
      </c>
      <c r="AD42" s="182"/>
      <c r="AE42" s="81"/>
    </row>
    <row r="43" customFormat="false" ht="12.75" hidden="false" customHeight="false" outlineLevel="0" collapsed="false">
      <c r="A43" s="68" t="n">
        <v>3</v>
      </c>
      <c r="B43" s="224"/>
      <c r="C43" s="224"/>
      <c r="D43" s="224"/>
      <c r="E43" s="225"/>
      <c r="F43" s="228"/>
      <c r="G43" s="69"/>
      <c r="H43" s="173"/>
      <c r="I43" s="70"/>
      <c r="J43" s="77"/>
      <c r="K43" s="69"/>
      <c r="L43" s="173"/>
      <c r="M43" s="70"/>
      <c r="N43" s="71"/>
      <c r="O43" s="69"/>
      <c r="P43" s="173"/>
      <c r="Q43" s="70"/>
      <c r="R43" s="71"/>
      <c r="S43" s="69"/>
      <c r="T43" s="173"/>
      <c r="U43" s="70"/>
      <c r="V43" s="71"/>
      <c r="W43" s="69"/>
      <c r="X43" s="173"/>
      <c r="Y43" s="72"/>
      <c r="Z43" s="73" t="n">
        <f aca="false">F43+J43+N43+R43+V43</f>
        <v>0</v>
      </c>
      <c r="AA43" s="74" t="n">
        <f aca="false">G43+K43+O43+S43+W43</f>
        <v>0</v>
      </c>
      <c r="AB43" s="75" t="n">
        <f aca="false">H43+L43+P43+T43+X43</f>
        <v>0</v>
      </c>
      <c r="AC43" s="76" t="n">
        <f aca="false">I43+M43+Q43+U43+Y43</f>
        <v>0</v>
      </c>
      <c r="AD43" s="178"/>
      <c r="AE43" s="79"/>
    </row>
    <row r="44" customFormat="false" ht="12.75" hidden="false" customHeight="false" outlineLevel="0" collapsed="false">
      <c r="A44" s="68" t="n">
        <v>5</v>
      </c>
      <c r="B44" s="121"/>
      <c r="C44" s="121"/>
      <c r="D44" s="121"/>
      <c r="E44" s="170"/>
      <c r="F44" s="71"/>
      <c r="G44" s="69"/>
      <c r="H44" s="173"/>
      <c r="I44" s="70"/>
      <c r="J44" s="77"/>
      <c r="K44" s="69"/>
      <c r="L44" s="173"/>
      <c r="M44" s="70"/>
      <c r="N44" s="71"/>
      <c r="O44" s="69"/>
      <c r="P44" s="173"/>
      <c r="Q44" s="70"/>
      <c r="R44" s="71"/>
      <c r="S44" s="69"/>
      <c r="T44" s="173"/>
      <c r="U44" s="70"/>
      <c r="V44" s="71"/>
      <c r="W44" s="69"/>
      <c r="X44" s="173"/>
      <c r="Y44" s="72"/>
      <c r="Z44" s="73" t="n">
        <f aca="false">F44+J44+N44+R44+V44</f>
        <v>0</v>
      </c>
      <c r="AA44" s="74" t="n">
        <f aca="false">G44+K44+O44+S44+W44</f>
        <v>0</v>
      </c>
      <c r="AB44" s="75" t="n">
        <f aca="false">H44+L44+P44+T44+X44</f>
        <v>0</v>
      </c>
      <c r="AC44" s="76" t="n">
        <f aca="false">I44+M44+Q44+U44+Y44</f>
        <v>0</v>
      </c>
      <c r="AD44" s="230"/>
      <c r="AE44" s="66"/>
    </row>
    <row r="45" customFormat="false" ht="12.75" hidden="false" customHeight="false" outlineLevel="0" collapsed="false">
      <c r="A45" s="68" t="n">
        <v>6</v>
      </c>
      <c r="B45" s="121"/>
      <c r="C45" s="121"/>
      <c r="D45" s="121"/>
      <c r="E45" s="170"/>
      <c r="F45" s="71"/>
      <c r="G45" s="69"/>
      <c r="H45" s="173"/>
      <c r="I45" s="70"/>
      <c r="J45" s="77"/>
      <c r="K45" s="69"/>
      <c r="L45" s="173"/>
      <c r="M45" s="70"/>
      <c r="N45" s="71"/>
      <c r="O45" s="69"/>
      <c r="P45" s="173"/>
      <c r="Q45" s="70"/>
      <c r="R45" s="71"/>
      <c r="S45" s="69"/>
      <c r="T45" s="173"/>
      <c r="U45" s="70"/>
      <c r="V45" s="71"/>
      <c r="W45" s="69"/>
      <c r="X45" s="173"/>
      <c r="Y45" s="72"/>
      <c r="Z45" s="73" t="n">
        <f aca="false">F45+J45+N45+R45+V45</f>
        <v>0</v>
      </c>
      <c r="AA45" s="74" t="n">
        <f aca="false">G45+K45+O45+S45+W45</f>
        <v>0</v>
      </c>
      <c r="AB45" s="75" t="n">
        <f aca="false">H45+L45+P45+T45+X45</f>
        <v>0</v>
      </c>
      <c r="AC45" s="76" t="n">
        <f aca="false">I45+M45+Q45+U45+Y45</f>
        <v>0</v>
      </c>
      <c r="AD45" s="229"/>
      <c r="AE45" s="81"/>
    </row>
    <row r="46" customFormat="false" ht="12.75" hidden="false" customHeight="false" outlineLevel="0" collapsed="false">
      <c r="A46" s="68" t="n">
        <v>7</v>
      </c>
      <c r="B46" s="121"/>
      <c r="C46" s="121"/>
      <c r="D46" s="121"/>
      <c r="E46" s="170"/>
      <c r="F46" s="228"/>
      <c r="G46" s="247"/>
      <c r="H46" s="248"/>
      <c r="I46" s="70"/>
      <c r="J46" s="77"/>
      <c r="K46" s="69"/>
      <c r="L46" s="173"/>
      <c r="M46" s="70"/>
      <c r="N46" s="71"/>
      <c r="O46" s="69"/>
      <c r="P46" s="173"/>
      <c r="Q46" s="70"/>
      <c r="R46" s="71"/>
      <c r="S46" s="69"/>
      <c r="T46" s="173"/>
      <c r="U46" s="70"/>
      <c r="V46" s="71"/>
      <c r="W46" s="69"/>
      <c r="X46" s="173"/>
      <c r="Y46" s="72"/>
      <c r="Z46" s="73" t="n">
        <f aca="false">F46+J46+N46+R46+V46</f>
        <v>0</v>
      </c>
      <c r="AA46" s="74" t="n">
        <f aca="false">G46+K46+O46+S46+W46</f>
        <v>0</v>
      </c>
      <c r="AB46" s="75" t="n">
        <f aca="false">H46+L46+P46+T46+X46</f>
        <v>0</v>
      </c>
      <c r="AC46" s="76" t="n">
        <f aca="false">I46+M46+Q46+U46+Y46</f>
        <v>0</v>
      </c>
      <c r="AD46" s="227"/>
      <c r="AE46" s="96"/>
    </row>
    <row r="47" customFormat="false" ht="12.75" hidden="false" customHeight="false" outlineLevel="0" collapsed="false">
      <c r="A47" s="68" t="n">
        <v>8</v>
      </c>
      <c r="B47" s="121"/>
      <c r="C47" s="121"/>
      <c r="D47" s="121"/>
      <c r="E47" s="170"/>
      <c r="F47" s="71"/>
      <c r="G47" s="69"/>
      <c r="H47" s="173"/>
      <c r="I47" s="70"/>
      <c r="J47" s="77"/>
      <c r="K47" s="69"/>
      <c r="L47" s="173"/>
      <c r="M47" s="70"/>
      <c r="N47" s="71"/>
      <c r="O47" s="69"/>
      <c r="P47" s="173"/>
      <c r="Q47" s="70"/>
      <c r="R47" s="71"/>
      <c r="S47" s="69"/>
      <c r="T47" s="173"/>
      <c r="U47" s="70"/>
      <c r="V47" s="71"/>
      <c r="W47" s="69"/>
      <c r="X47" s="173"/>
      <c r="Y47" s="72"/>
      <c r="Z47" s="73" t="n">
        <f aca="false">F47+J47+N47+R47+V47</f>
        <v>0</v>
      </c>
      <c r="AA47" s="74" t="n">
        <f aca="false">G47+K47+O47+S47+W47</f>
        <v>0</v>
      </c>
      <c r="AB47" s="75" t="n">
        <f aca="false">H47+L47+P47+T47+X47</f>
        <v>0</v>
      </c>
      <c r="AC47" s="76" t="n">
        <f aca="false">I47+M47+Q47+U47+Y47</f>
        <v>0</v>
      </c>
      <c r="AD47" s="230"/>
      <c r="AE47" s="81"/>
    </row>
    <row r="48" customFormat="false" ht="12.75" hidden="false" customHeight="false" outlineLevel="0" collapsed="false">
      <c r="A48" s="68" t="n">
        <v>9</v>
      </c>
      <c r="B48" s="121"/>
      <c r="C48" s="121"/>
      <c r="D48" s="121"/>
      <c r="E48" s="170"/>
      <c r="F48" s="71"/>
      <c r="G48" s="69"/>
      <c r="H48" s="173"/>
      <c r="I48" s="70"/>
      <c r="J48" s="77"/>
      <c r="K48" s="69"/>
      <c r="L48" s="173"/>
      <c r="M48" s="70"/>
      <c r="N48" s="71"/>
      <c r="O48" s="69"/>
      <c r="P48" s="173"/>
      <c r="Q48" s="70"/>
      <c r="R48" s="71"/>
      <c r="S48" s="69"/>
      <c r="T48" s="173"/>
      <c r="U48" s="70"/>
      <c r="V48" s="71"/>
      <c r="W48" s="69"/>
      <c r="X48" s="173"/>
      <c r="Y48" s="72"/>
      <c r="Z48" s="73" t="n">
        <f aca="false">F48+J48+N48+R48+V48</f>
        <v>0</v>
      </c>
      <c r="AA48" s="74" t="n">
        <f aca="false">G48+K48+O48+S48+W48</f>
        <v>0</v>
      </c>
      <c r="AB48" s="75" t="n">
        <f aca="false">H48+L48+P48+T48+X48</f>
        <v>0</v>
      </c>
      <c r="AC48" s="76" t="n">
        <f aca="false">I48+M48+Q48+U48+Y48</f>
        <v>0</v>
      </c>
      <c r="AD48" s="229"/>
      <c r="AE48" s="81"/>
    </row>
    <row r="49" customFormat="false" ht="12.75" hidden="false" customHeight="false" outlineLevel="0" collapsed="false">
      <c r="A49" s="68" t="n">
        <v>10</v>
      </c>
      <c r="B49" s="121"/>
      <c r="C49" s="121"/>
      <c r="D49" s="121"/>
      <c r="E49" s="170"/>
      <c r="F49" s="228"/>
      <c r="G49" s="247"/>
      <c r="H49" s="248"/>
      <c r="I49" s="70"/>
      <c r="J49" s="77"/>
      <c r="K49" s="69"/>
      <c r="L49" s="173"/>
      <c r="M49" s="70"/>
      <c r="N49" s="71"/>
      <c r="O49" s="69"/>
      <c r="P49" s="173"/>
      <c r="Q49" s="70"/>
      <c r="R49" s="71"/>
      <c r="S49" s="69"/>
      <c r="T49" s="173"/>
      <c r="U49" s="70"/>
      <c r="V49" s="71"/>
      <c r="W49" s="69"/>
      <c r="X49" s="173"/>
      <c r="Y49" s="72"/>
      <c r="Z49" s="73" t="n">
        <f aca="false">F49+J49+N49+R49+V49</f>
        <v>0</v>
      </c>
      <c r="AA49" s="74" t="n">
        <f aca="false">G49+K49+O49+S49+W49</f>
        <v>0</v>
      </c>
      <c r="AB49" s="75" t="n">
        <f aca="false">H49+L49+P49+T49+X49</f>
        <v>0</v>
      </c>
      <c r="AC49" s="76" t="n">
        <f aca="false">I49+M49+Q49+U49+Y49</f>
        <v>0</v>
      </c>
      <c r="AD49" s="227"/>
      <c r="AE49" s="79"/>
    </row>
    <row r="50" customFormat="false" ht="12.75" hidden="false" customHeight="false" outlineLevel="0" collapsed="false">
      <c r="A50" s="68" t="n">
        <v>11</v>
      </c>
      <c r="B50" s="121"/>
      <c r="C50" s="121"/>
      <c r="D50" s="121"/>
      <c r="E50" s="170"/>
      <c r="F50" s="71"/>
      <c r="G50" s="69"/>
      <c r="H50" s="173"/>
      <c r="I50" s="70"/>
      <c r="J50" s="77"/>
      <c r="K50" s="69"/>
      <c r="L50" s="173"/>
      <c r="M50" s="70"/>
      <c r="N50" s="71"/>
      <c r="O50" s="69"/>
      <c r="P50" s="173"/>
      <c r="Q50" s="70"/>
      <c r="R50" s="71"/>
      <c r="S50" s="69"/>
      <c r="T50" s="173"/>
      <c r="U50" s="70"/>
      <c r="V50" s="71"/>
      <c r="W50" s="69"/>
      <c r="X50" s="173"/>
      <c r="Y50" s="72"/>
      <c r="Z50" s="73" t="n">
        <f aca="false">F50+J50+N50+R50+V50</f>
        <v>0</v>
      </c>
      <c r="AA50" s="74" t="n">
        <f aca="false">G50+K50+O50+S50+W50</f>
        <v>0</v>
      </c>
      <c r="AB50" s="75" t="n">
        <f aca="false">H50+L50+P50+T50+X50</f>
        <v>0</v>
      </c>
      <c r="AC50" s="76" t="n">
        <f aca="false">I50+M50+Q50+U50+Y50</f>
        <v>0</v>
      </c>
      <c r="AD50" s="230"/>
      <c r="AE50" s="79"/>
    </row>
    <row r="51" customFormat="false" ht="12.75" hidden="false" customHeight="false" outlineLevel="0" collapsed="false">
      <c r="A51" s="68" t="n">
        <v>12</v>
      </c>
      <c r="B51" s="121"/>
      <c r="C51" s="121"/>
      <c r="D51" s="121"/>
      <c r="E51" s="170"/>
      <c r="F51" s="71"/>
      <c r="G51" s="69"/>
      <c r="H51" s="173"/>
      <c r="I51" s="70"/>
      <c r="J51" s="77"/>
      <c r="K51" s="69"/>
      <c r="L51" s="173"/>
      <c r="M51" s="70"/>
      <c r="N51" s="71"/>
      <c r="O51" s="69"/>
      <c r="P51" s="173"/>
      <c r="Q51" s="70"/>
      <c r="R51" s="71"/>
      <c r="S51" s="69"/>
      <c r="T51" s="173"/>
      <c r="U51" s="70"/>
      <c r="V51" s="71"/>
      <c r="W51" s="69"/>
      <c r="X51" s="173"/>
      <c r="Y51" s="72"/>
      <c r="Z51" s="73" t="n">
        <f aca="false">F51+J51+N51+R51+V51</f>
        <v>0</v>
      </c>
      <c r="AA51" s="74" t="n">
        <f aca="false">G51+K51+O51+S51+W51</f>
        <v>0</v>
      </c>
      <c r="AB51" s="75" t="n">
        <f aca="false">H51+L51+P51+T51+X51</f>
        <v>0</v>
      </c>
      <c r="AC51" s="76" t="n">
        <f aca="false">I51+M51+Q51+U51+Y51</f>
        <v>0</v>
      </c>
      <c r="AD51" s="229"/>
      <c r="AE51" s="81"/>
    </row>
    <row r="52" customFormat="false" ht="12.75" hidden="false" customHeight="false" outlineLevel="0" collapsed="false">
      <c r="A52" s="68" t="n">
        <v>13</v>
      </c>
      <c r="B52" s="121"/>
      <c r="C52" s="121"/>
      <c r="D52" s="121"/>
      <c r="E52" s="170"/>
      <c r="F52" s="228"/>
      <c r="G52" s="247"/>
      <c r="H52" s="248"/>
      <c r="I52" s="70"/>
      <c r="J52" s="77"/>
      <c r="K52" s="69"/>
      <c r="L52" s="173"/>
      <c r="M52" s="70"/>
      <c r="N52" s="71"/>
      <c r="O52" s="69"/>
      <c r="P52" s="173"/>
      <c r="Q52" s="70"/>
      <c r="R52" s="71"/>
      <c r="S52" s="69"/>
      <c r="T52" s="173"/>
      <c r="U52" s="70"/>
      <c r="V52" s="71"/>
      <c r="W52" s="69"/>
      <c r="X52" s="173"/>
      <c r="Y52" s="72"/>
      <c r="Z52" s="73" t="n">
        <f aca="false">F52+J52+N52+R52+V52</f>
        <v>0</v>
      </c>
      <c r="AA52" s="74" t="n">
        <f aca="false">G52+K52+O52+S52+W52</f>
        <v>0</v>
      </c>
      <c r="AB52" s="75" t="n">
        <f aca="false">H52+L52+P52+T52+X52</f>
        <v>0</v>
      </c>
      <c r="AC52" s="76" t="n">
        <f aca="false">I52+M52+Q52+U52+Y52</f>
        <v>0</v>
      </c>
      <c r="AD52" s="227"/>
      <c r="AE52" s="81"/>
    </row>
    <row r="53" customFormat="false" ht="12.75" hidden="false" customHeight="false" outlineLevel="0" collapsed="false">
      <c r="A53" s="68" t="n">
        <v>14</v>
      </c>
      <c r="B53" s="121"/>
      <c r="C53" s="121"/>
      <c r="D53" s="121"/>
      <c r="E53" s="170"/>
      <c r="F53" s="71"/>
      <c r="G53" s="69"/>
      <c r="H53" s="173"/>
      <c r="I53" s="70"/>
      <c r="J53" s="77"/>
      <c r="K53" s="69"/>
      <c r="L53" s="173"/>
      <c r="M53" s="70"/>
      <c r="N53" s="71"/>
      <c r="O53" s="69"/>
      <c r="P53" s="173"/>
      <c r="Q53" s="70"/>
      <c r="R53" s="71"/>
      <c r="S53" s="69"/>
      <c r="T53" s="173"/>
      <c r="U53" s="70"/>
      <c r="V53" s="71"/>
      <c r="W53" s="69"/>
      <c r="X53" s="173"/>
      <c r="Y53" s="72"/>
      <c r="Z53" s="73" t="n">
        <f aca="false">F53+J53+N53+R53+V53</f>
        <v>0</v>
      </c>
      <c r="AA53" s="74" t="n">
        <f aca="false">G53+K53+O53+S53+W53</f>
        <v>0</v>
      </c>
      <c r="AB53" s="75" t="n">
        <f aca="false">H53+L53+P53+T53+X53</f>
        <v>0</v>
      </c>
      <c r="AC53" s="76" t="n">
        <f aca="false">I53+M53+Q53+U53+Y53</f>
        <v>0</v>
      </c>
      <c r="AD53" s="230"/>
      <c r="AE53" s="81"/>
    </row>
    <row r="54" customFormat="false" ht="12.75" hidden="false" customHeight="false" outlineLevel="0" collapsed="false">
      <c r="A54" s="68" t="n">
        <v>15</v>
      </c>
      <c r="B54" s="121"/>
      <c r="C54" s="121"/>
      <c r="D54" s="121"/>
      <c r="E54" s="170"/>
      <c r="F54" s="71"/>
      <c r="G54" s="69"/>
      <c r="H54" s="173"/>
      <c r="I54" s="70"/>
      <c r="J54" s="77"/>
      <c r="K54" s="69"/>
      <c r="L54" s="173"/>
      <c r="M54" s="70"/>
      <c r="N54" s="71"/>
      <c r="O54" s="69"/>
      <c r="P54" s="173"/>
      <c r="Q54" s="70"/>
      <c r="R54" s="71"/>
      <c r="S54" s="69"/>
      <c r="T54" s="173"/>
      <c r="U54" s="70"/>
      <c r="V54" s="71"/>
      <c r="W54" s="69"/>
      <c r="X54" s="173"/>
      <c r="Y54" s="72"/>
      <c r="Z54" s="73" t="n">
        <f aca="false">F54+J54+N54+R54+V54</f>
        <v>0</v>
      </c>
      <c r="AA54" s="74" t="n">
        <f aca="false">G54+K54+O54+S54+W54</f>
        <v>0</v>
      </c>
      <c r="AB54" s="75" t="n">
        <f aca="false">H54+L54+P54+T54+X54</f>
        <v>0</v>
      </c>
      <c r="AC54" s="76" t="n">
        <f aca="false">I54+M54+Q54+U54+Y54</f>
        <v>0</v>
      </c>
      <c r="AD54" s="229"/>
      <c r="AE54" s="81"/>
    </row>
    <row r="55" customFormat="false" ht="12.75" hidden="false" customHeight="false" outlineLevel="0" collapsed="false">
      <c r="A55" s="68" t="n">
        <v>16</v>
      </c>
      <c r="B55" s="121"/>
      <c r="C55" s="121"/>
      <c r="D55" s="121"/>
      <c r="E55" s="170"/>
      <c r="F55" s="228"/>
      <c r="G55" s="247"/>
      <c r="H55" s="248"/>
      <c r="I55" s="70"/>
      <c r="J55" s="77"/>
      <c r="K55" s="69"/>
      <c r="L55" s="173"/>
      <c r="M55" s="70"/>
      <c r="N55" s="71"/>
      <c r="O55" s="69"/>
      <c r="P55" s="173"/>
      <c r="Q55" s="70"/>
      <c r="R55" s="71"/>
      <c r="S55" s="69"/>
      <c r="T55" s="173"/>
      <c r="U55" s="70"/>
      <c r="V55" s="71"/>
      <c r="W55" s="69"/>
      <c r="X55" s="173"/>
      <c r="Y55" s="72"/>
      <c r="Z55" s="73" t="n">
        <f aca="false">F55+J55+N55+R55+V55</f>
        <v>0</v>
      </c>
      <c r="AA55" s="74" t="n">
        <f aca="false">G55+K55+O55+S55+W55</f>
        <v>0</v>
      </c>
      <c r="AB55" s="75" t="n">
        <f aca="false">H55+L55+P55+T55+X55</f>
        <v>0</v>
      </c>
      <c r="AC55" s="76" t="n">
        <f aca="false">I55+M55+Q55+U55+Y55</f>
        <v>0</v>
      </c>
      <c r="AD55" s="227"/>
      <c r="AE55" s="79"/>
    </row>
    <row r="56" customFormat="false" ht="13.5" hidden="false" customHeight="false" outlineLevel="0" collapsed="false">
      <c r="A56" s="142" t="n">
        <v>17</v>
      </c>
      <c r="B56" s="139"/>
      <c r="C56" s="139"/>
      <c r="D56" s="139"/>
      <c r="E56" s="237"/>
      <c r="F56" s="249"/>
      <c r="G56" s="250"/>
      <c r="H56" s="251"/>
      <c r="I56" s="252"/>
      <c r="J56" s="253"/>
      <c r="K56" s="254"/>
      <c r="L56" s="255"/>
      <c r="M56" s="252"/>
      <c r="N56" s="256"/>
      <c r="O56" s="254"/>
      <c r="P56" s="255"/>
      <c r="Q56" s="252"/>
      <c r="R56" s="256"/>
      <c r="S56" s="254"/>
      <c r="T56" s="255"/>
      <c r="U56" s="252"/>
      <c r="V56" s="256"/>
      <c r="W56" s="254"/>
      <c r="X56" s="255"/>
      <c r="Y56" s="257"/>
      <c r="Z56" s="148" t="n">
        <f aca="false">F56+J56+N56+R56+V56</f>
        <v>0</v>
      </c>
      <c r="AA56" s="149" t="n">
        <f aca="false">G56+K56+O56+S56+W56</f>
        <v>0</v>
      </c>
      <c r="AB56" s="150" t="n">
        <f aca="false">H56+L56+P56+T56+X56</f>
        <v>0</v>
      </c>
      <c r="AC56" s="151" t="n">
        <f aca="false">I56+M56+Q56+U56+Y56</f>
        <v>0</v>
      </c>
      <c r="AD56" s="243"/>
      <c r="AE56" s="79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5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tru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e">
        <f aca="false">#REF!</f>
        <v>#REF!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39830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2</v>
      </c>
      <c r="C4" s="13" t="s">
        <v>105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1 etapas</v>
      </c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.75" hidden="false" customHeight="false" outlineLevel="0" collapsed="false">
      <c r="A6" s="4"/>
      <c r="B6" s="12" t="s">
        <v>6</v>
      </c>
      <c r="C6" s="206" t="str">
        <f aca="false">'A gr.'!C6:D6</f>
        <v>Andrius Smirnovas</v>
      </c>
      <c r="D6" s="207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8</v>
      </c>
      <c r="C7" s="209" t="str">
        <f aca="false">'A gr.'!C7:D7</f>
        <v>AndriusS, ArunasK, VilimantasP</v>
      </c>
      <c r="D7" s="210"/>
      <c r="E7" s="24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7"/>
      <c r="C8" s="27"/>
      <c r="D8" s="5"/>
      <c r="E8" s="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4"/>
      <c r="AM8" s="27"/>
      <c r="AN8" s="27"/>
      <c r="AO8" s="27"/>
      <c r="AP8" s="4"/>
      <c r="AQ8" s="27"/>
      <c r="AR8" s="27"/>
      <c r="AS8" s="27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7"/>
      <c r="C9" s="27"/>
      <c r="D9" s="5"/>
      <c r="E9" s="5"/>
      <c r="F9" s="28" t="s">
        <v>1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E9" s="28" t="s">
        <v>11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4"/>
      <c r="BD9" s="4"/>
      <c r="BG9" s="30"/>
    </row>
    <row r="10" customFormat="false" ht="13.5" hidden="false" customHeight="true" outlineLevel="0" collapsed="false">
      <c r="A10" s="4"/>
      <c r="B10" s="31" t="str">
        <f aca="false">CONCATENATE($C$4," pogrupis")</f>
        <v>C pogrupis</v>
      </c>
      <c r="C10" s="32"/>
      <c r="D10" s="33"/>
      <c r="E10" s="5"/>
      <c r="F10" s="34" t="s">
        <v>12</v>
      </c>
      <c r="G10" s="34"/>
      <c r="H10" s="34"/>
      <c r="I10" s="34"/>
      <c r="J10" s="35" t="s">
        <v>13</v>
      </c>
      <c r="K10" s="35"/>
      <c r="L10" s="35"/>
      <c r="M10" s="35"/>
      <c r="N10" s="34" t="s">
        <v>14</v>
      </c>
      <c r="O10" s="34"/>
      <c r="P10" s="34"/>
      <c r="Q10" s="34"/>
      <c r="R10" s="35" t="s">
        <v>15</v>
      </c>
      <c r="S10" s="35"/>
      <c r="T10" s="35"/>
      <c r="U10" s="35"/>
      <c r="V10" s="34" t="s">
        <v>16</v>
      </c>
      <c r="W10" s="34"/>
      <c r="X10" s="34"/>
      <c r="Y10" s="34"/>
      <c r="Z10" s="212" t="s">
        <v>17</v>
      </c>
      <c r="AA10" s="212"/>
      <c r="AB10" s="212"/>
      <c r="AC10" s="212"/>
      <c r="AD10" s="37"/>
      <c r="AE10" s="34" t="s">
        <v>12</v>
      </c>
      <c r="AF10" s="34"/>
      <c r="AG10" s="34"/>
      <c r="AH10" s="34"/>
      <c r="AI10" s="34" t="s">
        <v>13</v>
      </c>
      <c r="AJ10" s="34"/>
      <c r="AK10" s="34"/>
      <c r="AL10" s="34"/>
      <c r="AM10" s="35" t="s">
        <v>14</v>
      </c>
      <c r="AN10" s="35"/>
      <c r="AO10" s="35"/>
      <c r="AP10" s="35"/>
      <c r="AQ10" s="34" t="s">
        <v>15</v>
      </c>
      <c r="AR10" s="34"/>
      <c r="AS10" s="34"/>
      <c r="AT10" s="34"/>
      <c r="AU10" s="35" t="s">
        <v>16</v>
      </c>
      <c r="AV10" s="35"/>
      <c r="AW10" s="35"/>
      <c r="AX10" s="35"/>
      <c r="AY10" s="34" t="s">
        <v>17</v>
      </c>
      <c r="AZ10" s="34"/>
      <c r="BA10" s="34"/>
      <c r="BB10" s="34"/>
      <c r="BC10" s="37"/>
      <c r="BD10" s="4"/>
      <c r="BG10" s="30"/>
    </row>
    <row r="11" customFormat="false" ht="13.5" hidden="false" customHeight="true" outlineLevel="0" collapsed="false">
      <c r="A11" s="157" t="s">
        <v>18</v>
      </c>
      <c r="B11" s="39" t="s">
        <v>19</v>
      </c>
      <c r="C11" s="40" t="s">
        <v>20</v>
      </c>
      <c r="D11" s="40" t="s">
        <v>21</v>
      </c>
      <c r="E11" s="40" t="s">
        <v>22</v>
      </c>
      <c r="F11" s="164" t="s">
        <v>23</v>
      </c>
      <c r="G11" s="161" t="s">
        <v>24</v>
      </c>
      <c r="H11" s="162" t="s">
        <v>25</v>
      </c>
      <c r="I11" s="163" t="s">
        <v>24</v>
      </c>
      <c r="J11" s="160" t="s">
        <v>23</v>
      </c>
      <c r="K11" s="161" t="s">
        <v>24</v>
      </c>
      <c r="L11" s="162" t="s">
        <v>25</v>
      </c>
      <c r="M11" s="216" t="s">
        <v>24</v>
      </c>
      <c r="N11" s="164" t="s">
        <v>23</v>
      </c>
      <c r="O11" s="161" t="s">
        <v>24</v>
      </c>
      <c r="P11" s="162" t="s">
        <v>25</v>
      </c>
      <c r="Q11" s="163" t="s">
        <v>24</v>
      </c>
      <c r="R11" s="160" t="s">
        <v>23</v>
      </c>
      <c r="S11" s="161" t="s">
        <v>24</v>
      </c>
      <c r="T11" s="162" t="s">
        <v>25</v>
      </c>
      <c r="U11" s="216" t="s">
        <v>24</v>
      </c>
      <c r="V11" s="164" t="s">
        <v>23</v>
      </c>
      <c r="W11" s="161" t="s">
        <v>24</v>
      </c>
      <c r="X11" s="162" t="s">
        <v>25</v>
      </c>
      <c r="Y11" s="163" t="s">
        <v>24</v>
      </c>
      <c r="Z11" s="164" t="s">
        <v>23</v>
      </c>
      <c r="AA11" s="161" t="s">
        <v>24</v>
      </c>
      <c r="AB11" s="162" t="s">
        <v>25</v>
      </c>
      <c r="AC11" s="163" t="s">
        <v>24</v>
      </c>
      <c r="AD11" s="258" t="s">
        <v>26</v>
      </c>
      <c r="AE11" s="45" t="s">
        <v>23</v>
      </c>
      <c r="AF11" s="42" t="s">
        <v>24</v>
      </c>
      <c r="AG11" s="43" t="s">
        <v>25</v>
      </c>
      <c r="AH11" s="44" t="s">
        <v>24</v>
      </c>
      <c r="AI11" s="41" t="s">
        <v>23</v>
      </c>
      <c r="AJ11" s="42" t="s">
        <v>24</v>
      </c>
      <c r="AK11" s="43" t="s">
        <v>25</v>
      </c>
      <c r="AL11" s="44" t="s">
        <v>24</v>
      </c>
      <c r="AM11" s="45" t="s">
        <v>23</v>
      </c>
      <c r="AN11" s="42" t="s">
        <v>24</v>
      </c>
      <c r="AO11" s="43" t="s">
        <v>25</v>
      </c>
      <c r="AP11" s="46" t="s">
        <v>24</v>
      </c>
      <c r="AQ11" s="41" t="s">
        <v>23</v>
      </c>
      <c r="AR11" s="42" t="s">
        <v>24</v>
      </c>
      <c r="AS11" s="43" t="s">
        <v>25</v>
      </c>
      <c r="AT11" s="44" t="s">
        <v>24</v>
      </c>
      <c r="AU11" s="45" t="s">
        <v>23</v>
      </c>
      <c r="AV11" s="42" t="s">
        <v>24</v>
      </c>
      <c r="AW11" s="43" t="s">
        <v>25</v>
      </c>
      <c r="AX11" s="44" t="s">
        <v>24</v>
      </c>
      <c r="AY11" s="164" t="s">
        <v>23</v>
      </c>
      <c r="AZ11" s="161" t="s">
        <v>24</v>
      </c>
      <c r="BA11" s="162" t="s">
        <v>25</v>
      </c>
      <c r="BB11" s="216" t="s">
        <v>24</v>
      </c>
      <c r="BC11" s="259" t="s">
        <v>26</v>
      </c>
      <c r="BD11" s="49" t="s">
        <v>27</v>
      </c>
    </row>
    <row r="12" customFormat="false" ht="12.75" hidden="false" customHeight="false" outlineLevel="0" collapsed="false">
      <c r="A12" s="116" t="n">
        <v>4</v>
      </c>
      <c r="B12" s="51" t="s">
        <v>106</v>
      </c>
      <c r="C12" s="51" t="s">
        <v>107</v>
      </c>
      <c r="D12" s="51" t="n">
        <v>1993</v>
      </c>
      <c r="E12" s="52" t="s">
        <v>30</v>
      </c>
      <c r="F12" s="260" t="n">
        <v>1</v>
      </c>
      <c r="G12" s="261" t="n">
        <v>3</v>
      </c>
      <c r="H12" s="262" t="n">
        <v>1</v>
      </c>
      <c r="I12" s="187" t="n">
        <v>1</v>
      </c>
      <c r="J12" s="221"/>
      <c r="K12" s="132"/>
      <c r="L12" s="186" t="n">
        <v>1</v>
      </c>
      <c r="M12" s="188" t="n">
        <v>2</v>
      </c>
      <c r="N12" s="184" t="n">
        <v>1</v>
      </c>
      <c r="O12" s="132" t="n">
        <v>2</v>
      </c>
      <c r="P12" s="186" t="n">
        <v>1</v>
      </c>
      <c r="Q12" s="187" t="n">
        <v>1</v>
      </c>
      <c r="R12" s="221" t="n">
        <v>1</v>
      </c>
      <c r="S12" s="132" t="n">
        <v>2</v>
      </c>
      <c r="T12" s="186" t="n">
        <v>1</v>
      </c>
      <c r="U12" s="188" t="n">
        <v>2</v>
      </c>
      <c r="V12" s="184" t="n">
        <v>1</v>
      </c>
      <c r="W12" s="132" t="n">
        <v>1</v>
      </c>
      <c r="X12" s="186" t="n">
        <v>1</v>
      </c>
      <c r="Y12" s="187" t="n">
        <v>1</v>
      </c>
      <c r="Z12" s="59" t="n">
        <f aca="false">F12+J12+N12+R12+V12</f>
        <v>4</v>
      </c>
      <c r="AA12" s="60" t="n">
        <f aca="false">G12+K12+O12+S12+W12</f>
        <v>8</v>
      </c>
      <c r="AB12" s="61" t="n">
        <f aca="false">H12+L12+P12+T12+X12</f>
        <v>5</v>
      </c>
      <c r="AC12" s="62" t="n">
        <f aca="false">I12+M12+Q12+U12+Y12</f>
        <v>7</v>
      </c>
      <c r="AD12" s="263" t="s">
        <v>31</v>
      </c>
      <c r="AE12" s="64"/>
      <c r="AF12" s="54"/>
      <c r="AG12" s="55" t="n">
        <v>1</v>
      </c>
      <c r="AH12" s="56" t="n">
        <v>3</v>
      </c>
      <c r="AI12" s="57"/>
      <c r="AJ12" s="54"/>
      <c r="AK12" s="55" t="n">
        <v>1</v>
      </c>
      <c r="AL12" s="56" t="n">
        <v>1</v>
      </c>
      <c r="AM12" s="64" t="n">
        <v>1</v>
      </c>
      <c r="AN12" s="54" t="n">
        <v>1</v>
      </c>
      <c r="AO12" s="55" t="n">
        <v>1</v>
      </c>
      <c r="AP12" s="58" t="n">
        <v>1</v>
      </c>
      <c r="AQ12" s="57" t="n">
        <v>1</v>
      </c>
      <c r="AR12" s="54" t="n">
        <v>1</v>
      </c>
      <c r="AS12" s="55" t="n">
        <v>1</v>
      </c>
      <c r="AT12" s="56" t="n">
        <v>1</v>
      </c>
      <c r="AU12" s="64" t="n">
        <v>1</v>
      </c>
      <c r="AV12" s="54" t="n">
        <v>3</v>
      </c>
      <c r="AW12" s="55" t="n">
        <v>1</v>
      </c>
      <c r="AX12" s="56" t="n">
        <v>2</v>
      </c>
      <c r="AY12" s="171" t="n">
        <f aca="false">AE12+AI12+AM12+AQ12+AU12</f>
        <v>3</v>
      </c>
      <c r="AZ12" s="74" t="n">
        <f aca="false">AF12+AJ12+AN12+AR12+AV12</f>
        <v>5</v>
      </c>
      <c r="BA12" s="75" t="n">
        <f aca="false">AG12+AK12+AO12+AS12+AW12</f>
        <v>5</v>
      </c>
      <c r="BB12" s="264" t="n">
        <f aca="false">AH12+AL12+AP12+AT12+AX12</f>
        <v>8</v>
      </c>
      <c r="BC12" s="265" t="s">
        <v>31</v>
      </c>
      <c r="BD12" s="66" t="n">
        <v>100</v>
      </c>
    </row>
    <row r="13" customFormat="false" ht="12.75" hidden="false" customHeight="false" outlineLevel="0" collapsed="false">
      <c r="A13" s="120" t="n">
        <v>9</v>
      </c>
      <c r="B13" s="51" t="s">
        <v>108</v>
      </c>
      <c r="C13" s="51" t="s">
        <v>109</v>
      </c>
      <c r="D13" s="51" t="n">
        <v>1994</v>
      </c>
      <c r="E13" s="52" t="s">
        <v>42</v>
      </c>
      <c r="F13" s="100"/>
      <c r="G13" s="232"/>
      <c r="H13" s="233" t="n">
        <v>1</v>
      </c>
      <c r="I13" s="103" t="n">
        <v>1</v>
      </c>
      <c r="J13" s="222" t="n">
        <v>1</v>
      </c>
      <c r="K13" s="101" t="n">
        <v>3</v>
      </c>
      <c r="L13" s="180" t="n">
        <v>1</v>
      </c>
      <c r="M13" s="105" t="n">
        <v>1</v>
      </c>
      <c r="N13" s="104"/>
      <c r="O13" s="101"/>
      <c r="P13" s="180"/>
      <c r="Q13" s="103"/>
      <c r="R13" s="222"/>
      <c r="S13" s="101"/>
      <c r="T13" s="180"/>
      <c r="U13" s="105"/>
      <c r="V13" s="104" t="n">
        <v>1</v>
      </c>
      <c r="W13" s="101" t="n">
        <v>2</v>
      </c>
      <c r="X13" s="180" t="n">
        <v>1</v>
      </c>
      <c r="Y13" s="103" t="n">
        <v>1</v>
      </c>
      <c r="Z13" s="73" t="n">
        <f aca="false">F13+J13+N13+R13+V13</f>
        <v>2</v>
      </c>
      <c r="AA13" s="74" t="n">
        <f aca="false">G13+K13+O13+S13+W13</f>
        <v>5</v>
      </c>
      <c r="AB13" s="75" t="n">
        <f aca="false">H13+L13+P13+T13+X13</f>
        <v>3</v>
      </c>
      <c r="AC13" s="76" t="n">
        <f aca="false">I13+M13+Q13+U13+Y13</f>
        <v>3</v>
      </c>
      <c r="AD13" s="263" t="s">
        <v>34</v>
      </c>
      <c r="AE13" s="77"/>
      <c r="AF13" s="69"/>
      <c r="AG13" s="67" t="n">
        <v>1</v>
      </c>
      <c r="AH13" s="70" t="n">
        <v>5</v>
      </c>
      <c r="AI13" s="71" t="n">
        <v>1</v>
      </c>
      <c r="AJ13" s="69" t="n">
        <v>2</v>
      </c>
      <c r="AK13" s="67" t="n">
        <v>1</v>
      </c>
      <c r="AL13" s="70" t="n">
        <v>1</v>
      </c>
      <c r="AM13" s="77"/>
      <c r="AN13" s="69"/>
      <c r="AO13" s="67" t="n">
        <v>1</v>
      </c>
      <c r="AP13" s="72" t="n">
        <v>1</v>
      </c>
      <c r="AQ13" s="71"/>
      <c r="AR13" s="69"/>
      <c r="AS13" s="67" t="n">
        <v>1</v>
      </c>
      <c r="AT13" s="70" t="n">
        <v>1</v>
      </c>
      <c r="AU13" s="77"/>
      <c r="AV13" s="69"/>
      <c r="AW13" s="67"/>
      <c r="AX13" s="70"/>
      <c r="AY13" s="171" t="n">
        <f aca="false">AE13+AI13+AM13+AQ13+AU13</f>
        <v>1</v>
      </c>
      <c r="AZ13" s="74" t="n">
        <f aca="false">AF13+AJ13+AN13+AR13+AV13</f>
        <v>2</v>
      </c>
      <c r="BA13" s="75" t="n">
        <f aca="false">AG13+AK13+AO13+AS13+AW13</f>
        <v>4</v>
      </c>
      <c r="BB13" s="264" t="n">
        <f aca="false">AH13+AL13+AP13+AT13+AX13</f>
        <v>8</v>
      </c>
      <c r="BC13" s="266" t="s">
        <v>35</v>
      </c>
      <c r="BD13" s="79" t="n">
        <v>89</v>
      </c>
    </row>
    <row r="14" customFormat="false" ht="12.75" hidden="false" customHeight="false" outlineLevel="0" collapsed="false">
      <c r="A14" s="120" t="n">
        <v>1</v>
      </c>
      <c r="B14" s="51" t="s">
        <v>110</v>
      </c>
      <c r="C14" s="51" t="s">
        <v>111</v>
      </c>
      <c r="D14" s="51" t="n">
        <v>1992</v>
      </c>
      <c r="E14" s="52" t="s">
        <v>42</v>
      </c>
      <c r="F14" s="68"/>
      <c r="G14" s="247"/>
      <c r="H14" s="248" t="n">
        <v>1</v>
      </c>
      <c r="I14" s="70" t="n">
        <v>1</v>
      </c>
      <c r="J14" s="173"/>
      <c r="K14" s="69"/>
      <c r="L14" s="173" t="n">
        <v>1</v>
      </c>
      <c r="M14" s="72" t="n">
        <v>4</v>
      </c>
      <c r="N14" s="124"/>
      <c r="O14" s="69"/>
      <c r="P14" s="173" t="n">
        <v>1</v>
      </c>
      <c r="Q14" s="70" t="n">
        <v>1</v>
      </c>
      <c r="R14" s="173" t="n">
        <v>1</v>
      </c>
      <c r="S14" s="69" t="n">
        <v>3</v>
      </c>
      <c r="T14" s="173" t="n">
        <v>1</v>
      </c>
      <c r="U14" s="72" t="n">
        <v>3</v>
      </c>
      <c r="V14" s="124" t="n">
        <v>1</v>
      </c>
      <c r="W14" s="69" t="n">
        <v>1</v>
      </c>
      <c r="X14" s="173" t="n">
        <v>1</v>
      </c>
      <c r="Y14" s="70" t="n">
        <v>1</v>
      </c>
      <c r="Z14" s="73" t="n">
        <f aca="false">F14+J14+N14+R14+V14</f>
        <v>2</v>
      </c>
      <c r="AA14" s="74" t="n">
        <f aca="false">G14+K14+O14+S14+W14</f>
        <v>4</v>
      </c>
      <c r="AB14" s="75" t="n">
        <f aca="false">H14+L14+P14+T14+X14</f>
        <v>5</v>
      </c>
      <c r="AC14" s="76" t="n">
        <f aca="false">I14+M14+Q14+U14+Y14</f>
        <v>10</v>
      </c>
      <c r="AD14" s="267" t="s">
        <v>35</v>
      </c>
      <c r="AE14" s="77"/>
      <c r="AF14" s="69"/>
      <c r="AG14" s="67"/>
      <c r="AH14" s="70"/>
      <c r="AI14" s="71"/>
      <c r="AJ14" s="69"/>
      <c r="AK14" s="67" t="n">
        <v>1</v>
      </c>
      <c r="AL14" s="70" t="n">
        <v>3</v>
      </c>
      <c r="AM14" s="77"/>
      <c r="AN14" s="69"/>
      <c r="AO14" s="67" t="n">
        <v>1</v>
      </c>
      <c r="AP14" s="72" t="n">
        <v>6</v>
      </c>
      <c r="AQ14" s="71"/>
      <c r="AR14" s="69"/>
      <c r="AS14" s="67" t="n">
        <v>1</v>
      </c>
      <c r="AT14" s="70" t="n">
        <v>3</v>
      </c>
      <c r="AU14" s="77"/>
      <c r="AV14" s="69"/>
      <c r="AW14" s="67" t="n">
        <v>1</v>
      </c>
      <c r="AX14" s="70" t="n">
        <v>1</v>
      </c>
      <c r="AY14" s="171" t="n">
        <f aca="false">AE14+AI14+AM14+AQ14+AU14</f>
        <v>0</v>
      </c>
      <c r="AZ14" s="74" t="n">
        <f aca="false">AF14+AJ14+AN14+AR14+AV14</f>
        <v>0</v>
      </c>
      <c r="BA14" s="75" t="n">
        <f aca="false">AG14+AK14+AO14+AS14+AW14</f>
        <v>4</v>
      </c>
      <c r="BB14" s="264" t="n">
        <f aca="false">AH14+AL14+AP14+AT14+AX14</f>
        <v>13</v>
      </c>
      <c r="BC14" s="266" t="s">
        <v>39</v>
      </c>
      <c r="BD14" s="79" t="n">
        <v>79</v>
      </c>
    </row>
    <row r="15" customFormat="false" ht="12.75" hidden="false" customHeight="false" outlineLevel="0" collapsed="false">
      <c r="A15" s="120" t="n">
        <v>11</v>
      </c>
      <c r="B15" s="51" t="s">
        <v>45</v>
      </c>
      <c r="C15" s="51" t="s">
        <v>64</v>
      </c>
      <c r="D15" s="51" t="n">
        <v>1992</v>
      </c>
      <c r="E15" s="52" t="s">
        <v>42</v>
      </c>
      <c r="F15" s="100" t="n">
        <v>1</v>
      </c>
      <c r="G15" s="232" t="n">
        <v>3</v>
      </c>
      <c r="H15" s="233" t="n">
        <v>1</v>
      </c>
      <c r="I15" s="103" t="n">
        <v>2</v>
      </c>
      <c r="J15" s="222"/>
      <c r="K15" s="101"/>
      <c r="L15" s="180"/>
      <c r="M15" s="105"/>
      <c r="N15" s="104"/>
      <c r="O15" s="101"/>
      <c r="P15" s="180" t="n">
        <v>1</v>
      </c>
      <c r="Q15" s="103" t="n">
        <v>1</v>
      </c>
      <c r="R15" s="222"/>
      <c r="S15" s="101"/>
      <c r="T15" s="180"/>
      <c r="U15" s="105"/>
      <c r="V15" s="104" t="n">
        <v>1</v>
      </c>
      <c r="W15" s="101" t="n">
        <v>1</v>
      </c>
      <c r="X15" s="180" t="n">
        <v>1</v>
      </c>
      <c r="Y15" s="103" t="n">
        <v>1</v>
      </c>
      <c r="Z15" s="73" t="n">
        <f aca="false">F15+J15+N15+R15+V15</f>
        <v>2</v>
      </c>
      <c r="AA15" s="74" t="n">
        <f aca="false">G15+K15+O15+S15+W15</f>
        <v>4</v>
      </c>
      <c r="AB15" s="75" t="n">
        <f aca="false">H15+L15+P15+T15+X15</f>
        <v>3</v>
      </c>
      <c r="AC15" s="76" t="n">
        <f aca="false">I15+M15+Q15+U15+Y15</f>
        <v>4</v>
      </c>
      <c r="AD15" s="263" t="s">
        <v>39</v>
      </c>
      <c r="AE15" s="77"/>
      <c r="AF15" s="69"/>
      <c r="AG15" s="67"/>
      <c r="AH15" s="70"/>
      <c r="AI15" s="71"/>
      <c r="AJ15" s="69"/>
      <c r="AK15" s="67" t="n">
        <v>1</v>
      </c>
      <c r="AL15" s="70" t="n">
        <v>1</v>
      </c>
      <c r="AM15" s="77"/>
      <c r="AN15" s="69"/>
      <c r="AO15" s="67" t="n">
        <v>1</v>
      </c>
      <c r="AP15" s="72" t="n">
        <v>1</v>
      </c>
      <c r="AQ15" s="71"/>
      <c r="AR15" s="69"/>
      <c r="AS15" s="67" t="n">
        <v>1</v>
      </c>
      <c r="AT15" s="70" t="n">
        <v>1</v>
      </c>
      <c r="AU15" s="77"/>
      <c r="AV15" s="69"/>
      <c r="AW15" s="67"/>
      <c r="AX15" s="70"/>
      <c r="AY15" s="171" t="n">
        <f aca="false">AE15+AI15+AM15+AQ15+AU15</f>
        <v>0</v>
      </c>
      <c r="AZ15" s="74" t="n">
        <f aca="false">AF15+AJ15+AN15+AR15+AV15</f>
        <v>0</v>
      </c>
      <c r="BA15" s="75" t="n">
        <f aca="false">AG15+AK15+AO15+AS15+AW15</f>
        <v>3</v>
      </c>
      <c r="BB15" s="264" t="n">
        <f aca="false">AH15+AL15+AP15+AT15+AX15</f>
        <v>3</v>
      </c>
      <c r="BC15" s="265" t="s">
        <v>34</v>
      </c>
      <c r="BD15" s="66" t="n">
        <v>71</v>
      </c>
    </row>
    <row r="16" customFormat="false" ht="12.75" hidden="false" customHeight="false" outlineLevel="0" collapsed="false">
      <c r="A16" s="124" t="n">
        <v>2</v>
      </c>
      <c r="B16" s="224" t="s">
        <v>112</v>
      </c>
      <c r="C16" s="224" t="s">
        <v>113</v>
      </c>
      <c r="D16" s="224" t="n">
        <v>1992</v>
      </c>
      <c r="E16" s="225" t="s">
        <v>30</v>
      </c>
      <c r="F16" s="268"/>
      <c r="G16" s="269"/>
      <c r="H16" s="270"/>
      <c r="I16" s="134"/>
      <c r="J16" s="135"/>
      <c r="K16" s="132"/>
      <c r="L16" s="193" t="n">
        <v>1</v>
      </c>
      <c r="M16" s="136" t="n">
        <v>1</v>
      </c>
      <c r="N16" s="131"/>
      <c r="O16" s="132"/>
      <c r="P16" s="193" t="n">
        <v>1</v>
      </c>
      <c r="Q16" s="134" t="n">
        <v>2</v>
      </c>
      <c r="R16" s="135" t="n">
        <v>1</v>
      </c>
      <c r="S16" s="132" t="n">
        <v>1</v>
      </c>
      <c r="T16" s="193" t="n">
        <v>1</v>
      </c>
      <c r="U16" s="136" t="n">
        <v>1</v>
      </c>
      <c r="V16" s="131"/>
      <c r="W16" s="132"/>
      <c r="X16" s="193" t="n">
        <v>1</v>
      </c>
      <c r="Y16" s="134" t="n">
        <v>1</v>
      </c>
      <c r="Z16" s="234" t="n">
        <f aca="false">F16+J16+N16+R16+V16</f>
        <v>1</v>
      </c>
      <c r="AA16" s="74" t="n">
        <f aca="false">G16+K16+O16+S16+W16</f>
        <v>1</v>
      </c>
      <c r="AB16" s="235" t="n">
        <f aca="false">H16+L16+P16+T16+X16</f>
        <v>4</v>
      </c>
      <c r="AC16" s="236" t="n">
        <f aca="false">I16+M16+Q16+U16+Y16</f>
        <v>5</v>
      </c>
      <c r="AD16" s="271" t="s">
        <v>38</v>
      </c>
      <c r="AE16" s="77"/>
      <c r="AF16" s="69"/>
      <c r="AG16" s="67"/>
      <c r="AH16" s="70"/>
      <c r="AI16" s="71"/>
      <c r="AJ16" s="69"/>
      <c r="AK16" s="67" t="n">
        <v>1</v>
      </c>
      <c r="AL16" s="70" t="n">
        <v>3</v>
      </c>
      <c r="AM16" s="77"/>
      <c r="AN16" s="69"/>
      <c r="AO16" s="67" t="n">
        <v>1</v>
      </c>
      <c r="AP16" s="72" t="n">
        <v>1</v>
      </c>
      <c r="AQ16" s="71"/>
      <c r="AR16" s="69"/>
      <c r="AS16" s="67" t="n">
        <v>1</v>
      </c>
      <c r="AT16" s="70" t="n">
        <v>1</v>
      </c>
      <c r="AU16" s="77"/>
      <c r="AV16" s="69"/>
      <c r="AW16" s="67"/>
      <c r="AX16" s="70"/>
      <c r="AY16" s="171" t="n">
        <f aca="false">AE16+AI16+AM16+AQ16+AU16</f>
        <v>0</v>
      </c>
      <c r="AZ16" s="74" t="n">
        <f aca="false">AF16+AJ16+AN16+AR16+AV16</f>
        <v>0</v>
      </c>
      <c r="BA16" s="75" t="n">
        <f aca="false">AG16+AK16+AO16+AS16+AW16</f>
        <v>3</v>
      </c>
      <c r="BB16" s="264" t="n">
        <f aca="false">AH16+AL16+AP16+AT16+AX16</f>
        <v>5</v>
      </c>
      <c r="BC16" s="265" t="s">
        <v>38</v>
      </c>
      <c r="BD16" s="81" t="n">
        <v>63</v>
      </c>
    </row>
    <row r="17" customFormat="false" ht="13.5" hidden="false" customHeight="false" outlineLevel="0" collapsed="false">
      <c r="A17" s="272" t="n">
        <v>12</v>
      </c>
      <c r="B17" s="83" t="s">
        <v>36</v>
      </c>
      <c r="C17" s="83" t="s">
        <v>114</v>
      </c>
      <c r="D17" s="83" t="n">
        <v>1993</v>
      </c>
      <c r="E17" s="84" t="s">
        <v>47</v>
      </c>
      <c r="F17" s="85"/>
      <c r="G17" s="86"/>
      <c r="H17" s="87" t="n">
        <v>1</v>
      </c>
      <c r="I17" s="88" t="n">
        <v>4</v>
      </c>
      <c r="J17" s="273"/>
      <c r="K17" s="86"/>
      <c r="L17" s="87"/>
      <c r="M17" s="90"/>
      <c r="N17" s="89"/>
      <c r="O17" s="86"/>
      <c r="P17" s="87"/>
      <c r="Q17" s="88"/>
      <c r="R17" s="273"/>
      <c r="S17" s="86"/>
      <c r="T17" s="87"/>
      <c r="U17" s="90"/>
      <c r="V17" s="89" t="n">
        <v>1</v>
      </c>
      <c r="W17" s="86" t="n">
        <v>1</v>
      </c>
      <c r="X17" s="87" t="n">
        <v>1</v>
      </c>
      <c r="Y17" s="88" t="n">
        <v>1</v>
      </c>
      <c r="Z17" s="91" t="n">
        <f aca="false">F17+J17+N17+R17+V17</f>
        <v>1</v>
      </c>
      <c r="AA17" s="92" t="n">
        <f aca="false">G17+K17+O17+S17+W17</f>
        <v>1</v>
      </c>
      <c r="AB17" s="274" t="n">
        <f aca="false">H17+L17+P17+T17+X17</f>
        <v>2</v>
      </c>
      <c r="AC17" s="94" t="n">
        <f aca="false">I17+M17+Q17+U17+Y17</f>
        <v>5</v>
      </c>
      <c r="AD17" s="263" t="s">
        <v>48</v>
      </c>
      <c r="AE17" s="77"/>
      <c r="AF17" s="69"/>
      <c r="AG17" s="67"/>
      <c r="AH17" s="70"/>
      <c r="AI17" s="71"/>
      <c r="AJ17" s="69"/>
      <c r="AK17" s="67"/>
      <c r="AL17" s="70"/>
      <c r="AM17" s="77"/>
      <c r="AN17" s="69"/>
      <c r="AO17" s="67" t="n">
        <v>1</v>
      </c>
      <c r="AP17" s="72" t="n">
        <v>5</v>
      </c>
      <c r="AQ17" s="71"/>
      <c r="AR17" s="69"/>
      <c r="AS17" s="67"/>
      <c r="AT17" s="70"/>
      <c r="AU17" s="77"/>
      <c r="AV17" s="69"/>
      <c r="AW17" s="67"/>
      <c r="AX17" s="70"/>
      <c r="AY17" s="171" t="n">
        <f aca="false">AE17+AI17+AM17+AQ17+AU17</f>
        <v>0</v>
      </c>
      <c r="AZ17" s="74" t="n">
        <f aca="false">AF17+AJ17+AN17+AR17+AV17</f>
        <v>0</v>
      </c>
      <c r="BA17" s="75" t="n">
        <f aca="false">AG17+AK17+AO17+AS17+AW17</f>
        <v>1</v>
      </c>
      <c r="BB17" s="264" t="n">
        <f aca="false">AH17+AL17+AP17+AT17+AX17</f>
        <v>5</v>
      </c>
      <c r="BC17" s="266" t="s">
        <v>48</v>
      </c>
      <c r="BD17" s="96" t="n">
        <v>56</v>
      </c>
    </row>
    <row r="18" customFormat="false" ht="12.75" hidden="false" customHeight="false" outlineLevel="0" collapsed="false">
      <c r="A18" s="116" t="n">
        <v>8</v>
      </c>
      <c r="B18" s="98" t="s">
        <v>115</v>
      </c>
      <c r="C18" s="98" t="s">
        <v>116</v>
      </c>
      <c r="D18" s="98" t="n">
        <v>1994</v>
      </c>
      <c r="E18" s="99" t="s">
        <v>42</v>
      </c>
      <c r="F18" s="100"/>
      <c r="G18" s="101"/>
      <c r="H18" s="102" t="n">
        <v>1</v>
      </c>
      <c r="I18" s="103" t="n">
        <v>2</v>
      </c>
      <c r="J18" s="222"/>
      <c r="K18" s="101"/>
      <c r="L18" s="102" t="n">
        <v>1</v>
      </c>
      <c r="M18" s="105" t="n">
        <v>3</v>
      </c>
      <c r="N18" s="104"/>
      <c r="O18" s="101"/>
      <c r="P18" s="102"/>
      <c r="Q18" s="103"/>
      <c r="R18" s="222"/>
      <c r="S18" s="101"/>
      <c r="T18" s="102"/>
      <c r="U18" s="105"/>
      <c r="V18" s="104" t="n">
        <v>1</v>
      </c>
      <c r="W18" s="101" t="n">
        <v>2</v>
      </c>
      <c r="X18" s="102" t="n">
        <v>1</v>
      </c>
      <c r="Y18" s="103" t="n">
        <v>1</v>
      </c>
      <c r="Z18" s="110" t="n">
        <f aca="false">F18+J18+N18+R18+V18</f>
        <v>1</v>
      </c>
      <c r="AA18" s="111" t="n">
        <f aca="false">G18+K18+O18+S18+W18</f>
        <v>2</v>
      </c>
      <c r="AB18" s="112" t="n">
        <f aca="false">H18+L18+P18+T18+X18</f>
        <v>3</v>
      </c>
      <c r="AC18" s="275" t="n">
        <f aca="false">I18+M18+Q18+U18+Y18</f>
        <v>6</v>
      </c>
      <c r="AD18" s="263" t="s">
        <v>52</v>
      </c>
      <c r="AE18" s="77"/>
      <c r="AF18" s="69"/>
      <c r="AG18" s="67"/>
      <c r="AH18" s="70"/>
      <c r="AI18" s="71"/>
      <c r="AJ18" s="69"/>
      <c r="AK18" s="67"/>
      <c r="AL18" s="70"/>
      <c r="AM18" s="77"/>
      <c r="AN18" s="69"/>
      <c r="AO18" s="67"/>
      <c r="AP18" s="72"/>
      <c r="AQ18" s="71"/>
      <c r="AR18" s="69"/>
      <c r="AS18" s="67"/>
      <c r="AT18" s="70"/>
      <c r="AU18" s="77"/>
      <c r="AV18" s="69"/>
      <c r="AW18" s="67"/>
      <c r="AX18" s="70"/>
      <c r="AY18" s="171" t="n">
        <f aca="false">AE18+AI18+AM18+AQ18+AU18</f>
        <v>0</v>
      </c>
      <c r="AZ18" s="74" t="n">
        <f aca="false">AF18+AJ18+AN18+AR18+AV18</f>
        <v>0</v>
      </c>
      <c r="BA18" s="75" t="n">
        <f aca="false">AG18+AK18+AO18+AS18+AW18</f>
        <v>0</v>
      </c>
      <c r="BB18" s="264" t="n">
        <f aca="false">AH18+AL18+AP18+AT18+AX18</f>
        <v>0</v>
      </c>
      <c r="BC18" s="179" t="s">
        <v>52</v>
      </c>
      <c r="BD18" s="96" t="n">
        <v>50</v>
      </c>
    </row>
    <row r="19" customFormat="false" ht="12.75" hidden="false" customHeight="false" outlineLevel="0" collapsed="false">
      <c r="A19" s="124" t="n">
        <v>14</v>
      </c>
      <c r="B19" s="51" t="s">
        <v>117</v>
      </c>
      <c r="C19" s="51" t="s">
        <v>118</v>
      </c>
      <c r="D19" s="51" t="n">
        <v>1994</v>
      </c>
      <c r="E19" s="52" t="s">
        <v>30</v>
      </c>
      <c r="F19" s="100"/>
      <c r="G19" s="232"/>
      <c r="H19" s="233"/>
      <c r="I19" s="103"/>
      <c r="J19" s="222"/>
      <c r="K19" s="101"/>
      <c r="L19" s="180"/>
      <c r="M19" s="105"/>
      <c r="N19" s="104"/>
      <c r="O19" s="101"/>
      <c r="P19" s="180"/>
      <c r="Q19" s="103"/>
      <c r="R19" s="222"/>
      <c r="S19" s="101"/>
      <c r="T19" s="180"/>
      <c r="U19" s="105"/>
      <c r="V19" s="104"/>
      <c r="W19" s="101"/>
      <c r="X19" s="180"/>
      <c r="Y19" s="103"/>
      <c r="Z19" s="113" t="n">
        <f aca="false">F19+J19+N19+R19+V19</f>
        <v>0</v>
      </c>
      <c r="AA19" s="114" t="n">
        <f aca="false">G19+K19+O19+S19+W19</f>
        <v>0</v>
      </c>
      <c r="AB19" s="115" t="n">
        <f aca="false">H19+L19+P19+T19+X19</f>
        <v>0</v>
      </c>
      <c r="AC19" s="191" t="n">
        <f aca="false">I19+M19+Q19+U19+Y19</f>
        <v>0</v>
      </c>
      <c r="AD19" s="267" t="s">
        <v>51</v>
      </c>
      <c r="AE19" s="77"/>
      <c r="AF19" s="69"/>
      <c r="AG19" s="67"/>
      <c r="AH19" s="70"/>
      <c r="AI19" s="71"/>
      <c r="AJ19" s="69"/>
      <c r="AK19" s="67"/>
      <c r="AL19" s="70"/>
      <c r="AM19" s="77"/>
      <c r="AN19" s="69"/>
      <c r="AO19" s="67"/>
      <c r="AP19" s="72"/>
      <c r="AQ19" s="71"/>
      <c r="AR19" s="69"/>
      <c r="AS19" s="67"/>
      <c r="AT19" s="70"/>
      <c r="AU19" s="77"/>
      <c r="AV19" s="69"/>
      <c r="AW19" s="67"/>
      <c r="AX19" s="70"/>
      <c r="AY19" s="171" t="n">
        <f aca="false">AE19+AI19+AM19+AQ19+AU19</f>
        <v>0</v>
      </c>
      <c r="AZ19" s="74" t="n">
        <f aca="false">AF19+AJ19+AN19+AR19+AV19</f>
        <v>0</v>
      </c>
      <c r="BA19" s="75" t="n">
        <f aca="false">AG19+AK19+AO19+AS19+AW19</f>
        <v>0</v>
      </c>
      <c r="BB19" s="264" t="n">
        <f aca="false">AH19+AL19+AP19+AT19+AX19</f>
        <v>0</v>
      </c>
      <c r="BC19" s="179" t="s">
        <v>51</v>
      </c>
      <c r="BD19" s="96" t="n">
        <v>44</v>
      </c>
    </row>
    <row r="20" customFormat="false" ht="12.75" hidden="false" customHeight="false" outlineLevel="0" collapsed="false">
      <c r="A20" s="124" t="n">
        <v>6</v>
      </c>
      <c r="B20" s="224"/>
      <c r="C20" s="224"/>
      <c r="D20" s="224"/>
      <c r="E20" s="225"/>
      <c r="F20" s="100"/>
      <c r="G20" s="232"/>
      <c r="H20" s="233"/>
      <c r="I20" s="103"/>
      <c r="J20" s="222"/>
      <c r="K20" s="101"/>
      <c r="L20" s="180"/>
      <c r="M20" s="105"/>
      <c r="N20" s="104"/>
      <c r="O20" s="101"/>
      <c r="P20" s="180"/>
      <c r="Q20" s="103"/>
      <c r="R20" s="222"/>
      <c r="S20" s="101"/>
      <c r="T20" s="180"/>
      <c r="U20" s="105"/>
      <c r="V20" s="104"/>
      <c r="W20" s="101"/>
      <c r="X20" s="180"/>
      <c r="Y20" s="103"/>
      <c r="Z20" s="73" t="n">
        <f aca="false">F20+J20+N20+R20+V20</f>
        <v>0</v>
      </c>
      <c r="AA20" s="74" t="n">
        <f aca="false">G20+K20+O20+S20+W20</f>
        <v>0</v>
      </c>
      <c r="AB20" s="75" t="n">
        <f aca="false">H20+L20+P20+T20+X20</f>
        <v>0</v>
      </c>
      <c r="AC20" s="76" t="n">
        <f aca="false">I20+M20+Q20+U20+Y20</f>
        <v>0</v>
      </c>
      <c r="AD20" s="263"/>
      <c r="AE20" s="77"/>
      <c r="AF20" s="69"/>
      <c r="AG20" s="67"/>
      <c r="AH20" s="70"/>
      <c r="AI20" s="71"/>
      <c r="AJ20" s="69"/>
      <c r="AK20" s="67"/>
      <c r="AL20" s="70"/>
      <c r="AM20" s="77"/>
      <c r="AN20" s="69"/>
      <c r="AO20" s="67"/>
      <c r="AP20" s="72"/>
      <c r="AQ20" s="71"/>
      <c r="AR20" s="69"/>
      <c r="AS20" s="67"/>
      <c r="AT20" s="70"/>
      <c r="AU20" s="77"/>
      <c r="AV20" s="69"/>
      <c r="AW20" s="67"/>
      <c r="AX20" s="70"/>
      <c r="AY20" s="171" t="n">
        <f aca="false">AE20+AI20+AM20+AQ20+AU20</f>
        <v>0</v>
      </c>
      <c r="AZ20" s="74" t="n">
        <f aca="false">AF20+AJ20+AN20+AR20+AV20</f>
        <v>0</v>
      </c>
      <c r="BA20" s="75" t="n">
        <f aca="false">AG20+AK20+AO20+AS20+AW20</f>
        <v>0</v>
      </c>
      <c r="BB20" s="264" t="n">
        <f aca="false">AH20+AL20+AP20+AT20+AX20</f>
        <v>0</v>
      </c>
      <c r="BC20" s="172"/>
      <c r="BD20" s="96"/>
    </row>
    <row r="21" customFormat="false" ht="12.75" hidden="false" customHeight="false" outlineLevel="0" collapsed="false">
      <c r="A21" s="120" t="n">
        <v>5</v>
      </c>
      <c r="B21" s="224"/>
      <c r="C21" s="224"/>
      <c r="D21" s="224"/>
      <c r="E21" s="225"/>
      <c r="F21" s="100"/>
      <c r="G21" s="232"/>
      <c r="H21" s="233"/>
      <c r="I21" s="103"/>
      <c r="J21" s="222"/>
      <c r="K21" s="101"/>
      <c r="L21" s="180"/>
      <c r="M21" s="105"/>
      <c r="N21" s="104"/>
      <c r="O21" s="101"/>
      <c r="P21" s="180"/>
      <c r="Q21" s="103"/>
      <c r="R21" s="222"/>
      <c r="S21" s="101"/>
      <c r="T21" s="180"/>
      <c r="U21" s="105"/>
      <c r="V21" s="104"/>
      <c r="W21" s="101"/>
      <c r="X21" s="180"/>
      <c r="Y21" s="103"/>
      <c r="Z21" s="73" t="n">
        <f aca="false">F21+J21+N21+R21+V21</f>
        <v>0</v>
      </c>
      <c r="AA21" s="74" t="n">
        <f aca="false">G21+K21+O21+S21+W21</f>
        <v>0</v>
      </c>
      <c r="AB21" s="75" t="n">
        <f aca="false">H21+L21+P21+T21+X21</f>
        <v>0</v>
      </c>
      <c r="AC21" s="76" t="n">
        <f aca="false">I21+M21+Q21+U21+Y21</f>
        <v>0</v>
      </c>
      <c r="AD21" s="263"/>
      <c r="AE21" s="77"/>
      <c r="AF21" s="69"/>
      <c r="AG21" s="67"/>
      <c r="AH21" s="70"/>
      <c r="AI21" s="71"/>
      <c r="AJ21" s="69"/>
      <c r="AK21" s="67"/>
      <c r="AL21" s="70"/>
      <c r="AM21" s="77"/>
      <c r="AN21" s="69"/>
      <c r="AO21" s="67"/>
      <c r="AP21" s="72"/>
      <c r="AQ21" s="71"/>
      <c r="AR21" s="69"/>
      <c r="AS21" s="67"/>
      <c r="AT21" s="70"/>
      <c r="AU21" s="77"/>
      <c r="AV21" s="69"/>
      <c r="AW21" s="67"/>
      <c r="AX21" s="70"/>
      <c r="AY21" s="171" t="n">
        <f aca="false">AE21+AI21+AM21+AQ21+AU21</f>
        <v>0</v>
      </c>
      <c r="AZ21" s="74" t="n">
        <f aca="false">AF21+AJ21+AN21+AR21+AV21</f>
        <v>0</v>
      </c>
      <c r="BA21" s="75" t="n">
        <f aca="false">AG21+AK21+AO21+AS21+AW21</f>
        <v>0</v>
      </c>
      <c r="BB21" s="264" t="n">
        <f aca="false">AH21+AL21+AP21+AT21+AX21</f>
        <v>0</v>
      </c>
      <c r="BC21" s="172"/>
      <c r="BD21" s="79"/>
    </row>
    <row r="22" customFormat="false" ht="12.75" hidden="false" customHeight="false" outlineLevel="0" collapsed="false">
      <c r="A22" s="124" t="n">
        <v>10</v>
      </c>
      <c r="B22" s="224"/>
      <c r="C22" s="224"/>
      <c r="D22" s="224"/>
      <c r="E22" s="225"/>
      <c r="F22" s="68"/>
      <c r="G22" s="247"/>
      <c r="H22" s="248"/>
      <c r="I22" s="70"/>
      <c r="J22" s="77"/>
      <c r="K22" s="69"/>
      <c r="L22" s="173"/>
      <c r="M22" s="72"/>
      <c r="N22" s="71"/>
      <c r="O22" s="69"/>
      <c r="P22" s="173"/>
      <c r="Q22" s="70"/>
      <c r="R22" s="77"/>
      <c r="S22" s="69"/>
      <c r="T22" s="173"/>
      <c r="U22" s="72"/>
      <c r="V22" s="71"/>
      <c r="W22" s="69"/>
      <c r="X22" s="173"/>
      <c r="Y22" s="70"/>
      <c r="Z22" s="73" t="n">
        <f aca="false">F22+J22+N22+R22+V22</f>
        <v>0</v>
      </c>
      <c r="AA22" s="74" t="n">
        <f aca="false">G22+K22+O22+S22+W22</f>
        <v>0</v>
      </c>
      <c r="AB22" s="75" t="n">
        <f aca="false">H22+L22+P22+T22+X22</f>
        <v>0</v>
      </c>
      <c r="AC22" s="76" t="n">
        <f aca="false">I22+M22+Q22+U22+Y22</f>
        <v>0</v>
      </c>
      <c r="AD22" s="263"/>
      <c r="AE22" s="77"/>
      <c r="AF22" s="69"/>
      <c r="AG22" s="67"/>
      <c r="AH22" s="70"/>
      <c r="AI22" s="71"/>
      <c r="AJ22" s="69"/>
      <c r="AK22" s="67"/>
      <c r="AL22" s="70"/>
      <c r="AM22" s="77"/>
      <c r="AN22" s="69"/>
      <c r="AO22" s="67"/>
      <c r="AP22" s="72"/>
      <c r="AQ22" s="71"/>
      <c r="AR22" s="69"/>
      <c r="AS22" s="67"/>
      <c r="AT22" s="70"/>
      <c r="AU22" s="77"/>
      <c r="AV22" s="69"/>
      <c r="AW22" s="67"/>
      <c r="AX22" s="70"/>
      <c r="AY22" s="171" t="n">
        <f aca="false">AE22+AI22+AM22+AQ22+AU22</f>
        <v>0</v>
      </c>
      <c r="AZ22" s="74" t="n">
        <f aca="false">AF22+AJ22+AN22+AR22+AV22</f>
        <v>0</v>
      </c>
      <c r="BA22" s="75" t="n">
        <f aca="false">AG22+AK22+AO22+AS22+AW22</f>
        <v>0</v>
      </c>
      <c r="BB22" s="264" t="n">
        <f aca="false">AH22+AL22+AP22+AT22+AX22</f>
        <v>0</v>
      </c>
      <c r="BC22" s="172"/>
      <c r="BD22" s="79"/>
    </row>
    <row r="23" customFormat="false" ht="12.75" hidden="false" customHeight="false" outlineLevel="0" collapsed="false">
      <c r="A23" s="120" t="n">
        <v>13</v>
      </c>
      <c r="B23" s="224"/>
      <c r="C23" s="224"/>
      <c r="D23" s="224"/>
      <c r="E23" s="225"/>
      <c r="F23" s="68"/>
      <c r="G23" s="247"/>
      <c r="H23" s="248"/>
      <c r="I23" s="70"/>
      <c r="J23" s="77"/>
      <c r="K23" s="69"/>
      <c r="L23" s="173"/>
      <c r="M23" s="72"/>
      <c r="N23" s="71"/>
      <c r="O23" s="69"/>
      <c r="P23" s="173"/>
      <c r="Q23" s="70"/>
      <c r="R23" s="77"/>
      <c r="S23" s="69"/>
      <c r="T23" s="173"/>
      <c r="U23" s="72"/>
      <c r="V23" s="71"/>
      <c r="W23" s="69"/>
      <c r="X23" s="173"/>
      <c r="Y23" s="70"/>
      <c r="Z23" s="73" t="n">
        <f aca="false">F23+J23+N23+R23+V23</f>
        <v>0</v>
      </c>
      <c r="AA23" s="74" t="n">
        <f aca="false">G23+K23+O23+S23+W23</f>
        <v>0</v>
      </c>
      <c r="AB23" s="75" t="n">
        <f aca="false">H23+L23+P23+T23+X23</f>
        <v>0</v>
      </c>
      <c r="AC23" s="76" t="n">
        <f aca="false">I23+M23+Q23+U23+Y23</f>
        <v>0</v>
      </c>
      <c r="AD23" s="263"/>
      <c r="AE23" s="77"/>
      <c r="AF23" s="69"/>
      <c r="AG23" s="67"/>
      <c r="AH23" s="70"/>
      <c r="AI23" s="71"/>
      <c r="AJ23" s="69"/>
      <c r="AK23" s="67"/>
      <c r="AL23" s="70"/>
      <c r="AM23" s="77"/>
      <c r="AN23" s="69"/>
      <c r="AO23" s="67"/>
      <c r="AP23" s="72"/>
      <c r="AQ23" s="71"/>
      <c r="AR23" s="69"/>
      <c r="AS23" s="67"/>
      <c r="AT23" s="70"/>
      <c r="AU23" s="77"/>
      <c r="AV23" s="69"/>
      <c r="AW23" s="67"/>
      <c r="AX23" s="70"/>
      <c r="AY23" s="171" t="n">
        <f aca="false">AE23+AI23+AM23+AQ23+AU23</f>
        <v>0</v>
      </c>
      <c r="AZ23" s="74" t="n">
        <f aca="false">AF23+AJ23+AN23+AR23+AV23</f>
        <v>0</v>
      </c>
      <c r="BA23" s="75" t="n">
        <f aca="false">AG23+AK23+AO23+AS23+AW23</f>
        <v>0</v>
      </c>
      <c r="BB23" s="264" t="n">
        <f aca="false">AH23+AL23+AP23+AT23+AX23</f>
        <v>0</v>
      </c>
      <c r="BC23" s="172"/>
      <c r="BD23" s="96"/>
    </row>
    <row r="24" customFormat="false" ht="12.75" hidden="false" customHeight="false" outlineLevel="0" collapsed="false">
      <c r="A24" s="120" t="n">
        <v>3</v>
      </c>
      <c r="B24" s="224"/>
      <c r="C24" s="224"/>
      <c r="D24" s="224"/>
      <c r="E24" s="225"/>
      <c r="F24" s="100"/>
      <c r="G24" s="232"/>
      <c r="H24" s="233"/>
      <c r="I24" s="103"/>
      <c r="J24" s="222"/>
      <c r="K24" s="101"/>
      <c r="L24" s="180"/>
      <c r="M24" s="105"/>
      <c r="N24" s="104"/>
      <c r="O24" s="101"/>
      <c r="P24" s="180"/>
      <c r="Q24" s="103"/>
      <c r="R24" s="222"/>
      <c r="S24" s="101"/>
      <c r="T24" s="180"/>
      <c r="U24" s="105"/>
      <c r="V24" s="104"/>
      <c r="W24" s="101"/>
      <c r="X24" s="180"/>
      <c r="Y24" s="103"/>
      <c r="Z24" s="73" t="n">
        <f aca="false">F24+J24+N24+R24+V24</f>
        <v>0</v>
      </c>
      <c r="AA24" s="74" t="n">
        <f aca="false">G24+K24+O24+S24+W24</f>
        <v>0</v>
      </c>
      <c r="AB24" s="75" t="n">
        <f aca="false">H24+L24+P24+T24+X24</f>
        <v>0</v>
      </c>
      <c r="AC24" s="76" t="n">
        <f aca="false">I24+M24+Q24+U24+Y24</f>
        <v>0</v>
      </c>
      <c r="AD24" s="267"/>
      <c r="AE24" s="77"/>
      <c r="AF24" s="69"/>
      <c r="AG24" s="67"/>
      <c r="AH24" s="70"/>
      <c r="AI24" s="71"/>
      <c r="AJ24" s="69"/>
      <c r="AK24" s="67"/>
      <c r="AL24" s="70"/>
      <c r="AM24" s="77"/>
      <c r="AN24" s="69"/>
      <c r="AO24" s="67"/>
      <c r="AP24" s="72"/>
      <c r="AQ24" s="71"/>
      <c r="AR24" s="69"/>
      <c r="AS24" s="67"/>
      <c r="AT24" s="70"/>
      <c r="AU24" s="77"/>
      <c r="AV24" s="69"/>
      <c r="AW24" s="67"/>
      <c r="AX24" s="70"/>
      <c r="AY24" s="171" t="n">
        <f aca="false">AE24+AI24+AM24+AQ24+AU24</f>
        <v>0</v>
      </c>
      <c r="AZ24" s="74" t="n">
        <f aca="false">AF24+AJ24+AN24+AR24+AV24</f>
        <v>0</v>
      </c>
      <c r="BA24" s="75" t="n">
        <f aca="false">AG24+AK24+AO24+AS24+AW24</f>
        <v>0</v>
      </c>
      <c r="BB24" s="264" t="n">
        <f aca="false">AH24+AL24+AP24+AT24+AX24</f>
        <v>0</v>
      </c>
      <c r="BC24" s="179"/>
      <c r="BD24" s="96"/>
    </row>
    <row r="25" customFormat="false" ht="12.75" hidden="false" customHeight="false" outlineLevel="0" collapsed="false">
      <c r="A25" s="120" t="n">
        <v>7</v>
      </c>
      <c r="B25" s="224"/>
      <c r="C25" s="224"/>
      <c r="D25" s="224"/>
      <c r="E25" s="225"/>
      <c r="F25" s="100"/>
      <c r="G25" s="232"/>
      <c r="H25" s="233"/>
      <c r="I25" s="103"/>
      <c r="J25" s="222"/>
      <c r="K25" s="101"/>
      <c r="L25" s="180"/>
      <c r="M25" s="105"/>
      <c r="N25" s="104"/>
      <c r="O25" s="101"/>
      <c r="P25" s="180"/>
      <c r="Q25" s="103"/>
      <c r="R25" s="222"/>
      <c r="S25" s="101"/>
      <c r="T25" s="180"/>
      <c r="U25" s="105"/>
      <c r="V25" s="104"/>
      <c r="W25" s="101"/>
      <c r="X25" s="180"/>
      <c r="Y25" s="103"/>
      <c r="Z25" s="73" t="n">
        <f aca="false">F25+J25+N25+R25+V25</f>
        <v>0</v>
      </c>
      <c r="AA25" s="74" t="n">
        <f aca="false">G25+K25+O25+S25+W25</f>
        <v>0</v>
      </c>
      <c r="AB25" s="75" t="n">
        <f aca="false">H25+L25+P25+T25+X25</f>
        <v>0</v>
      </c>
      <c r="AC25" s="76" t="n">
        <f aca="false">I25+M25+Q25+U25+Y25</f>
        <v>0</v>
      </c>
      <c r="AD25" s="263"/>
      <c r="AE25" s="77"/>
      <c r="AF25" s="69"/>
      <c r="AG25" s="67"/>
      <c r="AH25" s="70"/>
      <c r="AI25" s="71"/>
      <c r="AJ25" s="69"/>
      <c r="AK25" s="67"/>
      <c r="AL25" s="70"/>
      <c r="AM25" s="77"/>
      <c r="AN25" s="69"/>
      <c r="AO25" s="67"/>
      <c r="AP25" s="72"/>
      <c r="AQ25" s="71"/>
      <c r="AR25" s="69"/>
      <c r="AS25" s="67"/>
      <c r="AT25" s="70"/>
      <c r="AU25" s="77"/>
      <c r="AV25" s="69"/>
      <c r="AW25" s="67"/>
      <c r="AX25" s="70"/>
      <c r="AY25" s="171" t="n">
        <f aca="false">AE25+AI25+AM25+AQ25+AU25</f>
        <v>0</v>
      </c>
      <c r="AZ25" s="74" t="n">
        <f aca="false">AF25+AJ25+AN25+AR25+AV25</f>
        <v>0</v>
      </c>
      <c r="BA25" s="75" t="n">
        <f aca="false">AG25+AK25+AO25+AS25+AW25</f>
        <v>0</v>
      </c>
      <c r="BB25" s="264" t="n">
        <f aca="false">AH25+AL25+AP25+AT25+AX25</f>
        <v>0</v>
      </c>
      <c r="BC25" s="172"/>
      <c r="BD25" s="81"/>
    </row>
    <row r="26" customFormat="false" ht="12.75" hidden="false" customHeight="false" outlineLevel="0" collapsed="false">
      <c r="A26" s="120" t="n">
        <v>15</v>
      </c>
      <c r="B26" s="121"/>
      <c r="C26" s="121"/>
      <c r="D26" s="122"/>
      <c r="E26" s="123"/>
      <c r="F26" s="100"/>
      <c r="G26" s="232"/>
      <c r="H26" s="233"/>
      <c r="I26" s="103"/>
      <c r="J26" s="222"/>
      <c r="K26" s="101"/>
      <c r="L26" s="180"/>
      <c r="M26" s="105"/>
      <c r="N26" s="104"/>
      <c r="O26" s="101"/>
      <c r="P26" s="180"/>
      <c r="Q26" s="103"/>
      <c r="R26" s="222"/>
      <c r="S26" s="101"/>
      <c r="T26" s="180"/>
      <c r="U26" s="105"/>
      <c r="V26" s="104"/>
      <c r="W26" s="101"/>
      <c r="X26" s="180"/>
      <c r="Y26" s="103"/>
      <c r="Z26" s="73" t="n">
        <f aca="false">F26+J26+N26+R26+V26</f>
        <v>0</v>
      </c>
      <c r="AA26" s="74" t="n">
        <f aca="false">G26+K26+O26+S26+W26</f>
        <v>0</v>
      </c>
      <c r="AB26" s="75" t="n">
        <f aca="false">H26+L26+P26+T26+X26</f>
        <v>0</v>
      </c>
      <c r="AC26" s="76" t="n">
        <f aca="false">I26+M26+Q26+U26+Y26</f>
        <v>0</v>
      </c>
      <c r="AD26" s="263"/>
      <c r="AE26" s="77"/>
      <c r="AF26" s="69"/>
      <c r="AG26" s="67"/>
      <c r="AH26" s="70"/>
      <c r="AI26" s="71"/>
      <c r="AJ26" s="69"/>
      <c r="AK26" s="67"/>
      <c r="AL26" s="70"/>
      <c r="AM26" s="77"/>
      <c r="AN26" s="69"/>
      <c r="AO26" s="67"/>
      <c r="AP26" s="72"/>
      <c r="AQ26" s="71"/>
      <c r="AR26" s="69"/>
      <c r="AS26" s="67"/>
      <c r="AT26" s="70"/>
      <c r="AU26" s="77"/>
      <c r="AV26" s="69"/>
      <c r="AW26" s="67"/>
      <c r="AX26" s="70"/>
      <c r="AY26" s="171" t="n">
        <f aca="false">AE26+AI26+AM26+AQ26+AU26</f>
        <v>0</v>
      </c>
      <c r="AZ26" s="74" t="n">
        <f aca="false">AF26+AJ26+AN26+AR26+AV26</f>
        <v>0</v>
      </c>
      <c r="BA26" s="75" t="n">
        <f aca="false">AG26+AK26+AO26+AS26+AW26</f>
        <v>0</v>
      </c>
      <c r="BB26" s="264" t="n">
        <f aca="false">AH26+AL26+AP26+AT26+AX26</f>
        <v>0</v>
      </c>
      <c r="BC26" s="276"/>
      <c r="BD26" s="81"/>
    </row>
    <row r="27" customFormat="false" ht="12.75" hidden="false" customHeight="false" outlineLevel="0" collapsed="false">
      <c r="A27" s="124" t="n">
        <v>16</v>
      </c>
      <c r="B27" s="121"/>
      <c r="C27" s="121"/>
      <c r="D27" s="122"/>
      <c r="E27" s="123"/>
      <c r="F27" s="100"/>
      <c r="G27" s="232"/>
      <c r="H27" s="233"/>
      <c r="I27" s="103"/>
      <c r="J27" s="222"/>
      <c r="K27" s="101"/>
      <c r="L27" s="180"/>
      <c r="M27" s="105"/>
      <c r="N27" s="104"/>
      <c r="O27" s="101"/>
      <c r="P27" s="180"/>
      <c r="Q27" s="103"/>
      <c r="R27" s="222"/>
      <c r="S27" s="101"/>
      <c r="T27" s="180"/>
      <c r="U27" s="105"/>
      <c r="V27" s="104"/>
      <c r="W27" s="101"/>
      <c r="X27" s="180"/>
      <c r="Y27" s="103"/>
      <c r="Z27" s="73" t="n">
        <f aca="false">F27+J27+N27+R27+V27</f>
        <v>0</v>
      </c>
      <c r="AA27" s="74" t="n">
        <f aca="false">G27+K27+O27+S27+W27</f>
        <v>0</v>
      </c>
      <c r="AB27" s="75" t="n">
        <f aca="false">H27+L27+P27+T27+X27</f>
        <v>0</v>
      </c>
      <c r="AC27" s="76" t="n">
        <f aca="false">I27+M27+Q27+U27+Y27</f>
        <v>0</v>
      </c>
      <c r="AD27" s="263"/>
      <c r="AE27" s="77"/>
      <c r="AF27" s="69"/>
      <c r="AG27" s="67"/>
      <c r="AH27" s="70"/>
      <c r="AI27" s="71"/>
      <c r="AJ27" s="69"/>
      <c r="AK27" s="67"/>
      <c r="AL27" s="70"/>
      <c r="AM27" s="77"/>
      <c r="AN27" s="69"/>
      <c r="AO27" s="67"/>
      <c r="AP27" s="72"/>
      <c r="AQ27" s="71"/>
      <c r="AR27" s="69"/>
      <c r="AS27" s="67"/>
      <c r="AT27" s="70"/>
      <c r="AU27" s="77"/>
      <c r="AV27" s="69"/>
      <c r="AW27" s="67"/>
      <c r="AX27" s="70"/>
      <c r="AY27" s="171" t="n">
        <f aca="false">AE27+AI27+AM27+AQ27+AU27</f>
        <v>0</v>
      </c>
      <c r="AZ27" s="74" t="n">
        <f aca="false">AF27+AJ27+AN27+AR27+AV27</f>
        <v>0</v>
      </c>
      <c r="BA27" s="75" t="n">
        <f aca="false">AG27+AK27+AO27+AS27+AW27</f>
        <v>0</v>
      </c>
      <c r="BB27" s="264" t="n">
        <f aca="false">AH27+AL27+AP27+AT27+AX27</f>
        <v>0</v>
      </c>
      <c r="BC27" s="263"/>
      <c r="BD27" s="79"/>
    </row>
    <row r="28" customFormat="false" ht="12.75" hidden="false" customHeight="false" outlineLevel="0" collapsed="false">
      <c r="A28" s="120" t="n">
        <v>17</v>
      </c>
      <c r="B28" s="121"/>
      <c r="C28" s="121"/>
      <c r="D28" s="122"/>
      <c r="E28" s="123"/>
      <c r="F28" s="68"/>
      <c r="G28" s="247"/>
      <c r="H28" s="248"/>
      <c r="I28" s="70"/>
      <c r="J28" s="77"/>
      <c r="K28" s="69"/>
      <c r="L28" s="173"/>
      <c r="M28" s="72"/>
      <c r="N28" s="71"/>
      <c r="O28" s="69"/>
      <c r="P28" s="173"/>
      <c r="Q28" s="70"/>
      <c r="R28" s="77"/>
      <c r="S28" s="69"/>
      <c r="T28" s="173"/>
      <c r="U28" s="72"/>
      <c r="V28" s="71"/>
      <c r="W28" s="69"/>
      <c r="X28" s="173"/>
      <c r="Y28" s="70"/>
      <c r="Z28" s="73" t="n">
        <f aca="false">F28+J28+N28+R28+V28</f>
        <v>0</v>
      </c>
      <c r="AA28" s="74" t="n">
        <f aca="false">G28+K28+O28+S28+W28</f>
        <v>0</v>
      </c>
      <c r="AB28" s="75" t="n">
        <f aca="false">H28+L28+P28+T28+X28</f>
        <v>0</v>
      </c>
      <c r="AC28" s="76" t="n">
        <f aca="false">I28+M28+Q28+U28+Y28</f>
        <v>0</v>
      </c>
      <c r="AD28" s="263"/>
      <c r="AE28" s="77"/>
      <c r="AF28" s="69"/>
      <c r="AG28" s="67"/>
      <c r="AH28" s="70"/>
      <c r="AI28" s="71"/>
      <c r="AJ28" s="69"/>
      <c r="AK28" s="67"/>
      <c r="AL28" s="70"/>
      <c r="AM28" s="77"/>
      <c r="AN28" s="69"/>
      <c r="AO28" s="67"/>
      <c r="AP28" s="72"/>
      <c r="AQ28" s="71"/>
      <c r="AR28" s="69"/>
      <c r="AS28" s="67"/>
      <c r="AT28" s="70"/>
      <c r="AU28" s="77"/>
      <c r="AV28" s="69"/>
      <c r="AW28" s="67"/>
      <c r="AX28" s="70"/>
      <c r="AY28" s="171" t="n">
        <f aca="false">AE28+AI28+AM28+AQ28+AU28</f>
        <v>0</v>
      </c>
      <c r="AZ28" s="74" t="n">
        <f aca="false">AF28+AJ28+AN28+AR28+AV28</f>
        <v>0</v>
      </c>
      <c r="BA28" s="75" t="n">
        <f aca="false">AG28+AK28+AO28+AS28+AW28</f>
        <v>0</v>
      </c>
      <c r="BB28" s="264" t="n">
        <f aca="false">AH28+AL28+AP28+AT28+AX28</f>
        <v>0</v>
      </c>
      <c r="BC28" s="263"/>
      <c r="BD28" s="79"/>
    </row>
    <row r="29" customFormat="false" ht="12.75" hidden="false" customHeight="false" outlineLevel="0" collapsed="false">
      <c r="A29" s="124" t="n">
        <v>18</v>
      </c>
      <c r="B29" s="121"/>
      <c r="C29" s="121"/>
      <c r="D29" s="122"/>
      <c r="E29" s="123"/>
      <c r="F29" s="68"/>
      <c r="G29" s="247"/>
      <c r="H29" s="248"/>
      <c r="I29" s="70"/>
      <c r="J29" s="77"/>
      <c r="K29" s="69"/>
      <c r="L29" s="173"/>
      <c r="M29" s="72"/>
      <c r="N29" s="71"/>
      <c r="O29" s="69"/>
      <c r="P29" s="173"/>
      <c r="Q29" s="70"/>
      <c r="R29" s="77"/>
      <c r="S29" s="69"/>
      <c r="T29" s="173"/>
      <c r="U29" s="72"/>
      <c r="V29" s="71"/>
      <c r="W29" s="69"/>
      <c r="X29" s="173"/>
      <c r="Y29" s="70"/>
      <c r="Z29" s="73" t="n">
        <f aca="false">F29+J29+N29+R29+V29</f>
        <v>0</v>
      </c>
      <c r="AA29" s="74" t="n">
        <f aca="false">G29+K29+O29+S29+W29</f>
        <v>0</v>
      </c>
      <c r="AB29" s="75" t="n">
        <f aca="false">H29+L29+P29+T29+X29</f>
        <v>0</v>
      </c>
      <c r="AC29" s="76" t="n">
        <f aca="false">I29+M29+Q29+U29+Y29</f>
        <v>0</v>
      </c>
      <c r="AD29" s="263"/>
      <c r="AE29" s="77"/>
      <c r="AF29" s="69"/>
      <c r="AG29" s="67"/>
      <c r="AH29" s="70"/>
      <c r="AI29" s="71"/>
      <c r="AJ29" s="69"/>
      <c r="AK29" s="67"/>
      <c r="AL29" s="70"/>
      <c r="AM29" s="77"/>
      <c r="AN29" s="69"/>
      <c r="AO29" s="67"/>
      <c r="AP29" s="72"/>
      <c r="AQ29" s="71"/>
      <c r="AR29" s="69"/>
      <c r="AS29" s="67"/>
      <c r="AT29" s="70"/>
      <c r="AU29" s="77"/>
      <c r="AV29" s="69"/>
      <c r="AW29" s="67"/>
      <c r="AX29" s="70"/>
      <c r="AY29" s="171" t="n">
        <f aca="false">AE29+AI29+AM29+AQ29+AU29</f>
        <v>0</v>
      </c>
      <c r="AZ29" s="74" t="n">
        <f aca="false">AF29+AJ29+AN29+AR29+AV29</f>
        <v>0</v>
      </c>
      <c r="BA29" s="75" t="n">
        <f aca="false">AG29+AK29+AO29+AS29+AW29</f>
        <v>0</v>
      </c>
      <c r="BB29" s="264" t="n">
        <f aca="false">AH29+AL29+AP29+AT29+AX29</f>
        <v>0</v>
      </c>
      <c r="BC29" s="266"/>
      <c r="BD29" s="81"/>
    </row>
    <row r="30" customFormat="false" ht="12.75" hidden="false" customHeight="false" outlineLevel="0" collapsed="false">
      <c r="A30" s="120" t="n">
        <v>19</v>
      </c>
      <c r="B30" s="121"/>
      <c r="C30" s="121"/>
      <c r="D30" s="122"/>
      <c r="E30" s="123"/>
      <c r="F30" s="100"/>
      <c r="G30" s="232"/>
      <c r="H30" s="233"/>
      <c r="I30" s="103"/>
      <c r="J30" s="222"/>
      <c r="K30" s="101"/>
      <c r="L30" s="180"/>
      <c r="M30" s="105"/>
      <c r="N30" s="104"/>
      <c r="O30" s="101"/>
      <c r="P30" s="180"/>
      <c r="Q30" s="103"/>
      <c r="R30" s="222"/>
      <c r="S30" s="101"/>
      <c r="T30" s="180"/>
      <c r="U30" s="105"/>
      <c r="V30" s="104"/>
      <c r="W30" s="101"/>
      <c r="X30" s="180"/>
      <c r="Y30" s="103"/>
      <c r="Z30" s="73" t="n">
        <f aca="false">F30+J30+N30+R30+V30</f>
        <v>0</v>
      </c>
      <c r="AA30" s="74" t="n">
        <f aca="false">G30+K30+O30+S30+W30</f>
        <v>0</v>
      </c>
      <c r="AB30" s="75" t="n">
        <f aca="false">H30+L30+P30+T30+X30</f>
        <v>0</v>
      </c>
      <c r="AC30" s="76" t="n">
        <f aca="false">I30+M30+Q30+U30+Y30</f>
        <v>0</v>
      </c>
      <c r="AD30" s="267"/>
      <c r="AE30" s="77"/>
      <c r="AF30" s="69"/>
      <c r="AG30" s="67"/>
      <c r="AH30" s="70"/>
      <c r="AI30" s="71"/>
      <c r="AJ30" s="69"/>
      <c r="AK30" s="67"/>
      <c r="AL30" s="70"/>
      <c r="AM30" s="77"/>
      <c r="AN30" s="69"/>
      <c r="AO30" s="67"/>
      <c r="AP30" s="72"/>
      <c r="AQ30" s="71"/>
      <c r="AR30" s="69"/>
      <c r="AS30" s="67"/>
      <c r="AT30" s="70"/>
      <c r="AU30" s="77"/>
      <c r="AV30" s="69"/>
      <c r="AW30" s="67"/>
      <c r="AX30" s="70"/>
      <c r="AY30" s="171" t="n">
        <f aca="false">AE30+AI30+AM30+AQ30+AU30</f>
        <v>0</v>
      </c>
      <c r="AZ30" s="74" t="n">
        <f aca="false">AF30+AJ30+AN30+AR30+AV30</f>
        <v>0</v>
      </c>
      <c r="BA30" s="75" t="n">
        <f aca="false">AG30+AK30+AO30+AS30+AW30</f>
        <v>0</v>
      </c>
      <c r="BB30" s="264" t="n">
        <f aca="false">AH30+AL30+AP30+AT30+AX30</f>
        <v>0</v>
      </c>
      <c r="BC30" s="266"/>
      <c r="BD30" s="81"/>
    </row>
    <row r="31" customFormat="false" ht="12.75" hidden="false" customHeight="false" outlineLevel="0" collapsed="false">
      <c r="A31" s="120" t="n">
        <v>20</v>
      </c>
      <c r="B31" s="121"/>
      <c r="C31" s="121"/>
      <c r="D31" s="122"/>
      <c r="E31" s="123"/>
      <c r="F31" s="100"/>
      <c r="G31" s="232"/>
      <c r="H31" s="233"/>
      <c r="I31" s="103"/>
      <c r="J31" s="222"/>
      <c r="K31" s="101"/>
      <c r="L31" s="180"/>
      <c r="M31" s="105"/>
      <c r="N31" s="104"/>
      <c r="O31" s="101"/>
      <c r="P31" s="180"/>
      <c r="Q31" s="103"/>
      <c r="R31" s="222"/>
      <c r="S31" s="101"/>
      <c r="T31" s="180"/>
      <c r="U31" s="105"/>
      <c r="V31" s="104"/>
      <c r="W31" s="101"/>
      <c r="X31" s="180"/>
      <c r="Y31" s="103"/>
      <c r="Z31" s="73" t="n">
        <f aca="false">F31+J31+N31+R31+V31</f>
        <v>0</v>
      </c>
      <c r="AA31" s="74" t="n">
        <f aca="false">G31+K31+O31+S31+W31</f>
        <v>0</v>
      </c>
      <c r="AB31" s="75" t="n">
        <f aca="false">H31+L31+P31+T31+X31</f>
        <v>0</v>
      </c>
      <c r="AC31" s="76" t="n">
        <f aca="false">I31+M31+Q31+U31+Y31</f>
        <v>0</v>
      </c>
      <c r="AD31" s="267"/>
      <c r="AE31" s="77"/>
      <c r="AF31" s="69"/>
      <c r="AG31" s="67"/>
      <c r="AH31" s="70"/>
      <c r="AI31" s="71"/>
      <c r="AJ31" s="69"/>
      <c r="AK31" s="67"/>
      <c r="AL31" s="70"/>
      <c r="AM31" s="77"/>
      <c r="AN31" s="69"/>
      <c r="AO31" s="67"/>
      <c r="AP31" s="72"/>
      <c r="AQ31" s="71"/>
      <c r="AR31" s="69"/>
      <c r="AS31" s="67"/>
      <c r="AT31" s="70"/>
      <c r="AU31" s="77"/>
      <c r="AV31" s="69"/>
      <c r="AW31" s="67"/>
      <c r="AX31" s="70"/>
      <c r="AY31" s="171" t="n">
        <f aca="false">AE31+AI31+AM31+AQ31+AU31</f>
        <v>0</v>
      </c>
      <c r="AZ31" s="74" t="n">
        <f aca="false">AF31+AJ31+AN31+AR31+AV31</f>
        <v>0</v>
      </c>
      <c r="BA31" s="75" t="n">
        <f aca="false">AG31+AK31+AO31+AS31+AW31</f>
        <v>0</v>
      </c>
      <c r="BB31" s="264" t="n">
        <f aca="false">AH31+AL31+AP31+AT31+AX31</f>
        <v>0</v>
      </c>
      <c r="BC31" s="266"/>
      <c r="BD31" s="125"/>
    </row>
    <row r="32" customFormat="false" ht="12.75" hidden="false" customHeight="false" outlineLevel="0" collapsed="false">
      <c r="A32" s="120" t="n">
        <v>21</v>
      </c>
      <c r="B32" s="121"/>
      <c r="C32" s="121"/>
      <c r="D32" s="122"/>
      <c r="E32" s="123"/>
      <c r="F32" s="100"/>
      <c r="G32" s="232"/>
      <c r="H32" s="233"/>
      <c r="I32" s="103"/>
      <c r="J32" s="222"/>
      <c r="K32" s="101"/>
      <c r="L32" s="180"/>
      <c r="M32" s="105"/>
      <c r="N32" s="104"/>
      <c r="O32" s="101"/>
      <c r="P32" s="180"/>
      <c r="Q32" s="103"/>
      <c r="R32" s="222"/>
      <c r="S32" s="101"/>
      <c r="T32" s="180"/>
      <c r="U32" s="105"/>
      <c r="V32" s="104"/>
      <c r="W32" s="101"/>
      <c r="X32" s="180"/>
      <c r="Y32" s="103"/>
      <c r="Z32" s="73" t="n">
        <f aca="false">F32+J32+N32+R32+V32</f>
        <v>0</v>
      </c>
      <c r="AA32" s="74" t="n">
        <f aca="false">G32+K32+O32+S32+W32</f>
        <v>0</v>
      </c>
      <c r="AB32" s="75" t="n">
        <f aca="false">H32+L32+P32+T32+X32</f>
        <v>0</v>
      </c>
      <c r="AC32" s="76" t="n">
        <f aca="false">I32+M32+Q32+U32+Y32</f>
        <v>0</v>
      </c>
      <c r="AD32" s="267"/>
      <c r="AE32" s="77"/>
      <c r="AF32" s="69"/>
      <c r="AG32" s="67"/>
      <c r="AH32" s="70"/>
      <c r="AI32" s="71"/>
      <c r="AJ32" s="69"/>
      <c r="AK32" s="67"/>
      <c r="AL32" s="70"/>
      <c r="AM32" s="77"/>
      <c r="AN32" s="69"/>
      <c r="AO32" s="67"/>
      <c r="AP32" s="72"/>
      <c r="AQ32" s="71"/>
      <c r="AR32" s="69"/>
      <c r="AS32" s="67"/>
      <c r="AT32" s="70"/>
      <c r="AU32" s="77"/>
      <c r="AV32" s="69"/>
      <c r="AW32" s="67"/>
      <c r="AX32" s="70"/>
      <c r="AY32" s="171" t="n">
        <f aca="false">AE32+AI32+AM32+AQ32+AU32</f>
        <v>0</v>
      </c>
      <c r="AZ32" s="74" t="n">
        <f aca="false">AF32+AJ32+AN32+AR32+AV32</f>
        <v>0</v>
      </c>
      <c r="BA32" s="75" t="n">
        <f aca="false">AG32+AK32+AO32+AS32+AW32</f>
        <v>0</v>
      </c>
      <c r="BB32" s="264" t="n">
        <f aca="false">AH32+AL32+AP32+AT32+AX32</f>
        <v>0</v>
      </c>
      <c r="BC32" s="266"/>
      <c r="BD32" s="66"/>
    </row>
    <row r="33" customFormat="false" ht="12.75" hidden="false" customHeight="false" outlineLevel="0" collapsed="false">
      <c r="A33" s="124" t="n">
        <v>22</v>
      </c>
      <c r="B33" s="121"/>
      <c r="C33" s="121"/>
      <c r="D33" s="122"/>
      <c r="E33" s="123"/>
      <c r="F33" s="100"/>
      <c r="G33" s="232"/>
      <c r="H33" s="233"/>
      <c r="I33" s="103"/>
      <c r="J33" s="222"/>
      <c r="K33" s="101"/>
      <c r="L33" s="180"/>
      <c r="M33" s="105"/>
      <c r="N33" s="104"/>
      <c r="O33" s="101"/>
      <c r="P33" s="180"/>
      <c r="Q33" s="103"/>
      <c r="R33" s="222"/>
      <c r="S33" s="101"/>
      <c r="T33" s="180"/>
      <c r="U33" s="105"/>
      <c r="V33" s="104"/>
      <c r="W33" s="101"/>
      <c r="X33" s="180"/>
      <c r="Y33" s="103"/>
      <c r="Z33" s="73" t="n">
        <f aca="false">F33+J33+N33+R33+V33</f>
        <v>0</v>
      </c>
      <c r="AA33" s="74" t="n">
        <f aca="false">G33+K33+O33+S33+W33</f>
        <v>0</v>
      </c>
      <c r="AB33" s="75" t="n">
        <f aca="false">H33+L33+P33+T33+X33</f>
        <v>0</v>
      </c>
      <c r="AC33" s="76" t="n">
        <f aca="false">I33+M33+Q33+U33+Y33</f>
        <v>0</v>
      </c>
      <c r="AD33" s="263"/>
      <c r="AE33" s="77"/>
      <c r="AF33" s="69"/>
      <c r="AG33" s="67"/>
      <c r="AH33" s="70"/>
      <c r="AI33" s="71"/>
      <c r="AJ33" s="69"/>
      <c r="AK33" s="67"/>
      <c r="AL33" s="70"/>
      <c r="AM33" s="77"/>
      <c r="AN33" s="69"/>
      <c r="AO33" s="67"/>
      <c r="AP33" s="72"/>
      <c r="AQ33" s="71"/>
      <c r="AR33" s="69"/>
      <c r="AS33" s="67"/>
      <c r="AT33" s="70"/>
      <c r="AU33" s="77"/>
      <c r="AV33" s="69"/>
      <c r="AW33" s="67"/>
      <c r="AX33" s="70"/>
      <c r="AY33" s="171" t="n">
        <f aca="false">AE33+AI33+AM33+AQ33+AU33</f>
        <v>0</v>
      </c>
      <c r="AZ33" s="74" t="n">
        <f aca="false">AF33+AJ33+AN33+AR33+AV33</f>
        <v>0</v>
      </c>
      <c r="BA33" s="75" t="n">
        <f aca="false">AG33+AK33+AO33+AS33+AW33</f>
        <v>0</v>
      </c>
      <c r="BB33" s="264" t="n">
        <f aca="false">AH33+AL33+AP33+AT33+AX33</f>
        <v>0</v>
      </c>
      <c r="BC33" s="266"/>
      <c r="BD33" s="125"/>
    </row>
    <row r="34" customFormat="false" ht="13.5" hidden="false" customHeight="false" outlineLevel="0" collapsed="false">
      <c r="A34" s="138" t="n">
        <v>23</v>
      </c>
      <c r="B34" s="139"/>
      <c r="C34" s="139"/>
      <c r="D34" s="140"/>
      <c r="E34" s="141"/>
      <c r="F34" s="142"/>
      <c r="G34" s="239"/>
      <c r="H34" s="240"/>
      <c r="I34" s="145"/>
      <c r="J34" s="153"/>
      <c r="K34" s="143"/>
      <c r="L34" s="240"/>
      <c r="M34" s="147"/>
      <c r="N34" s="146"/>
      <c r="O34" s="143"/>
      <c r="P34" s="240"/>
      <c r="Q34" s="145"/>
      <c r="R34" s="153"/>
      <c r="S34" s="143"/>
      <c r="T34" s="240"/>
      <c r="U34" s="147"/>
      <c r="V34" s="146"/>
      <c r="W34" s="143"/>
      <c r="X34" s="241"/>
      <c r="Y34" s="145"/>
      <c r="Z34" s="148" t="n">
        <f aca="false">F34+J34+N34+R34+V34</f>
        <v>0</v>
      </c>
      <c r="AA34" s="149" t="n">
        <f aca="false">G34+K34+O34+S34+W34</f>
        <v>0</v>
      </c>
      <c r="AB34" s="150" t="n">
        <f aca="false">H34+L34+P34+T34+X34</f>
        <v>0</v>
      </c>
      <c r="AC34" s="151" t="n">
        <f aca="false">I34+M34+Q34+U34+Y34</f>
        <v>0</v>
      </c>
      <c r="AD34" s="277"/>
      <c r="AE34" s="153"/>
      <c r="AF34" s="143"/>
      <c r="AG34" s="144"/>
      <c r="AH34" s="145"/>
      <c r="AI34" s="146"/>
      <c r="AJ34" s="143"/>
      <c r="AK34" s="144"/>
      <c r="AL34" s="145"/>
      <c r="AM34" s="153"/>
      <c r="AN34" s="143"/>
      <c r="AO34" s="144"/>
      <c r="AP34" s="147"/>
      <c r="AQ34" s="146"/>
      <c r="AR34" s="143"/>
      <c r="AS34" s="144"/>
      <c r="AT34" s="145"/>
      <c r="AU34" s="153"/>
      <c r="AV34" s="143"/>
      <c r="AW34" s="144"/>
      <c r="AX34" s="145"/>
      <c r="AY34" s="197" t="n">
        <f aca="false">AE34+AI34+AM34+AQ34+AU34</f>
        <v>0</v>
      </c>
      <c r="AZ34" s="149" t="n">
        <f aca="false">AF34+AJ34+AN34+AR34+AV34</f>
        <v>0</v>
      </c>
      <c r="BA34" s="150" t="n">
        <f aca="false">AG34+AK34+AO34+AS34+AW34</f>
        <v>0</v>
      </c>
      <c r="BB34" s="278" t="n">
        <f aca="false">AH34+AL34+AP34+AT34+AX34</f>
        <v>0</v>
      </c>
      <c r="BC34" s="279"/>
      <c r="BD34" s="155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56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56"/>
    </row>
    <row r="37" customFormat="false" ht="13.5" hidden="false" customHeight="false" outlineLevel="0" collapsed="false">
      <c r="A37" s="4"/>
      <c r="B37" s="27"/>
      <c r="C37" s="27"/>
      <c r="D37" s="5"/>
      <c r="E37" s="5"/>
      <c r="F37" s="28" t="s">
        <v>77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  <c r="AE37" s="28" t="s">
        <v>78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4"/>
      <c r="BD37" s="4"/>
    </row>
    <row r="38" customFormat="false" ht="13.5" hidden="false" customHeight="true" outlineLevel="0" collapsed="false">
      <c r="A38" s="4"/>
      <c r="B38" s="31" t="str">
        <f aca="false">CONCATENATE($C$4," pogrupis")</f>
        <v>C pogrupis</v>
      </c>
      <c r="C38" s="32"/>
      <c r="D38" s="33"/>
      <c r="E38" s="5"/>
      <c r="F38" s="34" t="s">
        <v>12</v>
      </c>
      <c r="G38" s="34"/>
      <c r="H38" s="34"/>
      <c r="I38" s="34"/>
      <c r="J38" s="34" t="s">
        <v>13</v>
      </c>
      <c r="K38" s="34"/>
      <c r="L38" s="34"/>
      <c r="M38" s="34"/>
      <c r="N38" s="34" t="s">
        <v>14</v>
      </c>
      <c r="O38" s="34"/>
      <c r="P38" s="34"/>
      <c r="Q38" s="34"/>
      <c r="R38" s="34" t="s">
        <v>15</v>
      </c>
      <c r="S38" s="34"/>
      <c r="T38" s="34"/>
      <c r="U38" s="34"/>
      <c r="V38" s="34" t="s">
        <v>16</v>
      </c>
      <c r="W38" s="34"/>
      <c r="X38" s="34"/>
      <c r="Y38" s="34"/>
      <c r="Z38" s="212" t="s">
        <v>17</v>
      </c>
      <c r="AA38" s="212"/>
      <c r="AB38" s="212"/>
      <c r="AC38" s="212"/>
      <c r="AD38" s="37"/>
      <c r="AE38" s="34" t="s">
        <v>12</v>
      </c>
      <c r="AF38" s="34"/>
      <c r="AG38" s="34"/>
      <c r="AH38" s="34"/>
      <c r="AI38" s="34" t="s">
        <v>13</v>
      </c>
      <c r="AJ38" s="34"/>
      <c r="AK38" s="34"/>
      <c r="AL38" s="34"/>
      <c r="AM38" s="34" t="s">
        <v>14</v>
      </c>
      <c r="AN38" s="34"/>
      <c r="AO38" s="34"/>
      <c r="AP38" s="34"/>
      <c r="AQ38" s="34" t="s">
        <v>15</v>
      </c>
      <c r="AR38" s="34"/>
      <c r="AS38" s="34"/>
      <c r="AT38" s="34"/>
      <c r="AU38" s="34" t="s">
        <v>16</v>
      </c>
      <c r="AV38" s="34"/>
      <c r="AW38" s="34"/>
      <c r="AX38" s="34"/>
      <c r="AY38" s="36" t="s">
        <v>17</v>
      </c>
      <c r="AZ38" s="36"/>
      <c r="BA38" s="36"/>
      <c r="BB38" s="36"/>
      <c r="BC38" s="4"/>
      <c r="BD38" s="4"/>
    </row>
    <row r="39" customFormat="false" ht="12" hidden="false" customHeight="false" outlineLevel="0" collapsed="false">
      <c r="A39" s="157" t="s">
        <v>18</v>
      </c>
      <c r="B39" s="39" t="s">
        <v>19</v>
      </c>
      <c r="C39" s="40" t="s">
        <v>20</v>
      </c>
      <c r="D39" s="40" t="s">
        <v>21</v>
      </c>
      <c r="E39" s="40" t="s">
        <v>22</v>
      </c>
      <c r="F39" s="164" t="s">
        <v>23</v>
      </c>
      <c r="G39" s="161" t="s">
        <v>24</v>
      </c>
      <c r="H39" s="162" t="s">
        <v>25</v>
      </c>
      <c r="I39" s="163" t="s">
        <v>24</v>
      </c>
      <c r="J39" s="164" t="s">
        <v>23</v>
      </c>
      <c r="K39" s="161" t="s">
        <v>24</v>
      </c>
      <c r="L39" s="162" t="s">
        <v>25</v>
      </c>
      <c r="M39" s="163" t="s">
        <v>24</v>
      </c>
      <c r="N39" s="164" t="s">
        <v>23</v>
      </c>
      <c r="O39" s="161" t="s">
        <v>24</v>
      </c>
      <c r="P39" s="162" t="s">
        <v>25</v>
      </c>
      <c r="Q39" s="163" t="s">
        <v>24</v>
      </c>
      <c r="R39" s="164" t="s">
        <v>23</v>
      </c>
      <c r="S39" s="161" t="s">
        <v>24</v>
      </c>
      <c r="T39" s="162" t="s">
        <v>25</v>
      </c>
      <c r="U39" s="163" t="s">
        <v>24</v>
      </c>
      <c r="V39" s="164" t="s">
        <v>23</v>
      </c>
      <c r="W39" s="161" t="s">
        <v>24</v>
      </c>
      <c r="X39" s="162" t="s">
        <v>25</v>
      </c>
      <c r="Y39" s="163" t="s">
        <v>24</v>
      </c>
      <c r="Z39" s="164" t="s">
        <v>23</v>
      </c>
      <c r="AA39" s="161" t="s">
        <v>24</v>
      </c>
      <c r="AB39" s="162" t="s">
        <v>25</v>
      </c>
      <c r="AC39" s="163" t="s">
        <v>24</v>
      </c>
      <c r="AD39" s="280" t="s">
        <v>26</v>
      </c>
      <c r="AE39" s="164" t="s">
        <v>23</v>
      </c>
      <c r="AF39" s="165" t="s">
        <v>24</v>
      </c>
      <c r="AG39" s="166" t="s">
        <v>25</v>
      </c>
      <c r="AH39" s="163" t="s">
        <v>24</v>
      </c>
      <c r="AI39" s="164" t="s">
        <v>23</v>
      </c>
      <c r="AJ39" s="165" t="s">
        <v>24</v>
      </c>
      <c r="AK39" s="166" t="s">
        <v>25</v>
      </c>
      <c r="AL39" s="163" t="s">
        <v>24</v>
      </c>
      <c r="AM39" s="164" t="s">
        <v>23</v>
      </c>
      <c r="AN39" s="165" t="s">
        <v>24</v>
      </c>
      <c r="AO39" s="166" t="s">
        <v>25</v>
      </c>
      <c r="AP39" s="163" t="s">
        <v>24</v>
      </c>
      <c r="AQ39" s="164" t="s">
        <v>23</v>
      </c>
      <c r="AR39" s="165" t="s">
        <v>24</v>
      </c>
      <c r="AS39" s="166" t="s">
        <v>25</v>
      </c>
      <c r="AT39" s="163" t="s">
        <v>24</v>
      </c>
      <c r="AU39" s="164" t="s">
        <v>23</v>
      </c>
      <c r="AV39" s="165" t="s">
        <v>24</v>
      </c>
      <c r="AW39" s="166" t="s">
        <v>25</v>
      </c>
      <c r="AX39" s="163" t="s">
        <v>24</v>
      </c>
      <c r="AY39" s="160" t="s">
        <v>23</v>
      </c>
      <c r="AZ39" s="165" t="s">
        <v>24</v>
      </c>
      <c r="BA39" s="160" t="s">
        <v>25</v>
      </c>
      <c r="BB39" s="163" t="s">
        <v>24</v>
      </c>
      <c r="BC39" s="168" t="s">
        <v>26</v>
      </c>
      <c r="BD39" s="169" t="s">
        <v>27</v>
      </c>
    </row>
    <row r="40" customFormat="false" ht="12.75" hidden="false" customHeight="false" outlineLevel="0" collapsed="false">
      <c r="A40" s="120" t="n">
        <v>1</v>
      </c>
      <c r="B40" s="51" t="s">
        <v>119</v>
      </c>
      <c r="C40" s="51" t="s">
        <v>120</v>
      </c>
      <c r="D40" s="51" t="n">
        <v>1992</v>
      </c>
      <c r="E40" s="51" t="s">
        <v>42</v>
      </c>
      <c r="F40" s="281"/>
      <c r="G40" s="247"/>
      <c r="H40" s="248"/>
      <c r="I40" s="70"/>
      <c r="J40" s="71" t="n">
        <v>1</v>
      </c>
      <c r="K40" s="54" t="n">
        <v>1</v>
      </c>
      <c r="L40" s="173" t="n">
        <v>1</v>
      </c>
      <c r="M40" s="70" t="n">
        <v>1</v>
      </c>
      <c r="N40" s="71"/>
      <c r="O40" s="54"/>
      <c r="P40" s="173" t="n">
        <v>1</v>
      </c>
      <c r="Q40" s="70" t="n">
        <v>1</v>
      </c>
      <c r="R40" s="71" t="n">
        <v>1</v>
      </c>
      <c r="S40" s="54" t="n">
        <v>1</v>
      </c>
      <c r="T40" s="173" t="n">
        <v>1</v>
      </c>
      <c r="U40" s="70" t="n">
        <v>1</v>
      </c>
      <c r="V40" s="71"/>
      <c r="W40" s="54"/>
      <c r="X40" s="173" t="n">
        <v>1</v>
      </c>
      <c r="Y40" s="72" t="n">
        <v>2</v>
      </c>
      <c r="Z40" s="174" t="n">
        <f aca="false">F40+J40+N40+R40+V40</f>
        <v>2</v>
      </c>
      <c r="AA40" s="175" t="n">
        <f aca="false">G40+K40+O40+S40+W40</f>
        <v>2</v>
      </c>
      <c r="AB40" s="176" t="n">
        <f aca="false">H40+L40+P40+T40+X40</f>
        <v>4</v>
      </c>
      <c r="AC40" s="282" t="n">
        <f aca="false">I40+M40+Q40+U40+Y40</f>
        <v>5</v>
      </c>
      <c r="AD40" s="80" t="s">
        <v>35</v>
      </c>
      <c r="AE40" s="104"/>
      <c r="AF40" s="101"/>
      <c r="AG40" s="180" t="n">
        <v>1</v>
      </c>
      <c r="AH40" s="103" t="n">
        <v>1</v>
      </c>
      <c r="AI40" s="104" t="n">
        <v>1</v>
      </c>
      <c r="AJ40" s="101" t="n">
        <v>1</v>
      </c>
      <c r="AK40" s="180" t="n">
        <v>1</v>
      </c>
      <c r="AL40" s="103" t="n">
        <v>1</v>
      </c>
      <c r="AM40" s="104"/>
      <c r="AN40" s="101"/>
      <c r="AO40" s="180" t="n">
        <v>1</v>
      </c>
      <c r="AP40" s="103" t="n">
        <v>1</v>
      </c>
      <c r="AQ40" s="104" t="n">
        <v>1</v>
      </c>
      <c r="AR40" s="101" t="n">
        <v>1</v>
      </c>
      <c r="AS40" s="180" t="n">
        <v>1</v>
      </c>
      <c r="AT40" s="103" t="n">
        <v>1</v>
      </c>
      <c r="AU40" s="104"/>
      <c r="AV40" s="101"/>
      <c r="AW40" s="180"/>
      <c r="AX40" s="103"/>
      <c r="AY40" s="283" t="n">
        <f aca="false">AE40+AI40+AM40+AQ40+AU40</f>
        <v>2</v>
      </c>
      <c r="AZ40" s="114" t="n">
        <f aca="false">AF40+AJ40+AN40+AR40+AV40</f>
        <v>2</v>
      </c>
      <c r="BA40" s="115" t="n">
        <f aca="false">AG40+AK40+AO40+AS40+AW40</f>
        <v>4</v>
      </c>
      <c r="BB40" s="284" t="n">
        <f aca="false">AH40+AL40+AP40+AT40+AX40</f>
        <v>4</v>
      </c>
      <c r="BC40" s="267" t="s">
        <v>31</v>
      </c>
      <c r="BD40" s="66" t="n">
        <v>100</v>
      </c>
    </row>
    <row r="41" customFormat="false" ht="12.75" hidden="false" customHeight="false" outlineLevel="0" collapsed="false">
      <c r="A41" s="183" t="n">
        <v>2</v>
      </c>
      <c r="B41" s="51" t="s">
        <v>121</v>
      </c>
      <c r="C41" s="51" t="s">
        <v>122</v>
      </c>
      <c r="D41" s="51" t="n">
        <v>1992</v>
      </c>
      <c r="E41" s="51" t="s">
        <v>42</v>
      </c>
      <c r="F41" s="281" t="n">
        <v>1</v>
      </c>
      <c r="G41" s="247" t="n">
        <v>5</v>
      </c>
      <c r="H41" s="248" t="n">
        <v>1</v>
      </c>
      <c r="I41" s="70" t="n">
        <v>5</v>
      </c>
      <c r="J41" s="71" t="n">
        <v>1</v>
      </c>
      <c r="K41" s="69" t="n">
        <v>1</v>
      </c>
      <c r="L41" s="173" t="n">
        <v>1</v>
      </c>
      <c r="M41" s="70" t="n">
        <v>1</v>
      </c>
      <c r="N41" s="71"/>
      <c r="O41" s="69"/>
      <c r="P41" s="173" t="n">
        <v>1</v>
      </c>
      <c r="Q41" s="70" t="n">
        <v>1</v>
      </c>
      <c r="R41" s="71" t="n">
        <v>1</v>
      </c>
      <c r="S41" s="69" t="n">
        <v>3</v>
      </c>
      <c r="T41" s="173" t="n">
        <v>1</v>
      </c>
      <c r="U41" s="70" t="n">
        <v>1</v>
      </c>
      <c r="V41" s="71"/>
      <c r="W41" s="69"/>
      <c r="X41" s="173"/>
      <c r="Y41" s="72"/>
      <c r="Z41" s="106" t="n">
        <f aca="false">F41+J41+N41+R41+V41</f>
        <v>3</v>
      </c>
      <c r="AA41" s="107" t="n">
        <f aca="false">G41+K41+O41+S41+W41</f>
        <v>9</v>
      </c>
      <c r="AB41" s="108" t="n">
        <f aca="false">H41+L41+P41+T41+X41</f>
        <v>4</v>
      </c>
      <c r="AC41" s="285" t="n">
        <f aca="false">I41+M41+Q41+U41+Y41</f>
        <v>8</v>
      </c>
      <c r="AD41" s="63" t="s">
        <v>31</v>
      </c>
      <c r="AE41" s="71"/>
      <c r="AF41" s="69"/>
      <c r="AG41" s="173"/>
      <c r="AH41" s="70"/>
      <c r="AI41" s="71" t="n">
        <v>1</v>
      </c>
      <c r="AJ41" s="69" t="n">
        <v>1</v>
      </c>
      <c r="AK41" s="173" t="n">
        <v>1</v>
      </c>
      <c r="AL41" s="70" t="n">
        <v>1</v>
      </c>
      <c r="AM41" s="71"/>
      <c r="AN41" s="69"/>
      <c r="AO41" s="173" t="n">
        <v>1</v>
      </c>
      <c r="AP41" s="70" t="n">
        <v>1</v>
      </c>
      <c r="AQ41" s="71" t="n">
        <v>1</v>
      </c>
      <c r="AR41" s="69" t="n">
        <v>1</v>
      </c>
      <c r="AS41" s="173" t="n">
        <v>1</v>
      </c>
      <c r="AT41" s="70" t="n">
        <v>1</v>
      </c>
      <c r="AU41" s="71"/>
      <c r="AV41" s="69"/>
      <c r="AW41" s="173"/>
      <c r="AX41" s="70"/>
      <c r="AY41" s="171" t="n">
        <f aca="false">AE41+AI41+AM41+AQ41+AU41</f>
        <v>2</v>
      </c>
      <c r="AZ41" s="74" t="n">
        <f aca="false">AF41+AJ41+AN41+AR41+AV41</f>
        <v>2</v>
      </c>
      <c r="BA41" s="75" t="n">
        <f aca="false">AG41+AK41+AO41+AS41+AW41</f>
        <v>3</v>
      </c>
      <c r="BB41" s="264" t="n">
        <f aca="false">AH41+AL41+AP41+AT41+AX41</f>
        <v>3</v>
      </c>
      <c r="BC41" s="263" t="s">
        <v>35</v>
      </c>
      <c r="BD41" s="79" t="n">
        <v>89</v>
      </c>
    </row>
    <row r="42" customFormat="false" ht="12.75" hidden="false" customHeight="false" outlineLevel="0" collapsed="false">
      <c r="A42" s="120" t="n">
        <v>3</v>
      </c>
      <c r="B42" s="51" t="s">
        <v>123</v>
      </c>
      <c r="C42" s="51" t="s">
        <v>124</v>
      </c>
      <c r="D42" s="51" t="n">
        <v>1992</v>
      </c>
      <c r="E42" s="51" t="s">
        <v>42</v>
      </c>
      <c r="F42" s="281"/>
      <c r="G42" s="247"/>
      <c r="H42" s="248"/>
      <c r="I42" s="70"/>
      <c r="J42" s="71"/>
      <c r="K42" s="69"/>
      <c r="L42" s="173"/>
      <c r="M42" s="70"/>
      <c r="N42" s="71"/>
      <c r="O42" s="69"/>
      <c r="P42" s="173"/>
      <c r="Q42" s="70"/>
      <c r="R42" s="71"/>
      <c r="S42" s="69"/>
      <c r="T42" s="173"/>
      <c r="U42" s="70"/>
      <c r="V42" s="71"/>
      <c r="W42" s="69"/>
      <c r="X42" s="173"/>
      <c r="Y42" s="72"/>
      <c r="Z42" s="106" t="n">
        <f aca="false">F42+J42+N42+R42+V42</f>
        <v>0</v>
      </c>
      <c r="AA42" s="107" t="n">
        <f aca="false">G42+K42+O42+S42+W42</f>
        <v>0</v>
      </c>
      <c r="AB42" s="108" t="n">
        <f aca="false">H42+L42+P42+T42+X42</f>
        <v>0</v>
      </c>
      <c r="AC42" s="285" t="n">
        <f aca="false">I42+M42+Q42+U42+Y42</f>
        <v>0</v>
      </c>
      <c r="AD42" s="63" t="s">
        <v>39</v>
      </c>
      <c r="AE42" s="71"/>
      <c r="AF42" s="69"/>
      <c r="AG42" s="173"/>
      <c r="AH42" s="70"/>
      <c r="AI42" s="71"/>
      <c r="AJ42" s="69"/>
      <c r="AK42" s="173"/>
      <c r="AL42" s="70"/>
      <c r="AM42" s="71"/>
      <c r="AN42" s="69"/>
      <c r="AO42" s="173"/>
      <c r="AP42" s="70"/>
      <c r="AQ42" s="71"/>
      <c r="AR42" s="69"/>
      <c r="AS42" s="173" t="n">
        <v>1</v>
      </c>
      <c r="AT42" s="70" t="n">
        <v>1</v>
      </c>
      <c r="AU42" s="71"/>
      <c r="AV42" s="69"/>
      <c r="AW42" s="173"/>
      <c r="AX42" s="70"/>
      <c r="AY42" s="171" t="n">
        <f aca="false">AE42+AI42+AM42+AQ42+AU42</f>
        <v>0</v>
      </c>
      <c r="AZ42" s="74" t="n">
        <f aca="false">AF42+AJ42+AN42+AR42+AV42</f>
        <v>0</v>
      </c>
      <c r="BA42" s="75" t="n">
        <f aca="false">AG42+AK42+AO42+AS42+AW42</f>
        <v>1</v>
      </c>
      <c r="BB42" s="264" t="n">
        <f aca="false">AH42+AL42+AP42+AT42+AX42</f>
        <v>1</v>
      </c>
      <c r="BC42" s="266" t="s">
        <v>39</v>
      </c>
      <c r="BD42" s="79" t="n">
        <v>79</v>
      </c>
    </row>
    <row r="43" customFormat="false" ht="12.75" hidden="false" customHeight="false" outlineLevel="0" collapsed="false">
      <c r="A43" s="100" t="n">
        <v>4</v>
      </c>
      <c r="B43" s="117"/>
      <c r="C43" s="190"/>
      <c r="D43" s="119"/>
      <c r="E43" s="119"/>
      <c r="F43" s="286"/>
      <c r="G43" s="287"/>
      <c r="H43" s="288"/>
      <c r="I43" s="289"/>
      <c r="J43" s="290"/>
      <c r="K43" s="291"/>
      <c r="L43" s="292"/>
      <c r="M43" s="289"/>
      <c r="N43" s="290"/>
      <c r="O43" s="291"/>
      <c r="P43" s="292"/>
      <c r="Q43" s="289"/>
      <c r="R43" s="290"/>
      <c r="S43" s="291"/>
      <c r="T43" s="292"/>
      <c r="U43" s="289"/>
      <c r="V43" s="290"/>
      <c r="W43" s="291"/>
      <c r="X43" s="292"/>
      <c r="Y43" s="293"/>
      <c r="Z43" s="106" t="n">
        <f aca="false">F43+J43+N43+R43+V43</f>
        <v>0</v>
      </c>
      <c r="AA43" s="107" t="n">
        <f aca="false">G43+K43+O43+S43+W43</f>
        <v>0</v>
      </c>
      <c r="AB43" s="108" t="n">
        <f aca="false">H43+L43+P43+T43+X43</f>
        <v>0</v>
      </c>
      <c r="AC43" s="285" t="n">
        <f aca="false">I43+M43+Q43+U43+Y43</f>
        <v>0</v>
      </c>
      <c r="AD43" s="80"/>
      <c r="AE43" s="184"/>
      <c r="AF43" s="185"/>
      <c r="AG43" s="186"/>
      <c r="AH43" s="187"/>
      <c r="AI43" s="184"/>
      <c r="AJ43" s="185"/>
      <c r="AK43" s="186"/>
      <c r="AL43" s="187"/>
      <c r="AM43" s="184"/>
      <c r="AN43" s="185"/>
      <c r="AO43" s="186"/>
      <c r="AP43" s="187"/>
      <c r="AQ43" s="184"/>
      <c r="AR43" s="185"/>
      <c r="AS43" s="186"/>
      <c r="AT43" s="187"/>
      <c r="AU43" s="184"/>
      <c r="AV43" s="185"/>
      <c r="AW43" s="186"/>
      <c r="AX43" s="187"/>
      <c r="AY43" s="171" t="n">
        <f aca="false">AE43+AI43+AM43+AQ43+AU43</f>
        <v>0</v>
      </c>
      <c r="AZ43" s="74" t="n">
        <f aca="false">AF43+AJ43+AN43+AR43+AV43</f>
        <v>0</v>
      </c>
      <c r="BA43" s="75" t="n">
        <f aca="false">AG43+AK43+AO43+AS43+AW43</f>
        <v>0</v>
      </c>
      <c r="BB43" s="264" t="n">
        <f aca="false">AH43+AL43+AP43+AT43+AX43</f>
        <v>0</v>
      </c>
      <c r="BC43" s="276"/>
      <c r="BD43" s="189"/>
    </row>
    <row r="44" customFormat="false" ht="12.75" hidden="false" customHeight="false" outlineLevel="0" collapsed="false">
      <c r="A44" s="68" t="n">
        <v>5</v>
      </c>
      <c r="B44" s="121"/>
      <c r="C44" s="170"/>
      <c r="D44" s="123"/>
      <c r="E44" s="123"/>
      <c r="F44" s="68"/>
      <c r="G44" s="247"/>
      <c r="H44" s="248"/>
      <c r="I44" s="70"/>
      <c r="J44" s="71"/>
      <c r="K44" s="69"/>
      <c r="L44" s="173"/>
      <c r="M44" s="70"/>
      <c r="N44" s="71"/>
      <c r="O44" s="69"/>
      <c r="P44" s="173"/>
      <c r="Q44" s="70"/>
      <c r="R44" s="71"/>
      <c r="S44" s="69"/>
      <c r="T44" s="173"/>
      <c r="U44" s="70"/>
      <c r="V44" s="71"/>
      <c r="W44" s="69"/>
      <c r="X44" s="173"/>
      <c r="Y44" s="72"/>
      <c r="Z44" s="106" t="n">
        <f aca="false">F44+J44+N44+R44+V44</f>
        <v>0</v>
      </c>
      <c r="AA44" s="107" t="n">
        <f aca="false">G44+K44+O44+S44+W44</f>
        <v>0</v>
      </c>
      <c r="AB44" s="108" t="n">
        <f aca="false">H44+L44+P44+T44+X44</f>
        <v>0</v>
      </c>
      <c r="AC44" s="285" t="n">
        <f aca="false">I44+M44+Q44+U44+Y44</f>
        <v>0</v>
      </c>
      <c r="AD44" s="63"/>
      <c r="AE44" s="71"/>
      <c r="AF44" s="69"/>
      <c r="AG44" s="173"/>
      <c r="AH44" s="70"/>
      <c r="AI44" s="71"/>
      <c r="AJ44" s="69"/>
      <c r="AK44" s="173"/>
      <c r="AL44" s="70"/>
      <c r="AM44" s="71"/>
      <c r="AN44" s="69"/>
      <c r="AO44" s="173"/>
      <c r="AP44" s="70"/>
      <c r="AQ44" s="71"/>
      <c r="AR44" s="69"/>
      <c r="AS44" s="173"/>
      <c r="AT44" s="70"/>
      <c r="AU44" s="71"/>
      <c r="AV44" s="69"/>
      <c r="AW44" s="173"/>
      <c r="AX44" s="70"/>
      <c r="AY44" s="171" t="n">
        <f aca="false">AE44+AI44+AM44+AQ44+AU44</f>
        <v>0</v>
      </c>
      <c r="AZ44" s="74" t="n">
        <f aca="false">AF44+AJ44+AN44+AR44+AV44</f>
        <v>0</v>
      </c>
      <c r="BA44" s="75" t="n">
        <f aca="false">AG44+AK44+AO44+AS44+AW44</f>
        <v>0</v>
      </c>
      <c r="BB44" s="264" t="n">
        <f aca="false">AH44+AL44+AP44+AT44+AX44</f>
        <v>0</v>
      </c>
      <c r="BC44" s="276"/>
      <c r="BD44" s="189"/>
    </row>
    <row r="45" customFormat="false" ht="12.75" hidden="false" customHeight="false" outlineLevel="0" collapsed="false">
      <c r="A45" s="100" t="n">
        <v>6</v>
      </c>
      <c r="B45" s="117"/>
      <c r="C45" s="190"/>
      <c r="D45" s="119"/>
      <c r="E45" s="119"/>
      <c r="F45" s="286"/>
      <c r="G45" s="287"/>
      <c r="H45" s="288"/>
      <c r="I45" s="289"/>
      <c r="J45" s="290"/>
      <c r="K45" s="291"/>
      <c r="L45" s="292"/>
      <c r="M45" s="289"/>
      <c r="N45" s="290"/>
      <c r="O45" s="291"/>
      <c r="P45" s="292"/>
      <c r="Q45" s="289"/>
      <c r="R45" s="290"/>
      <c r="S45" s="291"/>
      <c r="T45" s="292"/>
      <c r="U45" s="289"/>
      <c r="V45" s="290"/>
      <c r="W45" s="291"/>
      <c r="X45" s="292"/>
      <c r="Y45" s="293"/>
      <c r="Z45" s="106" t="n">
        <f aca="false">F45+J45+N45+R45+V45</f>
        <v>0</v>
      </c>
      <c r="AA45" s="107" t="n">
        <f aca="false">G45+K45+O45+S45+W45</f>
        <v>0</v>
      </c>
      <c r="AB45" s="108" t="n">
        <f aca="false">H45+L45+P45+T45+X45</f>
        <v>0</v>
      </c>
      <c r="AC45" s="285" t="n">
        <f aca="false">I45+M45+Q45+U45+Y45</f>
        <v>0</v>
      </c>
      <c r="AD45" s="80"/>
      <c r="AE45" s="184"/>
      <c r="AF45" s="185"/>
      <c r="AG45" s="186"/>
      <c r="AH45" s="187"/>
      <c r="AI45" s="184"/>
      <c r="AJ45" s="185"/>
      <c r="AK45" s="186"/>
      <c r="AL45" s="187"/>
      <c r="AM45" s="184"/>
      <c r="AN45" s="185"/>
      <c r="AO45" s="186"/>
      <c r="AP45" s="187"/>
      <c r="AQ45" s="184"/>
      <c r="AR45" s="185"/>
      <c r="AS45" s="186"/>
      <c r="AT45" s="187"/>
      <c r="AU45" s="184"/>
      <c r="AV45" s="185"/>
      <c r="AW45" s="186"/>
      <c r="AX45" s="187"/>
      <c r="AY45" s="171" t="n">
        <f aca="false">AE45+AI45+AM45+AQ45+AU45</f>
        <v>0</v>
      </c>
      <c r="AZ45" s="74" t="n">
        <f aca="false">AF45+AJ45+AN45+AR45+AV45</f>
        <v>0</v>
      </c>
      <c r="BA45" s="75" t="n">
        <f aca="false">AG45+AK45+AO45+AS45+AW45</f>
        <v>0</v>
      </c>
      <c r="BB45" s="264" t="n">
        <f aca="false">AH45+AL45+AP45+AT45+AX45</f>
        <v>0</v>
      </c>
      <c r="BC45" s="276"/>
      <c r="BD45" s="189"/>
    </row>
    <row r="46" customFormat="false" ht="12.75" hidden="false" customHeight="false" outlineLevel="0" collapsed="false">
      <c r="A46" s="68" t="n">
        <v>7</v>
      </c>
      <c r="B46" s="121"/>
      <c r="C46" s="170"/>
      <c r="D46" s="123"/>
      <c r="E46" s="123"/>
      <c r="F46" s="68"/>
      <c r="G46" s="247"/>
      <c r="H46" s="248"/>
      <c r="I46" s="70"/>
      <c r="J46" s="71"/>
      <c r="K46" s="69"/>
      <c r="L46" s="173"/>
      <c r="M46" s="70"/>
      <c r="N46" s="71"/>
      <c r="O46" s="69"/>
      <c r="P46" s="173"/>
      <c r="Q46" s="70"/>
      <c r="R46" s="71"/>
      <c r="S46" s="69"/>
      <c r="T46" s="173"/>
      <c r="U46" s="70"/>
      <c r="V46" s="71"/>
      <c r="W46" s="69"/>
      <c r="X46" s="173"/>
      <c r="Y46" s="72"/>
      <c r="Z46" s="106" t="n">
        <f aca="false">F46+J46+N46+R46+V46</f>
        <v>0</v>
      </c>
      <c r="AA46" s="107" t="n">
        <f aca="false">G46+K46+O46+S46+W46</f>
        <v>0</v>
      </c>
      <c r="AB46" s="108" t="n">
        <f aca="false">H46+L46+P46+T46+X46</f>
        <v>0</v>
      </c>
      <c r="AC46" s="285" t="n">
        <f aca="false">I46+M46+Q46+U46+Y46</f>
        <v>0</v>
      </c>
      <c r="AD46" s="63"/>
      <c r="AE46" s="71"/>
      <c r="AF46" s="69"/>
      <c r="AG46" s="173"/>
      <c r="AH46" s="70"/>
      <c r="AI46" s="71"/>
      <c r="AJ46" s="69"/>
      <c r="AK46" s="173"/>
      <c r="AL46" s="70"/>
      <c r="AM46" s="71"/>
      <c r="AN46" s="69"/>
      <c r="AO46" s="173"/>
      <c r="AP46" s="70"/>
      <c r="AQ46" s="71"/>
      <c r="AR46" s="69"/>
      <c r="AS46" s="173"/>
      <c r="AT46" s="70"/>
      <c r="AU46" s="71"/>
      <c r="AV46" s="69"/>
      <c r="AW46" s="173"/>
      <c r="AX46" s="70"/>
      <c r="AY46" s="171" t="n">
        <f aca="false">AE46+AI46+AM46+AQ46+AU46</f>
        <v>0</v>
      </c>
      <c r="AZ46" s="74" t="n">
        <f aca="false">AF46+AJ46+AN46+AR46+AV46</f>
        <v>0</v>
      </c>
      <c r="BA46" s="75" t="n">
        <f aca="false">AG46+AK46+AO46+AS46+AW46</f>
        <v>0</v>
      </c>
      <c r="BB46" s="264" t="n">
        <f aca="false">AH46+AL46+AP46+AT46+AX46</f>
        <v>0</v>
      </c>
      <c r="BC46" s="276"/>
      <c r="BD46" s="192"/>
    </row>
    <row r="47" customFormat="false" ht="12.75" hidden="false" customHeight="false" outlineLevel="0" collapsed="false">
      <c r="A47" s="100" t="n">
        <v>8</v>
      </c>
      <c r="B47" s="121"/>
      <c r="C47" s="170"/>
      <c r="D47" s="123"/>
      <c r="E47" s="123"/>
      <c r="F47" s="68"/>
      <c r="G47" s="247"/>
      <c r="H47" s="248"/>
      <c r="I47" s="70"/>
      <c r="J47" s="71"/>
      <c r="K47" s="69"/>
      <c r="L47" s="173"/>
      <c r="M47" s="70"/>
      <c r="N47" s="71"/>
      <c r="O47" s="69"/>
      <c r="P47" s="173"/>
      <c r="Q47" s="70"/>
      <c r="R47" s="71"/>
      <c r="S47" s="69"/>
      <c r="T47" s="173"/>
      <c r="U47" s="70"/>
      <c r="V47" s="71"/>
      <c r="W47" s="69"/>
      <c r="X47" s="173"/>
      <c r="Y47" s="72"/>
      <c r="Z47" s="106" t="n">
        <f aca="false">F47+J47+N47+R47+V47</f>
        <v>0</v>
      </c>
      <c r="AA47" s="107" t="n">
        <f aca="false">G47+K47+O47+S47+W47</f>
        <v>0</v>
      </c>
      <c r="AB47" s="108" t="n">
        <f aca="false">H47+L47+P47+T47+X47</f>
        <v>0</v>
      </c>
      <c r="AC47" s="285" t="n">
        <f aca="false">I47+M47+Q47+U47+Y47</f>
        <v>0</v>
      </c>
      <c r="AD47" s="63"/>
      <c r="AE47" s="71"/>
      <c r="AF47" s="69"/>
      <c r="AG47" s="173"/>
      <c r="AH47" s="70"/>
      <c r="AI47" s="71"/>
      <c r="AJ47" s="69"/>
      <c r="AK47" s="173"/>
      <c r="AL47" s="70"/>
      <c r="AM47" s="71"/>
      <c r="AN47" s="69"/>
      <c r="AO47" s="173"/>
      <c r="AP47" s="70"/>
      <c r="AQ47" s="71"/>
      <c r="AR47" s="69"/>
      <c r="AS47" s="173"/>
      <c r="AT47" s="70"/>
      <c r="AU47" s="71"/>
      <c r="AV47" s="69"/>
      <c r="AW47" s="173"/>
      <c r="AX47" s="70"/>
      <c r="AY47" s="171" t="n">
        <f aca="false">AE47+AI47+AM47+AQ47+AU47</f>
        <v>0</v>
      </c>
      <c r="AZ47" s="74" t="n">
        <f aca="false">AF47+AJ47+AN47+AR47+AV47</f>
        <v>0</v>
      </c>
      <c r="BA47" s="75" t="n">
        <f aca="false">AG47+AK47+AO47+AS47+AW47</f>
        <v>0</v>
      </c>
      <c r="BB47" s="264" t="n">
        <f aca="false">AH47+AL47+AP47+AT47+AX47</f>
        <v>0</v>
      </c>
      <c r="BC47" s="276"/>
      <c r="BD47" s="189"/>
    </row>
    <row r="48" customFormat="false" ht="12.75" hidden="false" customHeight="false" outlineLevel="0" collapsed="false">
      <c r="A48" s="68" t="n">
        <v>9</v>
      </c>
      <c r="B48" s="117"/>
      <c r="C48" s="190"/>
      <c r="D48" s="119"/>
      <c r="E48" s="119"/>
      <c r="F48" s="286"/>
      <c r="G48" s="287"/>
      <c r="H48" s="288"/>
      <c r="I48" s="289"/>
      <c r="J48" s="290"/>
      <c r="K48" s="291"/>
      <c r="L48" s="292"/>
      <c r="M48" s="289"/>
      <c r="N48" s="290"/>
      <c r="O48" s="291"/>
      <c r="P48" s="292"/>
      <c r="Q48" s="289"/>
      <c r="R48" s="290"/>
      <c r="S48" s="291"/>
      <c r="T48" s="292"/>
      <c r="U48" s="289"/>
      <c r="V48" s="290"/>
      <c r="W48" s="291"/>
      <c r="X48" s="292"/>
      <c r="Y48" s="293"/>
      <c r="Z48" s="106" t="n">
        <f aca="false">F48+J48+N48+R48+V48</f>
        <v>0</v>
      </c>
      <c r="AA48" s="107" t="n">
        <f aca="false">G48+K48+O48+S48+W48</f>
        <v>0</v>
      </c>
      <c r="AB48" s="108" t="n">
        <f aca="false">H48+L48+P48+T48+X48</f>
        <v>0</v>
      </c>
      <c r="AC48" s="285" t="n">
        <f aca="false">I48+M48+Q48+U48+Y48</f>
        <v>0</v>
      </c>
      <c r="AD48" s="80"/>
      <c r="AE48" s="184"/>
      <c r="AF48" s="185"/>
      <c r="AG48" s="186"/>
      <c r="AH48" s="187"/>
      <c r="AI48" s="184"/>
      <c r="AJ48" s="185"/>
      <c r="AK48" s="186"/>
      <c r="AL48" s="187"/>
      <c r="AM48" s="184"/>
      <c r="AN48" s="185"/>
      <c r="AO48" s="186"/>
      <c r="AP48" s="187"/>
      <c r="AQ48" s="184"/>
      <c r="AR48" s="185"/>
      <c r="AS48" s="186"/>
      <c r="AT48" s="187"/>
      <c r="AU48" s="184"/>
      <c r="AV48" s="185"/>
      <c r="AW48" s="186"/>
      <c r="AX48" s="187"/>
      <c r="AY48" s="171" t="n">
        <f aca="false">AE48+AI48+AM48+AQ48+AU48</f>
        <v>0</v>
      </c>
      <c r="AZ48" s="74" t="n">
        <f aca="false">AF48+AJ48+AN48+AR48+AV48</f>
        <v>0</v>
      </c>
      <c r="BA48" s="75" t="n">
        <f aca="false">AG48+AK48+AO48+AS48+AW48</f>
        <v>0</v>
      </c>
      <c r="BB48" s="264" t="n">
        <f aca="false">AH48+AL48+AP48+AT48+AX48</f>
        <v>0</v>
      </c>
      <c r="BC48" s="276"/>
      <c r="BD48" s="189"/>
    </row>
    <row r="49" customFormat="false" ht="12.75" hidden="false" customHeight="false" outlineLevel="0" collapsed="false">
      <c r="A49" s="100" t="n">
        <v>10</v>
      </c>
      <c r="B49" s="121"/>
      <c r="C49" s="170"/>
      <c r="D49" s="123"/>
      <c r="E49" s="123"/>
      <c r="F49" s="68"/>
      <c r="G49" s="247"/>
      <c r="H49" s="248"/>
      <c r="I49" s="70"/>
      <c r="J49" s="71"/>
      <c r="K49" s="69"/>
      <c r="L49" s="173"/>
      <c r="M49" s="70"/>
      <c r="N49" s="71"/>
      <c r="O49" s="69"/>
      <c r="P49" s="173"/>
      <c r="Q49" s="70"/>
      <c r="R49" s="71"/>
      <c r="S49" s="69"/>
      <c r="T49" s="173"/>
      <c r="U49" s="70"/>
      <c r="V49" s="71"/>
      <c r="W49" s="69"/>
      <c r="X49" s="173"/>
      <c r="Y49" s="72"/>
      <c r="Z49" s="106" t="n">
        <f aca="false">F49+J49+N49+R49+V49</f>
        <v>0</v>
      </c>
      <c r="AA49" s="107" t="n">
        <f aca="false">G49+K49+O49+S49+W49</f>
        <v>0</v>
      </c>
      <c r="AB49" s="108" t="n">
        <f aca="false">H49+L49+P49+T49+X49</f>
        <v>0</v>
      </c>
      <c r="AC49" s="285" t="n">
        <f aca="false">I49+M49+Q49+U49+Y49</f>
        <v>0</v>
      </c>
      <c r="AD49" s="63"/>
      <c r="AE49" s="71"/>
      <c r="AF49" s="69"/>
      <c r="AG49" s="173"/>
      <c r="AH49" s="70"/>
      <c r="AI49" s="71"/>
      <c r="AJ49" s="69"/>
      <c r="AK49" s="173"/>
      <c r="AL49" s="70"/>
      <c r="AM49" s="71"/>
      <c r="AN49" s="69"/>
      <c r="AO49" s="173"/>
      <c r="AP49" s="70"/>
      <c r="AQ49" s="71"/>
      <c r="AR49" s="69"/>
      <c r="AS49" s="173"/>
      <c r="AT49" s="70"/>
      <c r="AU49" s="71"/>
      <c r="AV49" s="69"/>
      <c r="AW49" s="173"/>
      <c r="AX49" s="70"/>
      <c r="AY49" s="171" t="n">
        <f aca="false">AE49+AI49+AM49+AQ49+AU49</f>
        <v>0</v>
      </c>
      <c r="AZ49" s="74" t="n">
        <f aca="false">AF49+AJ49+AN49+AR49+AV49</f>
        <v>0</v>
      </c>
      <c r="BA49" s="75" t="n">
        <f aca="false">AG49+AK49+AO49+AS49+AW49</f>
        <v>0</v>
      </c>
      <c r="BB49" s="264" t="n">
        <f aca="false">AH49+AL49+AP49+AT49+AX49</f>
        <v>0</v>
      </c>
      <c r="BC49" s="276"/>
      <c r="BD49" s="189"/>
    </row>
    <row r="50" customFormat="false" ht="12.75" hidden="false" customHeight="false" outlineLevel="0" collapsed="false">
      <c r="A50" s="68" t="n">
        <v>11</v>
      </c>
      <c r="B50" s="117"/>
      <c r="C50" s="190"/>
      <c r="D50" s="119"/>
      <c r="E50" s="119"/>
      <c r="F50" s="286"/>
      <c r="G50" s="287"/>
      <c r="H50" s="288"/>
      <c r="I50" s="289"/>
      <c r="J50" s="290"/>
      <c r="K50" s="291"/>
      <c r="L50" s="292"/>
      <c r="M50" s="289"/>
      <c r="N50" s="290"/>
      <c r="O50" s="291"/>
      <c r="P50" s="292"/>
      <c r="Q50" s="289"/>
      <c r="R50" s="290"/>
      <c r="S50" s="291"/>
      <c r="T50" s="292"/>
      <c r="U50" s="289"/>
      <c r="V50" s="290"/>
      <c r="W50" s="291"/>
      <c r="X50" s="292"/>
      <c r="Y50" s="293"/>
      <c r="Z50" s="106" t="n">
        <f aca="false">F50+J50+N50+R50+V50</f>
        <v>0</v>
      </c>
      <c r="AA50" s="107" t="n">
        <f aca="false">G50+K50+O50+S50+W50</f>
        <v>0</v>
      </c>
      <c r="AB50" s="108" t="n">
        <f aca="false">H50+L50+P50+T50+X50</f>
        <v>0</v>
      </c>
      <c r="AC50" s="285" t="n">
        <f aca="false">I50+M50+Q50+U50+Y50</f>
        <v>0</v>
      </c>
      <c r="AD50" s="80"/>
      <c r="AE50" s="184"/>
      <c r="AF50" s="185"/>
      <c r="AG50" s="186"/>
      <c r="AH50" s="187"/>
      <c r="AI50" s="184"/>
      <c r="AJ50" s="185"/>
      <c r="AK50" s="186"/>
      <c r="AL50" s="187"/>
      <c r="AM50" s="184"/>
      <c r="AN50" s="185"/>
      <c r="AO50" s="186"/>
      <c r="AP50" s="187"/>
      <c r="AQ50" s="184"/>
      <c r="AR50" s="185"/>
      <c r="AS50" s="186"/>
      <c r="AT50" s="187"/>
      <c r="AU50" s="184"/>
      <c r="AV50" s="185"/>
      <c r="AW50" s="186"/>
      <c r="AX50" s="187"/>
      <c r="AY50" s="171" t="n">
        <f aca="false">AE50+AI50+AM50+AQ50+AU50</f>
        <v>0</v>
      </c>
      <c r="AZ50" s="74" t="n">
        <f aca="false">AF50+AJ50+AN50+AR50+AV50</f>
        <v>0</v>
      </c>
      <c r="BA50" s="75" t="n">
        <f aca="false">AG50+AK50+AO50+AS50+AW50</f>
        <v>0</v>
      </c>
      <c r="BB50" s="264" t="n">
        <f aca="false">AH50+AL50+AP50+AT50+AX50</f>
        <v>0</v>
      </c>
      <c r="BC50" s="276"/>
      <c r="BD50" s="189"/>
    </row>
    <row r="51" customFormat="false" ht="12.75" hidden="false" customHeight="false" outlineLevel="0" collapsed="false">
      <c r="A51" s="100" t="n">
        <v>12</v>
      </c>
      <c r="B51" s="121"/>
      <c r="C51" s="170"/>
      <c r="D51" s="123"/>
      <c r="E51" s="123"/>
      <c r="F51" s="68"/>
      <c r="G51" s="247"/>
      <c r="H51" s="248"/>
      <c r="I51" s="70"/>
      <c r="J51" s="71"/>
      <c r="K51" s="69"/>
      <c r="L51" s="173"/>
      <c r="M51" s="70"/>
      <c r="N51" s="71"/>
      <c r="O51" s="69"/>
      <c r="P51" s="173"/>
      <c r="Q51" s="70"/>
      <c r="R51" s="71"/>
      <c r="S51" s="69"/>
      <c r="T51" s="173"/>
      <c r="U51" s="70"/>
      <c r="V51" s="71"/>
      <c r="W51" s="69"/>
      <c r="X51" s="173"/>
      <c r="Y51" s="72"/>
      <c r="Z51" s="106" t="n">
        <f aca="false">F51+J51+N51+R51+V51</f>
        <v>0</v>
      </c>
      <c r="AA51" s="107" t="n">
        <f aca="false">G51+K51+O51+S51+W51</f>
        <v>0</v>
      </c>
      <c r="AB51" s="108" t="n">
        <f aca="false">H51+L51+P51+T51+X51</f>
        <v>0</v>
      </c>
      <c r="AC51" s="285" t="n">
        <f aca="false">I51+M51+Q51+U51+Y51</f>
        <v>0</v>
      </c>
      <c r="AD51" s="63"/>
      <c r="AE51" s="71"/>
      <c r="AF51" s="69"/>
      <c r="AG51" s="173"/>
      <c r="AH51" s="70"/>
      <c r="AI51" s="71"/>
      <c r="AJ51" s="69"/>
      <c r="AK51" s="173"/>
      <c r="AL51" s="70"/>
      <c r="AM51" s="71"/>
      <c r="AN51" s="69"/>
      <c r="AO51" s="173"/>
      <c r="AP51" s="70"/>
      <c r="AQ51" s="71"/>
      <c r="AR51" s="69"/>
      <c r="AS51" s="173"/>
      <c r="AT51" s="70"/>
      <c r="AU51" s="71"/>
      <c r="AV51" s="69"/>
      <c r="AW51" s="173"/>
      <c r="AX51" s="70"/>
      <c r="AY51" s="171" t="n">
        <f aca="false">AE51+AI51+AM51+AQ51+AU51</f>
        <v>0</v>
      </c>
      <c r="AZ51" s="74" t="n">
        <f aca="false">AF51+AJ51+AN51+AR51+AV51</f>
        <v>0</v>
      </c>
      <c r="BA51" s="75" t="n">
        <f aca="false">AG51+AK51+AO51+AS51+AW51</f>
        <v>0</v>
      </c>
      <c r="BB51" s="264" t="n">
        <f aca="false">AH51+AL51+AP51+AT51+AX51</f>
        <v>0</v>
      </c>
      <c r="BC51" s="276"/>
      <c r="BD51" s="192"/>
    </row>
    <row r="52" customFormat="false" ht="12.75" hidden="false" customHeight="false" outlineLevel="0" collapsed="false">
      <c r="A52" s="68" t="n">
        <v>13</v>
      </c>
      <c r="B52" s="121"/>
      <c r="C52" s="170"/>
      <c r="D52" s="123"/>
      <c r="E52" s="123"/>
      <c r="F52" s="68"/>
      <c r="G52" s="247"/>
      <c r="H52" s="248"/>
      <c r="I52" s="70"/>
      <c r="J52" s="71"/>
      <c r="K52" s="69"/>
      <c r="L52" s="173"/>
      <c r="M52" s="70"/>
      <c r="N52" s="71"/>
      <c r="O52" s="69"/>
      <c r="P52" s="173"/>
      <c r="Q52" s="70"/>
      <c r="R52" s="71"/>
      <c r="S52" s="69"/>
      <c r="T52" s="173"/>
      <c r="U52" s="70"/>
      <c r="V52" s="71"/>
      <c r="W52" s="69"/>
      <c r="X52" s="173"/>
      <c r="Y52" s="72"/>
      <c r="Z52" s="106" t="n">
        <f aca="false">F52+J52+N52+R52+V52</f>
        <v>0</v>
      </c>
      <c r="AA52" s="107" t="n">
        <f aca="false">G52+K52+O52+S52+W52</f>
        <v>0</v>
      </c>
      <c r="AB52" s="108" t="n">
        <f aca="false">H52+L52+P52+T52+X52</f>
        <v>0</v>
      </c>
      <c r="AC52" s="285" t="n">
        <f aca="false">I52+M52+Q52+U52+Y52</f>
        <v>0</v>
      </c>
      <c r="AD52" s="63"/>
      <c r="AE52" s="71"/>
      <c r="AF52" s="69"/>
      <c r="AG52" s="173"/>
      <c r="AH52" s="70"/>
      <c r="AI52" s="71"/>
      <c r="AJ52" s="69"/>
      <c r="AK52" s="173"/>
      <c r="AL52" s="70"/>
      <c r="AM52" s="71"/>
      <c r="AN52" s="69"/>
      <c r="AO52" s="173"/>
      <c r="AP52" s="70"/>
      <c r="AQ52" s="71"/>
      <c r="AR52" s="69"/>
      <c r="AS52" s="173"/>
      <c r="AT52" s="70"/>
      <c r="AU52" s="71"/>
      <c r="AV52" s="69"/>
      <c r="AW52" s="173"/>
      <c r="AX52" s="70"/>
      <c r="AY52" s="171" t="n">
        <f aca="false">AE52+AI52+AM52+AQ52+AU52</f>
        <v>0</v>
      </c>
      <c r="AZ52" s="74" t="n">
        <f aca="false">AF52+AJ52+AN52+AR52+AV52</f>
        <v>0</v>
      </c>
      <c r="BA52" s="75" t="n">
        <f aca="false">AG52+AK52+AO52+AS52+AW52</f>
        <v>0</v>
      </c>
      <c r="BB52" s="264" t="n">
        <f aca="false">AH52+AL52+AP52+AT52+AX52</f>
        <v>0</v>
      </c>
      <c r="BC52" s="276"/>
      <c r="BD52" s="189"/>
    </row>
    <row r="53" customFormat="false" ht="12.75" hidden="false" customHeight="false" outlineLevel="0" collapsed="false">
      <c r="A53" s="100" t="n">
        <v>14</v>
      </c>
      <c r="B53" s="117"/>
      <c r="C53" s="190"/>
      <c r="D53" s="119"/>
      <c r="E53" s="119"/>
      <c r="F53" s="286"/>
      <c r="G53" s="287"/>
      <c r="H53" s="288"/>
      <c r="I53" s="289"/>
      <c r="J53" s="290"/>
      <c r="K53" s="291"/>
      <c r="L53" s="292"/>
      <c r="M53" s="289"/>
      <c r="N53" s="290"/>
      <c r="O53" s="291"/>
      <c r="P53" s="292"/>
      <c r="Q53" s="289"/>
      <c r="R53" s="290"/>
      <c r="S53" s="291"/>
      <c r="T53" s="292"/>
      <c r="U53" s="289"/>
      <c r="V53" s="290"/>
      <c r="W53" s="291"/>
      <c r="X53" s="292"/>
      <c r="Y53" s="293"/>
      <c r="Z53" s="106" t="n">
        <f aca="false">F53+J53+N53+R53+V53</f>
        <v>0</v>
      </c>
      <c r="AA53" s="107" t="n">
        <f aca="false">G53+K53+O53+S53+W53</f>
        <v>0</v>
      </c>
      <c r="AB53" s="108" t="n">
        <f aca="false">H53+L53+P53+T53+X53</f>
        <v>0</v>
      </c>
      <c r="AC53" s="285" t="n">
        <f aca="false">I53+M53+Q53+U53+Y53</f>
        <v>0</v>
      </c>
      <c r="AD53" s="80"/>
      <c r="AE53" s="184"/>
      <c r="AF53" s="185"/>
      <c r="AG53" s="186"/>
      <c r="AH53" s="187"/>
      <c r="AI53" s="184"/>
      <c r="AJ53" s="185"/>
      <c r="AK53" s="186"/>
      <c r="AL53" s="187"/>
      <c r="AM53" s="184"/>
      <c r="AN53" s="185"/>
      <c r="AO53" s="186"/>
      <c r="AP53" s="187"/>
      <c r="AQ53" s="184"/>
      <c r="AR53" s="185"/>
      <c r="AS53" s="186"/>
      <c r="AT53" s="187"/>
      <c r="AU53" s="184"/>
      <c r="AV53" s="185"/>
      <c r="AW53" s="186"/>
      <c r="AX53" s="187"/>
      <c r="AY53" s="171" t="n">
        <f aca="false">AE53+AI53+AM53+AQ53+AU53</f>
        <v>0</v>
      </c>
      <c r="AZ53" s="74" t="n">
        <f aca="false">AF53+AJ53+AN53+AR53+AV53</f>
        <v>0</v>
      </c>
      <c r="BA53" s="75" t="n">
        <f aca="false">AG53+AK53+AO53+AS53+AW53</f>
        <v>0</v>
      </c>
      <c r="BB53" s="264" t="n">
        <f aca="false">AH53+AL53+AP53+AT53+AX53</f>
        <v>0</v>
      </c>
      <c r="BC53" s="276"/>
      <c r="BD53" s="189"/>
    </row>
    <row r="54" customFormat="false" ht="12.75" hidden="false" customHeight="false" outlineLevel="0" collapsed="false">
      <c r="A54" s="68" t="n">
        <v>15</v>
      </c>
      <c r="B54" s="121"/>
      <c r="C54" s="170"/>
      <c r="D54" s="123"/>
      <c r="E54" s="123"/>
      <c r="F54" s="68"/>
      <c r="G54" s="247"/>
      <c r="H54" s="248"/>
      <c r="I54" s="70"/>
      <c r="J54" s="71"/>
      <c r="K54" s="69"/>
      <c r="L54" s="173"/>
      <c r="M54" s="70"/>
      <c r="N54" s="71"/>
      <c r="O54" s="69"/>
      <c r="P54" s="173"/>
      <c r="Q54" s="70"/>
      <c r="R54" s="71"/>
      <c r="S54" s="69"/>
      <c r="T54" s="173"/>
      <c r="U54" s="70"/>
      <c r="V54" s="71"/>
      <c r="W54" s="69"/>
      <c r="X54" s="173"/>
      <c r="Y54" s="72"/>
      <c r="Z54" s="106" t="n">
        <f aca="false">F54+J54+N54+R54+V54</f>
        <v>0</v>
      </c>
      <c r="AA54" s="107" t="n">
        <f aca="false">G54+K54+O54+S54+W54</f>
        <v>0</v>
      </c>
      <c r="AB54" s="108" t="n">
        <f aca="false">H54+L54+P54+T54+X54</f>
        <v>0</v>
      </c>
      <c r="AC54" s="285" t="n">
        <f aca="false">I54+M54+Q54+U54+Y54</f>
        <v>0</v>
      </c>
      <c r="AD54" s="63"/>
      <c r="AE54" s="131"/>
      <c r="AF54" s="132"/>
      <c r="AG54" s="193"/>
      <c r="AH54" s="134"/>
      <c r="AI54" s="131"/>
      <c r="AJ54" s="132"/>
      <c r="AK54" s="193"/>
      <c r="AL54" s="134"/>
      <c r="AM54" s="131"/>
      <c r="AN54" s="132"/>
      <c r="AO54" s="193"/>
      <c r="AP54" s="134"/>
      <c r="AQ54" s="131"/>
      <c r="AR54" s="132"/>
      <c r="AS54" s="193"/>
      <c r="AT54" s="134"/>
      <c r="AU54" s="131"/>
      <c r="AV54" s="132"/>
      <c r="AW54" s="193"/>
      <c r="AX54" s="134"/>
      <c r="AY54" s="171" t="n">
        <f aca="false">AE54+AI54+AM54+AQ54+AU54</f>
        <v>0</v>
      </c>
      <c r="AZ54" s="74" t="n">
        <f aca="false">AF54+AJ54+AN54+AR54+AV54</f>
        <v>0</v>
      </c>
      <c r="BA54" s="75" t="n">
        <f aca="false">AG54+AK54+AO54+AS54+AW54</f>
        <v>0</v>
      </c>
      <c r="BB54" s="264" t="n">
        <f aca="false">AH54+AL54+AP54+AT54+AX54</f>
        <v>0</v>
      </c>
      <c r="BC54" s="276"/>
      <c r="BD54" s="189"/>
    </row>
    <row r="55" customFormat="false" ht="12.75" hidden="false" customHeight="false" outlineLevel="0" collapsed="false">
      <c r="A55" s="100" t="n">
        <v>16</v>
      </c>
      <c r="B55" s="194"/>
      <c r="C55" s="195"/>
      <c r="D55" s="196"/>
      <c r="E55" s="196"/>
      <c r="F55" s="68"/>
      <c r="G55" s="69"/>
      <c r="H55" s="67"/>
      <c r="I55" s="70"/>
      <c r="J55" s="71"/>
      <c r="K55" s="69"/>
      <c r="L55" s="67"/>
      <c r="M55" s="70"/>
      <c r="N55" s="71"/>
      <c r="O55" s="69"/>
      <c r="P55" s="67"/>
      <c r="Q55" s="70"/>
      <c r="R55" s="71"/>
      <c r="S55" s="69"/>
      <c r="T55" s="67"/>
      <c r="U55" s="70"/>
      <c r="V55" s="71"/>
      <c r="W55" s="69"/>
      <c r="X55" s="67"/>
      <c r="Y55" s="72"/>
      <c r="Z55" s="106" t="n">
        <f aca="false">F55+J55+N55+R55+V55</f>
        <v>0</v>
      </c>
      <c r="AA55" s="107" t="n">
        <f aca="false">G55+K55+O55+S55+W55</f>
        <v>0</v>
      </c>
      <c r="AB55" s="108" t="n">
        <f aca="false">H55+L55+P55+T55+X55</f>
        <v>0</v>
      </c>
      <c r="AC55" s="285" t="n">
        <f aca="false">I55+M55+Q55+U55+Y55</f>
        <v>0</v>
      </c>
      <c r="AD55" s="80"/>
      <c r="AE55" s="71"/>
      <c r="AF55" s="69"/>
      <c r="AG55" s="67"/>
      <c r="AH55" s="70"/>
      <c r="AI55" s="71"/>
      <c r="AJ55" s="69"/>
      <c r="AK55" s="67"/>
      <c r="AL55" s="70"/>
      <c r="AM55" s="71"/>
      <c r="AN55" s="69"/>
      <c r="AO55" s="67"/>
      <c r="AP55" s="70"/>
      <c r="AQ55" s="71"/>
      <c r="AR55" s="69"/>
      <c r="AS55" s="67"/>
      <c r="AT55" s="70"/>
      <c r="AU55" s="71"/>
      <c r="AV55" s="69"/>
      <c r="AW55" s="67"/>
      <c r="AX55" s="70"/>
      <c r="AY55" s="171" t="n">
        <f aca="false">AE55+AI55+AM55+AQ55+AU55</f>
        <v>0</v>
      </c>
      <c r="AZ55" s="74" t="n">
        <f aca="false">AF55+AJ55+AN55+AR55+AV55</f>
        <v>0</v>
      </c>
      <c r="BA55" s="75" t="n">
        <f aca="false">AG55+AK55+AO55+AS55+AW55</f>
        <v>0</v>
      </c>
      <c r="BB55" s="264" t="n">
        <f aca="false">AH55+AL55+AP55+AT55+AX55</f>
        <v>0</v>
      </c>
      <c r="BC55" s="276"/>
      <c r="BD55" s="189"/>
    </row>
    <row r="56" customFormat="false" ht="13.5" hidden="false" customHeight="false" outlineLevel="0" collapsed="false">
      <c r="A56" s="138" t="n">
        <v>17</v>
      </c>
      <c r="B56" s="139"/>
      <c r="C56" s="139"/>
      <c r="D56" s="140"/>
      <c r="E56" s="141"/>
      <c r="F56" s="142"/>
      <c r="G56" s="143"/>
      <c r="H56" s="144"/>
      <c r="I56" s="145"/>
      <c r="J56" s="146"/>
      <c r="K56" s="143"/>
      <c r="L56" s="144"/>
      <c r="M56" s="145"/>
      <c r="N56" s="146"/>
      <c r="O56" s="143"/>
      <c r="P56" s="144"/>
      <c r="Q56" s="145"/>
      <c r="R56" s="146"/>
      <c r="S56" s="143"/>
      <c r="T56" s="144"/>
      <c r="U56" s="145"/>
      <c r="V56" s="146"/>
      <c r="W56" s="143"/>
      <c r="X56" s="144"/>
      <c r="Y56" s="147"/>
      <c r="Z56" s="148" t="n">
        <f aca="false">F56+J56+N56+R56+V56</f>
        <v>0</v>
      </c>
      <c r="AA56" s="149" t="n">
        <f aca="false">G56+K56+O56+S56+W56</f>
        <v>0</v>
      </c>
      <c r="AB56" s="242" t="n">
        <f aca="false">H56+L56+P56+T56+X56</f>
        <v>0</v>
      </c>
      <c r="AC56" s="294" t="n">
        <f aca="false">I56+M56+Q56+U56+Y56</f>
        <v>0</v>
      </c>
      <c r="AD56" s="152"/>
      <c r="AE56" s="146"/>
      <c r="AF56" s="143"/>
      <c r="AG56" s="144"/>
      <c r="AH56" s="145"/>
      <c r="AI56" s="146"/>
      <c r="AJ56" s="143"/>
      <c r="AK56" s="144"/>
      <c r="AL56" s="145"/>
      <c r="AM56" s="146"/>
      <c r="AN56" s="143"/>
      <c r="AO56" s="144"/>
      <c r="AP56" s="145"/>
      <c r="AQ56" s="146"/>
      <c r="AR56" s="143"/>
      <c r="AS56" s="144"/>
      <c r="AT56" s="145"/>
      <c r="AU56" s="146"/>
      <c r="AV56" s="143"/>
      <c r="AW56" s="144"/>
      <c r="AX56" s="145"/>
      <c r="AY56" s="197" t="n">
        <f aca="false">AE56+AI56+AM56+AQ56+AU56</f>
        <v>0</v>
      </c>
      <c r="AZ56" s="149" t="n">
        <f aca="false">AF56+AJ56+AN56+AR56+AV56</f>
        <v>0</v>
      </c>
      <c r="BA56" s="150" t="n">
        <f aca="false">AG56+AK56+AO56+AS56+AW56</f>
        <v>0</v>
      </c>
      <c r="BB56" s="278" t="n">
        <f aca="false">AH56+AL56+AP56+AT56+AX56</f>
        <v>0</v>
      </c>
      <c r="BC56" s="277"/>
      <c r="BD56" s="200"/>
    </row>
    <row r="57" customFormat="false" ht="11.25" hidden="false" customHeight="false" outlineLevel="0" collapsed="false">
      <c r="BD57" s="201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7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4597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02" t="str">
        <f aca="false">'A gr.'!A1</f>
        <v>2009 m. LIETUVOS BOULDERINGO TAURĖ. 1 Etapas - LUK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39830</v>
      </c>
      <c r="D3" s="7"/>
      <c r="E3" s="203"/>
      <c r="F3" s="203"/>
      <c r="G3" s="203"/>
      <c r="H3" s="20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3" t="s">
        <v>125</v>
      </c>
      <c r="D4" s="13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1 etapas</v>
      </c>
      <c r="D5" s="18"/>
      <c r="E5" s="204"/>
      <c r="F5" s="205"/>
      <c r="G5" s="205"/>
      <c r="H5" s="20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.75" hidden="false" customHeight="false" outlineLevel="0" collapsed="false">
      <c r="A6" s="4"/>
      <c r="B6" s="12" t="s">
        <v>6</v>
      </c>
      <c r="C6" s="206" t="str">
        <f aca="false">'A gr.'!C6:D6</f>
        <v>Andrius Smirnovas</v>
      </c>
      <c r="D6" s="207"/>
      <c r="E6" s="208"/>
      <c r="F6" s="208"/>
      <c r="G6" s="208"/>
      <c r="H6" s="20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09" t="str">
        <f aca="false">'A gr.'!C7:D7</f>
        <v>AndriusS, ArunasK, VilimantasP</v>
      </c>
      <c r="D7" s="210"/>
      <c r="E7" s="211"/>
      <c r="F7" s="211"/>
      <c r="G7" s="211"/>
      <c r="H7" s="211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87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D pogrupis</v>
      </c>
      <c r="C10" s="32"/>
      <c r="D10" s="32"/>
      <c r="E10" s="4"/>
      <c r="F10" s="212" t="s">
        <v>12</v>
      </c>
      <c r="G10" s="212"/>
      <c r="H10" s="212"/>
      <c r="I10" s="212"/>
      <c r="J10" s="213" t="s">
        <v>13</v>
      </c>
      <c r="K10" s="213"/>
      <c r="L10" s="213"/>
      <c r="M10" s="213"/>
      <c r="N10" s="213" t="s">
        <v>14</v>
      </c>
      <c r="O10" s="213"/>
      <c r="P10" s="213"/>
      <c r="Q10" s="213"/>
      <c r="R10" s="213" t="s">
        <v>15</v>
      </c>
      <c r="S10" s="213"/>
      <c r="T10" s="213"/>
      <c r="U10" s="213"/>
      <c r="V10" s="213" t="s">
        <v>16</v>
      </c>
      <c r="W10" s="213"/>
      <c r="X10" s="213"/>
      <c r="Y10" s="213"/>
      <c r="Z10" s="34" t="s">
        <v>17</v>
      </c>
      <c r="AA10" s="34"/>
      <c r="AB10" s="34"/>
      <c r="AC10" s="34"/>
      <c r="AD10" s="214"/>
      <c r="A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40" t="s">
        <v>20</v>
      </c>
      <c r="D11" s="40" t="s">
        <v>21</v>
      </c>
      <c r="E11" s="215" t="s">
        <v>22</v>
      </c>
      <c r="F11" s="41" t="s">
        <v>23</v>
      </c>
      <c r="G11" s="42" t="s">
        <v>24</v>
      </c>
      <c r="H11" s="43" t="s">
        <v>25</v>
      </c>
      <c r="I11" s="44" t="s">
        <v>24</v>
      </c>
      <c r="J11" s="41" t="s">
        <v>23</v>
      </c>
      <c r="K11" s="42" t="s">
        <v>24</v>
      </c>
      <c r="L11" s="43" t="s">
        <v>25</v>
      </c>
      <c r="M11" s="44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1" t="s">
        <v>23</v>
      </c>
      <c r="S11" s="42" t="s">
        <v>24</v>
      </c>
      <c r="T11" s="43" t="s">
        <v>25</v>
      </c>
      <c r="U11" s="44" t="s">
        <v>24</v>
      </c>
      <c r="V11" s="41" t="s">
        <v>23</v>
      </c>
      <c r="W11" s="42" t="s">
        <v>24</v>
      </c>
      <c r="X11" s="43" t="s">
        <v>25</v>
      </c>
      <c r="Y11" s="46" t="s">
        <v>24</v>
      </c>
      <c r="Z11" s="164" t="s">
        <v>23</v>
      </c>
      <c r="AA11" s="161" t="s">
        <v>24</v>
      </c>
      <c r="AB11" s="162" t="s">
        <v>25</v>
      </c>
      <c r="AC11" s="163" t="s">
        <v>24</v>
      </c>
      <c r="AD11" s="217" t="s">
        <v>26</v>
      </c>
      <c r="AE11" s="49" t="s">
        <v>27</v>
      </c>
    </row>
    <row r="12" customFormat="false" ht="12.75" hidden="false" customHeight="false" outlineLevel="0" collapsed="false">
      <c r="A12" s="53" t="n">
        <v>1</v>
      </c>
      <c r="B12" s="51" t="s">
        <v>92</v>
      </c>
      <c r="C12" s="51" t="s">
        <v>116</v>
      </c>
      <c r="D12" s="51" t="n">
        <v>1995</v>
      </c>
      <c r="E12" s="52" t="s">
        <v>42</v>
      </c>
      <c r="F12" s="218" t="n">
        <v>1</v>
      </c>
      <c r="G12" s="54" t="n">
        <v>1</v>
      </c>
      <c r="H12" s="219" t="n">
        <v>1</v>
      </c>
      <c r="I12" s="220" t="n">
        <v>1</v>
      </c>
      <c r="J12" s="221" t="n">
        <v>1</v>
      </c>
      <c r="K12" s="54" t="n">
        <v>1</v>
      </c>
      <c r="L12" s="186" t="n">
        <v>1</v>
      </c>
      <c r="M12" s="187" t="n">
        <v>1</v>
      </c>
      <c r="N12" s="184" t="n">
        <v>1</v>
      </c>
      <c r="O12" s="54" t="n">
        <v>1</v>
      </c>
      <c r="P12" s="186" t="n">
        <v>1</v>
      </c>
      <c r="Q12" s="187" t="n">
        <v>1</v>
      </c>
      <c r="R12" s="184" t="n">
        <v>1</v>
      </c>
      <c r="S12" s="54" t="n">
        <v>1</v>
      </c>
      <c r="T12" s="186" t="n">
        <v>1</v>
      </c>
      <c r="U12" s="187" t="n">
        <v>1</v>
      </c>
      <c r="V12" s="184" t="n">
        <v>1</v>
      </c>
      <c r="W12" s="54" t="n">
        <v>1</v>
      </c>
      <c r="X12" s="186" t="n">
        <v>1</v>
      </c>
      <c r="Y12" s="188" t="n">
        <v>1</v>
      </c>
      <c r="Z12" s="171" t="n">
        <f aca="false">F12+J12+N12+R12+V12</f>
        <v>5</v>
      </c>
      <c r="AA12" s="74" t="n">
        <f aca="false">G12+K12+O12+S12+W12</f>
        <v>5</v>
      </c>
      <c r="AB12" s="75" t="n">
        <f aca="false">H12+L12+P12+T12+X12</f>
        <v>5</v>
      </c>
      <c r="AC12" s="76" t="n">
        <f aca="false">I12+M12+Q12+U12+Y12</f>
        <v>5</v>
      </c>
      <c r="AD12" s="178" t="s">
        <v>31</v>
      </c>
      <c r="AE12" s="66" t="n">
        <v>100</v>
      </c>
    </row>
    <row r="13" customFormat="false" ht="12.75" hidden="false" customHeight="false" outlineLevel="0" collapsed="false">
      <c r="A13" s="68" t="n">
        <v>3</v>
      </c>
      <c r="B13" s="51" t="s">
        <v>126</v>
      </c>
      <c r="C13" s="51" t="s">
        <v>127</v>
      </c>
      <c r="D13" s="51" t="n">
        <v>1996</v>
      </c>
      <c r="E13" s="52" t="s">
        <v>30</v>
      </c>
      <c r="F13" s="124" t="n">
        <v>1</v>
      </c>
      <c r="G13" s="101" t="n">
        <v>2</v>
      </c>
      <c r="H13" s="173" t="n">
        <v>1</v>
      </c>
      <c r="I13" s="70" t="n">
        <v>2</v>
      </c>
      <c r="J13" s="77" t="n">
        <v>1</v>
      </c>
      <c r="K13" s="101" t="n">
        <v>1</v>
      </c>
      <c r="L13" s="173" t="n">
        <v>1</v>
      </c>
      <c r="M13" s="70" t="n">
        <v>1</v>
      </c>
      <c r="N13" s="71" t="n">
        <v>1</v>
      </c>
      <c r="O13" s="101" t="n">
        <v>1</v>
      </c>
      <c r="P13" s="173" t="n">
        <v>1</v>
      </c>
      <c r="Q13" s="70" t="n">
        <v>1</v>
      </c>
      <c r="R13" s="71" t="n">
        <v>1</v>
      </c>
      <c r="S13" s="101" t="n">
        <v>6</v>
      </c>
      <c r="T13" s="173" t="n">
        <v>1</v>
      </c>
      <c r="U13" s="70" t="n">
        <v>1</v>
      </c>
      <c r="V13" s="71" t="n">
        <v>1</v>
      </c>
      <c r="W13" s="101" t="n">
        <v>11</v>
      </c>
      <c r="X13" s="173" t="n">
        <v>1</v>
      </c>
      <c r="Y13" s="72" t="n">
        <v>11</v>
      </c>
      <c r="Z13" s="171" t="n">
        <f aca="false">F13+J13+N13+R13+V13</f>
        <v>5</v>
      </c>
      <c r="AA13" s="74" t="n">
        <f aca="false">G13+K13+O13+S13+W13</f>
        <v>21</v>
      </c>
      <c r="AB13" s="75" t="n">
        <f aca="false">H13+L13+P13+T13+X13</f>
        <v>5</v>
      </c>
      <c r="AC13" s="76" t="n">
        <f aca="false">I13+M13+Q13+U13+Y13</f>
        <v>16</v>
      </c>
      <c r="AD13" s="178" t="s">
        <v>35</v>
      </c>
      <c r="AE13" s="79" t="n">
        <v>89</v>
      </c>
    </row>
    <row r="14" customFormat="false" ht="12.75" hidden="false" customHeight="false" outlineLevel="0" collapsed="false">
      <c r="A14" s="71" t="n">
        <v>2</v>
      </c>
      <c r="B14" s="51" t="s">
        <v>53</v>
      </c>
      <c r="C14" s="51" t="s">
        <v>128</v>
      </c>
      <c r="D14" s="51" t="n">
        <v>1995</v>
      </c>
      <c r="E14" s="52" t="s">
        <v>47</v>
      </c>
      <c r="F14" s="116" t="n">
        <v>1</v>
      </c>
      <c r="G14" s="101" t="n">
        <v>3</v>
      </c>
      <c r="H14" s="180" t="n">
        <v>1</v>
      </c>
      <c r="I14" s="103" t="n">
        <v>3</v>
      </c>
      <c r="J14" s="222" t="n">
        <v>1</v>
      </c>
      <c r="K14" s="101" t="n">
        <v>1</v>
      </c>
      <c r="L14" s="180" t="n">
        <v>1</v>
      </c>
      <c r="M14" s="103" t="n">
        <v>1</v>
      </c>
      <c r="N14" s="104" t="n">
        <v>1</v>
      </c>
      <c r="O14" s="101" t="n">
        <v>1</v>
      </c>
      <c r="P14" s="180" t="n">
        <v>1</v>
      </c>
      <c r="Q14" s="103" t="n">
        <v>1</v>
      </c>
      <c r="R14" s="104"/>
      <c r="S14" s="101"/>
      <c r="T14" s="180" t="n">
        <v>1</v>
      </c>
      <c r="U14" s="103" t="n">
        <v>1</v>
      </c>
      <c r="V14" s="104"/>
      <c r="W14" s="101"/>
      <c r="X14" s="180"/>
      <c r="Y14" s="105"/>
      <c r="Z14" s="171" t="n">
        <f aca="false">F14+J14+N14+R14+V14</f>
        <v>3</v>
      </c>
      <c r="AA14" s="74" t="n">
        <f aca="false">G14+K14+O14+S14+W14</f>
        <v>5</v>
      </c>
      <c r="AB14" s="75" t="n">
        <f aca="false">H14+L14+P14+T14+X14</f>
        <v>4</v>
      </c>
      <c r="AC14" s="76" t="n">
        <f aca="false">I14+M14+Q14+U14+Y14</f>
        <v>6</v>
      </c>
      <c r="AD14" s="182" t="s">
        <v>39</v>
      </c>
      <c r="AE14" s="79" t="n">
        <v>79</v>
      </c>
    </row>
    <row r="15" customFormat="false" ht="12.75" hidden="false" customHeight="false" outlineLevel="0" collapsed="false">
      <c r="A15" s="71" t="n">
        <v>4</v>
      </c>
      <c r="B15" s="51" t="s">
        <v>129</v>
      </c>
      <c r="C15" s="51" t="s">
        <v>130</v>
      </c>
      <c r="D15" s="51" t="n">
        <v>1997</v>
      </c>
      <c r="E15" s="52" t="s">
        <v>47</v>
      </c>
      <c r="F15" s="116" t="n">
        <v>1</v>
      </c>
      <c r="G15" s="101" t="n">
        <v>6</v>
      </c>
      <c r="H15" s="180" t="n">
        <v>1</v>
      </c>
      <c r="I15" s="103" t="n">
        <v>5</v>
      </c>
      <c r="J15" s="222" t="n">
        <v>1</v>
      </c>
      <c r="K15" s="101" t="n">
        <v>1</v>
      </c>
      <c r="L15" s="180" t="n">
        <v>1</v>
      </c>
      <c r="M15" s="103" t="n">
        <v>1</v>
      </c>
      <c r="N15" s="104"/>
      <c r="O15" s="101"/>
      <c r="P15" s="180" t="n">
        <v>1</v>
      </c>
      <c r="Q15" s="103" t="n">
        <v>2</v>
      </c>
      <c r="R15" s="104"/>
      <c r="S15" s="101"/>
      <c r="T15" s="180"/>
      <c r="U15" s="103"/>
      <c r="V15" s="104"/>
      <c r="W15" s="101"/>
      <c r="X15" s="180"/>
      <c r="Y15" s="105"/>
      <c r="Z15" s="171" t="n">
        <f aca="false">F15+J15+N15+R15+V15</f>
        <v>2</v>
      </c>
      <c r="AA15" s="74" t="n">
        <f aca="false">G15+K15+O15+S15+W15</f>
        <v>7</v>
      </c>
      <c r="AB15" s="75" t="n">
        <f aca="false">H15+L15+P15+T15+X15</f>
        <v>3</v>
      </c>
      <c r="AC15" s="76" t="n">
        <f aca="false">I15+M15+Q15+U15+Y15</f>
        <v>8</v>
      </c>
      <c r="AD15" s="223" t="s">
        <v>34</v>
      </c>
      <c r="AE15" s="66" t="n">
        <v>71</v>
      </c>
    </row>
    <row r="16" customFormat="false" ht="12.75" hidden="false" customHeight="false" outlineLevel="0" collapsed="false">
      <c r="A16" s="68" t="n">
        <v>5</v>
      </c>
      <c r="B16" s="51" t="s">
        <v>131</v>
      </c>
      <c r="C16" s="51" t="s">
        <v>132</v>
      </c>
      <c r="D16" s="51" t="n">
        <v>1997</v>
      </c>
      <c r="E16" s="52" t="s">
        <v>47</v>
      </c>
      <c r="F16" s="226"/>
      <c r="G16" s="69"/>
      <c r="H16" s="173"/>
      <c r="I16" s="70"/>
      <c r="J16" s="77" t="n">
        <v>1</v>
      </c>
      <c r="K16" s="69" t="n">
        <v>1</v>
      </c>
      <c r="L16" s="173" t="n">
        <v>1</v>
      </c>
      <c r="M16" s="70" t="n">
        <v>1</v>
      </c>
      <c r="N16" s="71"/>
      <c r="O16" s="69"/>
      <c r="P16" s="173" t="n">
        <v>1</v>
      </c>
      <c r="Q16" s="70" t="n">
        <v>10</v>
      </c>
      <c r="R16" s="71"/>
      <c r="S16" s="69"/>
      <c r="T16" s="173"/>
      <c r="U16" s="70"/>
      <c r="V16" s="71"/>
      <c r="W16" s="69"/>
      <c r="X16" s="173"/>
      <c r="Y16" s="72"/>
      <c r="Z16" s="171" t="n">
        <f aca="false">F16+J16+N16+R16+V16</f>
        <v>1</v>
      </c>
      <c r="AA16" s="74" t="n">
        <f aca="false">G16+K16+O16+S16+W16</f>
        <v>1</v>
      </c>
      <c r="AB16" s="75" t="n">
        <f aca="false">H16+L16+P16+T16+X16</f>
        <v>2</v>
      </c>
      <c r="AC16" s="76" t="n">
        <f aca="false">I16+M16+Q16+U16+Y16</f>
        <v>11</v>
      </c>
      <c r="AD16" s="223" t="s">
        <v>38</v>
      </c>
      <c r="AE16" s="81" t="n">
        <v>63</v>
      </c>
    </row>
    <row r="17" customFormat="false" ht="12.75" hidden="false" customHeight="false" outlineLevel="0" collapsed="false">
      <c r="A17" s="71" t="n">
        <v>6</v>
      </c>
      <c r="B17" s="224"/>
      <c r="C17" s="224"/>
      <c r="D17" s="224"/>
      <c r="E17" s="225"/>
      <c r="F17" s="116"/>
      <c r="G17" s="101"/>
      <c r="H17" s="180"/>
      <c r="I17" s="103"/>
      <c r="J17" s="222"/>
      <c r="K17" s="101"/>
      <c r="L17" s="180"/>
      <c r="M17" s="103"/>
      <c r="N17" s="104"/>
      <c r="O17" s="101"/>
      <c r="P17" s="180"/>
      <c r="Q17" s="103"/>
      <c r="R17" s="104"/>
      <c r="S17" s="101"/>
      <c r="T17" s="180"/>
      <c r="U17" s="103"/>
      <c r="V17" s="104"/>
      <c r="W17" s="101"/>
      <c r="X17" s="180"/>
      <c r="Y17" s="105"/>
      <c r="Z17" s="171" t="n">
        <f aca="false">F17+J17+N17+R17+V17</f>
        <v>0</v>
      </c>
      <c r="AA17" s="74" t="n">
        <f aca="false">G17+K17+O17+S17+W17</f>
        <v>0</v>
      </c>
      <c r="AB17" s="75" t="n">
        <f aca="false">H17+L17+P17+T17+X17</f>
        <v>0</v>
      </c>
      <c r="AC17" s="76" t="n">
        <f aca="false">I17+M17+Q17+U17+Y17</f>
        <v>0</v>
      </c>
      <c r="AD17" s="182"/>
      <c r="AE17" s="96"/>
    </row>
    <row r="18" customFormat="false" ht="12.75" hidden="false" customHeight="false" outlineLevel="0" collapsed="false">
      <c r="A18" s="68" t="n">
        <v>7</v>
      </c>
      <c r="B18" s="224"/>
      <c r="C18" s="224"/>
      <c r="D18" s="224"/>
      <c r="E18" s="225"/>
      <c r="F18" s="116"/>
      <c r="G18" s="101"/>
      <c r="H18" s="180"/>
      <c r="I18" s="103"/>
      <c r="J18" s="222"/>
      <c r="K18" s="101"/>
      <c r="L18" s="180"/>
      <c r="M18" s="103"/>
      <c r="N18" s="104"/>
      <c r="O18" s="101"/>
      <c r="P18" s="180"/>
      <c r="Q18" s="103"/>
      <c r="R18" s="104"/>
      <c r="S18" s="101"/>
      <c r="T18" s="180"/>
      <c r="U18" s="103"/>
      <c r="V18" s="104"/>
      <c r="W18" s="101"/>
      <c r="X18" s="180"/>
      <c r="Y18" s="105"/>
      <c r="Z18" s="171" t="n">
        <f aca="false">F18+J18+N18+R18+V18</f>
        <v>0</v>
      </c>
      <c r="AA18" s="74" t="n">
        <f aca="false">G18+K18+O18+S18+W18</f>
        <v>0</v>
      </c>
      <c r="AB18" s="75" t="n">
        <f aca="false">H18+L18+P18+T18+X18</f>
        <v>0</v>
      </c>
      <c r="AC18" s="76" t="n">
        <f aca="false">I18+M18+Q18+U18+Y18</f>
        <v>0</v>
      </c>
      <c r="AD18" s="227"/>
      <c r="AE18" s="96"/>
    </row>
    <row r="19" customFormat="false" ht="12.75" hidden="false" customHeight="false" outlineLevel="0" collapsed="false">
      <c r="A19" s="71" t="n">
        <v>8</v>
      </c>
      <c r="B19" s="121"/>
      <c r="C19" s="121"/>
      <c r="D19" s="121"/>
      <c r="E19" s="170"/>
      <c r="F19" s="228"/>
      <c r="G19" s="101"/>
      <c r="H19" s="180"/>
      <c r="I19" s="103"/>
      <c r="J19" s="222"/>
      <c r="K19" s="101"/>
      <c r="L19" s="180"/>
      <c r="M19" s="103"/>
      <c r="N19" s="104"/>
      <c r="O19" s="101"/>
      <c r="P19" s="180"/>
      <c r="Q19" s="103"/>
      <c r="R19" s="104"/>
      <c r="S19" s="101"/>
      <c r="T19" s="180"/>
      <c r="U19" s="103"/>
      <c r="V19" s="104"/>
      <c r="W19" s="101"/>
      <c r="X19" s="180"/>
      <c r="Y19" s="105"/>
      <c r="Z19" s="171" t="n">
        <f aca="false">F19+J19+N19+R19+V19</f>
        <v>0</v>
      </c>
      <c r="AA19" s="74" t="n">
        <f aca="false">G19+K19+O19+S19+W19</f>
        <v>0</v>
      </c>
      <c r="AB19" s="75" t="n">
        <f aca="false">H19+L19+P19+T19+X19</f>
        <v>0</v>
      </c>
      <c r="AC19" s="76" t="n">
        <f aca="false">I19+M19+Q19+U19+Y19</f>
        <v>0</v>
      </c>
      <c r="AD19" s="223"/>
      <c r="AE19" s="96"/>
    </row>
    <row r="20" customFormat="false" ht="12.75" hidden="false" customHeight="false" outlineLevel="0" collapsed="false">
      <c r="A20" s="68" t="n">
        <v>9</v>
      </c>
      <c r="B20" s="121"/>
      <c r="C20" s="121"/>
      <c r="D20" s="121"/>
      <c r="E20" s="170"/>
      <c r="F20" s="104"/>
      <c r="G20" s="101"/>
      <c r="H20" s="173"/>
      <c r="I20" s="70"/>
      <c r="J20" s="77"/>
      <c r="K20" s="101"/>
      <c r="L20" s="173"/>
      <c r="M20" s="70"/>
      <c r="N20" s="71"/>
      <c r="O20" s="101"/>
      <c r="P20" s="173"/>
      <c r="Q20" s="70"/>
      <c r="R20" s="71"/>
      <c r="S20" s="101"/>
      <c r="T20" s="173"/>
      <c r="U20" s="70"/>
      <c r="V20" s="71"/>
      <c r="W20" s="101"/>
      <c r="X20" s="173"/>
      <c r="Y20" s="72"/>
      <c r="Z20" s="171" t="n">
        <f aca="false">F20+J20+N20+R20+V20</f>
        <v>0</v>
      </c>
      <c r="AA20" s="74" t="n">
        <f aca="false">G20+K20+O20+S20+W20</f>
        <v>0</v>
      </c>
      <c r="AB20" s="75" t="n">
        <f aca="false">H20+L20+P20+T20+X20</f>
        <v>0</v>
      </c>
      <c r="AC20" s="76" t="n">
        <f aca="false">I20+M20+Q20+U20+Y20</f>
        <v>0</v>
      </c>
      <c r="AD20" s="229"/>
      <c r="AE20" s="96"/>
    </row>
    <row r="21" customFormat="false" ht="12.75" hidden="false" customHeight="false" outlineLevel="0" collapsed="false">
      <c r="A21" s="71" t="n">
        <v>10</v>
      </c>
      <c r="B21" s="121"/>
      <c r="C21" s="121"/>
      <c r="D21" s="121"/>
      <c r="E21" s="170"/>
      <c r="F21" s="104"/>
      <c r="G21" s="101"/>
      <c r="H21" s="180"/>
      <c r="I21" s="103"/>
      <c r="J21" s="222"/>
      <c r="K21" s="101"/>
      <c r="L21" s="180"/>
      <c r="M21" s="103"/>
      <c r="N21" s="104"/>
      <c r="O21" s="101"/>
      <c r="P21" s="180"/>
      <c r="Q21" s="103"/>
      <c r="R21" s="104"/>
      <c r="S21" s="101"/>
      <c r="T21" s="180"/>
      <c r="U21" s="103"/>
      <c r="V21" s="104"/>
      <c r="W21" s="101"/>
      <c r="X21" s="180"/>
      <c r="Y21" s="105"/>
      <c r="Z21" s="171" t="n">
        <f aca="false">F21+J21+N21+R21+V21</f>
        <v>0</v>
      </c>
      <c r="AA21" s="74" t="n">
        <f aca="false">G21+K21+O21+S21+W21</f>
        <v>0</v>
      </c>
      <c r="AB21" s="75" t="n">
        <f aca="false">H21+L21+P21+T21+X21</f>
        <v>0</v>
      </c>
      <c r="AC21" s="76" t="n">
        <f aca="false">I21+M21+Q21+U21+Y21</f>
        <v>0</v>
      </c>
      <c r="AD21" s="230"/>
      <c r="AE21" s="79"/>
    </row>
    <row r="22" customFormat="false" ht="12.75" hidden="false" customHeight="false" outlineLevel="0" collapsed="false">
      <c r="A22" s="68" t="n">
        <v>11</v>
      </c>
      <c r="B22" s="121"/>
      <c r="C22" s="121"/>
      <c r="D22" s="121"/>
      <c r="E22" s="170"/>
      <c r="F22" s="104"/>
      <c r="G22" s="101"/>
      <c r="H22" s="180"/>
      <c r="I22" s="103"/>
      <c r="J22" s="222"/>
      <c r="K22" s="101"/>
      <c r="L22" s="180"/>
      <c r="M22" s="103"/>
      <c r="N22" s="104"/>
      <c r="O22" s="101"/>
      <c r="P22" s="180"/>
      <c r="Q22" s="103"/>
      <c r="R22" s="104"/>
      <c r="S22" s="101"/>
      <c r="T22" s="180"/>
      <c r="U22" s="103"/>
      <c r="V22" s="104"/>
      <c r="W22" s="101"/>
      <c r="X22" s="180"/>
      <c r="Y22" s="105"/>
      <c r="Z22" s="171" t="n">
        <f aca="false">F22+J22+N22+R22+V22</f>
        <v>0</v>
      </c>
      <c r="AA22" s="74" t="n">
        <f aca="false">G22+K22+O22+S22+W22</f>
        <v>0</v>
      </c>
      <c r="AB22" s="75" t="n">
        <f aca="false">H22+L22+P22+T22+X22</f>
        <v>0</v>
      </c>
      <c r="AC22" s="76" t="n">
        <f aca="false">I22+M22+Q22+U22+Y22</f>
        <v>0</v>
      </c>
      <c r="AD22" s="223"/>
      <c r="AE22" s="79"/>
    </row>
    <row r="23" customFormat="false" ht="12.75" hidden="false" customHeight="false" outlineLevel="0" collapsed="false">
      <c r="A23" s="71" t="n">
        <v>12</v>
      </c>
      <c r="B23" s="121"/>
      <c r="C23" s="121"/>
      <c r="D23" s="121"/>
      <c r="E23" s="170"/>
      <c r="F23" s="71"/>
      <c r="G23" s="69"/>
      <c r="H23" s="173"/>
      <c r="I23" s="70"/>
      <c r="J23" s="77"/>
      <c r="K23" s="69"/>
      <c r="L23" s="173"/>
      <c r="M23" s="70"/>
      <c r="N23" s="71"/>
      <c r="O23" s="69"/>
      <c r="P23" s="173"/>
      <c r="Q23" s="70"/>
      <c r="R23" s="71"/>
      <c r="S23" s="69"/>
      <c r="T23" s="173"/>
      <c r="U23" s="70"/>
      <c r="V23" s="71"/>
      <c r="W23" s="69"/>
      <c r="X23" s="173"/>
      <c r="Y23" s="72"/>
      <c r="Z23" s="171" t="n">
        <f aca="false">F23+J23+N23+R23+V23</f>
        <v>0</v>
      </c>
      <c r="AA23" s="74" t="n">
        <f aca="false">G23+K23+O23+S23+W23</f>
        <v>0</v>
      </c>
      <c r="AB23" s="75" t="n">
        <f aca="false">H23+L23+P23+T23+X23</f>
        <v>0</v>
      </c>
      <c r="AC23" s="76" t="n">
        <f aca="false">I23+M23+Q23+U23+Y23</f>
        <v>0</v>
      </c>
      <c r="AD23" s="223"/>
      <c r="AE23" s="96"/>
    </row>
    <row r="24" customFormat="false" ht="12.75" hidden="false" customHeight="false" outlineLevel="0" collapsed="false">
      <c r="A24" s="68" t="n">
        <v>13</v>
      </c>
      <c r="B24" s="121"/>
      <c r="C24" s="121"/>
      <c r="D24" s="121"/>
      <c r="E24" s="170"/>
      <c r="F24" s="104"/>
      <c r="G24" s="101"/>
      <c r="H24" s="180"/>
      <c r="I24" s="103"/>
      <c r="J24" s="222"/>
      <c r="K24" s="101"/>
      <c r="L24" s="180"/>
      <c r="M24" s="103"/>
      <c r="N24" s="104"/>
      <c r="O24" s="101"/>
      <c r="P24" s="180"/>
      <c r="Q24" s="103"/>
      <c r="R24" s="104"/>
      <c r="S24" s="101"/>
      <c r="T24" s="180"/>
      <c r="U24" s="103"/>
      <c r="V24" s="104"/>
      <c r="W24" s="101"/>
      <c r="X24" s="180"/>
      <c r="Y24" s="105"/>
      <c r="Z24" s="171" t="n">
        <f aca="false">F24+J24+N24+R24+V24</f>
        <v>0</v>
      </c>
      <c r="AA24" s="74" t="n">
        <f aca="false">G24+K24+O24+S24+W24</f>
        <v>0</v>
      </c>
      <c r="AB24" s="75" t="n">
        <f aca="false">H24+L24+P24+T24+X24</f>
        <v>0</v>
      </c>
      <c r="AC24" s="76" t="n">
        <f aca="false">I24+M24+Q24+U24+Y24</f>
        <v>0</v>
      </c>
      <c r="AD24" s="182"/>
      <c r="AE24" s="96"/>
    </row>
    <row r="25" customFormat="false" ht="12.75" hidden="false" customHeight="false" outlineLevel="0" collapsed="false">
      <c r="A25" s="71" t="n">
        <v>14</v>
      </c>
      <c r="B25" s="121"/>
      <c r="C25" s="121"/>
      <c r="D25" s="121"/>
      <c r="E25" s="170"/>
      <c r="F25" s="231"/>
      <c r="G25" s="232"/>
      <c r="H25" s="233"/>
      <c r="I25" s="103"/>
      <c r="J25" s="222"/>
      <c r="K25" s="101"/>
      <c r="L25" s="180"/>
      <c r="M25" s="103"/>
      <c r="N25" s="104"/>
      <c r="O25" s="101"/>
      <c r="P25" s="180"/>
      <c r="Q25" s="103"/>
      <c r="R25" s="104"/>
      <c r="S25" s="101"/>
      <c r="T25" s="180"/>
      <c r="U25" s="103"/>
      <c r="V25" s="104"/>
      <c r="W25" s="101"/>
      <c r="X25" s="180"/>
      <c r="Y25" s="105"/>
      <c r="Z25" s="171" t="n">
        <f aca="false">F25+J25+N25+R25+V25</f>
        <v>0</v>
      </c>
      <c r="AA25" s="74" t="n">
        <f aca="false">G25+K25+O25+S25+W25</f>
        <v>0</v>
      </c>
      <c r="AB25" s="75" t="n">
        <f aca="false">H25+L25+P25+T25+X25</f>
        <v>0</v>
      </c>
      <c r="AC25" s="76" t="n">
        <f aca="false">I25+M25+Q25+U25+Y25</f>
        <v>0</v>
      </c>
      <c r="AD25" s="227"/>
      <c r="AE25" s="81"/>
    </row>
    <row r="26" customFormat="false" ht="12.75" hidden="false" customHeight="false" outlineLevel="0" collapsed="false">
      <c r="A26" s="68" t="n">
        <v>15</v>
      </c>
      <c r="B26" s="121"/>
      <c r="C26" s="121"/>
      <c r="D26" s="121"/>
      <c r="E26" s="170"/>
      <c r="F26" s="231"/>
      <c r="G26" s="232"/>
      <c r="H26" s="233"/>
      <c r="I26" s="103"/>
      <c r="J26" s="222"/>
      <c r="K26" s="101"/>
      <c r="L26" s="180"/>
      <c r="M26" s="103"/>
      <c r="N26" s="104"/>
      <c r="O26" s="101"/>
      <c r="P26" s="180"/>
      <c r="Q26" s="103"/>
      <c r="R26" s="104"/>
      <c r="S26" s="101"/>
      <c r="T26" s="180"/>
      <c r="U26" s="103"/>
      <c r="V26" s="104"/>
      <c r="W26" s="101"/>
      <c r="X26" s="180"/>
      <c r="Y26" s="105"/>
      <c r="Z26" s="171" t="n">
        <f aca="false">F26+J26+N26+R26+V26</f>
        <v>0</v>
      </c>
      <c r="AA26" s="74" t="n">
        <f aca="false">G26+K26+O26+S26+W26</f>
        <v>0</v>
      </c>
      <c r="AB26" s="75" t="n">
        <f aca="false">H26+L26+P26+T26+X26</f>
        <v>0</v>
      </c>
      <c r="AC26" s="76" t="n">
        <f aca="false">I26+M26+Q26+U26+Y26</f>
        <v>0</v>
      </c>
      <c r="AD26" s="223"/>
      <c r="AE26" s="81"/>
    </row>
    <row r="27" customFormat="false" ht="12.75" hidden="false" customHeight="false" outlineLevel="0" collapsed="false">
      <c r="A27" s="71" t="n">
        <v>16</v>
      </c>
      <c r="B27" s="121"/>
      <c r="C27" s="121"/>
      <c r="D27" s="121"/>
      <c r="E27" s="170"/>
      <c r="F27" s="71"/>
      <c r="G27" s="101"/>
      <c r="H27" s="173"/>
      <c r="I27" s="70"/>
      <c r="J27" s="77"/>
      <c r="K27" s="101"/>
      <c r="L27" s="173"/>
      <c r="M27" s="70"/>
      <c r="N27" s="71"/>
      <c r="O27" s="101"/>
      <c r="P27" s="173"/>
      <c r="Q27" s="70"/>
      <c r="R27" s="71"/>
      <c r="S27" s="101"/>
      <c r="T27" s="173"/>
      <c r="U27" s="70"/>
      <c r="V27" s="71"/>
      <c r="W27" s="101"/>
      <c r="X27" s="173"/>
      <c r="Y27" s="72"/>
      <c r="Z27" s="171" t="n">
        <f aca="false">F27+J27+N27+R27+V27</f>
        <v>0</v>
      </c>
      <c r="AA27" s="74" t="n">
        <f aca="false">G27+K27+O27+S27+W27</f>
        <v>0</v>
      </c>
      <c r="AB27" s="75" t="n">
        <f aca="false">H27+L27+P27+T27+X27</f>
        <v>0</v>
      </c>
      <c r="AC27" s="76" t="n">
        <f aca="false">I27+M27+Q27+U27+Y27</f>
        <v>0</v>
      </c>
      <c r="AD27" s="229"/>
      <c r="AE27" s="79"/>
    </row>
    <row r="28" customFormat="false" ht="12.75" hidden="false" customHeight="false" outlineLevel="0" collapsed="false">
      <c r="A28" s="68" t="n">
        <v>17</v>
      </c>
      <c r="B28" s="121"/>
      <c r="C28" s="121"/>
      <c r="D28" s="121"/>
      <c r="E28" s="170"/>
      <c r="F28" s="104"/>
      <c r="G28" s="101"/>
      <c r="H28" s="180"/>
      <c r="I28" s="103"/>
      <c r="J28" s="222"/>
      <c r="K28" s="101"/>
      <c r="L28" s="180"/>
      <c r="M28" s="103"/>
      <c r="N28" s="104"/>
      <c r="O28" s="101"/>
      <c r="P28" s="180"/>
      <c r="Q28" s="103"/>
      <c r="R28" s="104"/>
      <c r="S28" s="101"/>
      <c r="T28" s="180"/>
      <c r="U28" s="103"/>
      <c r="V28" s="104"/>
      <c r="W28" s="101"/>
      <c r="X28" s="180"/>
      <c r="Y28" s="105"/>
      <c r="Z28" s="171" t="n">
        <f aca="false">F28+J28+N28+R28+V28</f>
        <v>0</v>
      </c>
      <c r="AA28" s="74" t="n">
        <f aca="false">G28+K28+O28+S28+W28</f>
        <v>0</v>
      </c>
      <c r="AB28" s="75" t="n">
        <f aca="false">H28+L28+P28+T28+X28</f>
        <v>0</v>
      </c>
      <c r="AC28" s="76" t="n">
        <f aca="false">I28+M28+Q28+U28+Y28</f>
        <v>0</v>
      </c>
      <c r="AD28" s="230"/>
      <c r="AE28" s="79"/>
    </row>
    <row r="29" customFormat="false" ht="12.75" hidden="false" customHeight="false" outlineLevel="0" collapsed="false">
      <c r="A29" s="71" t="n">
        <v>18</v>
      </c>
      <c r="B29" s="121"/>
      <c r="C29" s="121"/>
      <c r="D29" s="121"/>
      <c r="E29" s="170"/>
      <c r="F29" s="104"/>
      <c r="G29" s="101"/>
      <c r="H29" s="180"/>
      <c r="I29" s="103"/>
      <c r="J29" s="222"/>
      <c r="K29" s="101"/>
      <c r="L29" s="180"/>
      <c r="M29" s="103"/>
      <c r="N29" s="104"/>
      <c r="O29" s="101"/>
      <c r="P29" s="180"/>
      <c r="Q29" s="103"/>
      <c r="R29" s="104"/>
      <c r="S29" s="101"/>
      <c r="T29" s="180"/>
      <c r="U29" s="103"/>
      <c r="V29" s="104"/>
      <c r="W29" s="101"/>
      <c r="X29" s="180"/>
      <c r="Y29" s="105"/>
      <c r="Z29" s="171" t="n">
        <f aca="false">F29+J29+N29+R29+V29</f>
        <v>0</v>
      </c>
      <c r="AA29" s="74" t="n">
        <f aca="false">G29+K29+O29+S29+W29</f>
        <v>0</v>
      </c>
      <c r="AB29" s="75" t="n">
        <f aca="false">H29+L29+P29+T29+X29</f>
        <v>0</v>
      </c>
      <c r="AC29" s="76" t="n">
        <f aca="false">I29+M29+Q29+U29+Y29</f>
        <v>0</v>
      </c>
      <c r="AD29" s="223"/>
      <c r="AE29" s="81"/>
    </row>
    <row r="30" customFormat="false" ht="12.75" hidden="false" customHeight="false" outlineLevel="0" collapsed="false">
      <c r="A30" s="68" t="n">
        <v>19</v>
      </c>
      <c r="B30" s="121"/>
      <c r="C30" s="121"/>
      <c r="D30" s="121"/>
      <c r="E30" s="170"/>
      <c r="F30" s="71"/>
      <c r="G30" s="69"/>
      <c r="H30" s="173"/>
      <c r="I30" s="70"/>
      <c r="J30" s="77"/>
      <c r="K30" s="69"/>
      <c r="L30" s="173"/>
      <c r="M30" s="70"/>
      <c r="N30" s="71"/>
      <c r="O30" s="69"/>
      <c r="P30" s="173"/>
      <c r="Q30" s="70"/>
      <c r="R30" s="71"/>
      <c r="S30" s="69"/>
      <c r="T30" s="173"/>
      <c r="U30" s="70"/>
      <c r="V30" s="71"/>
      <c r="W30" s="69"/>
      <c r="X30" s="173"/>
      <c r="Y30" s="72"/>
      <c r="Z30" s="171" t="n">
        <f aca="false">F30+J30+N30+R30+V30</f>
        <v>0</v>
      </c>
      <c r="AA30" s="74" t="n">
        <f aca="false">G30+K30+O30+S30+W30</f>
        <v>0</v>
      </c>
      <c r="AB30" s="75" t="n">
        <f aca="false">H30+L30+P30+T30+X30</f>
        <v>0</v>
      </c>
      <c r="AC30" s="76" t="n">
        <f aca="false">I30+M30+Q30+U30+Y30</f>
        <v>0</v>
      </c>
      <c r="AD30" s="223"/>
      <c r="AE30" s="81"/>
    </row>
    <row r="31" customFormat="false" ht="12.75" hidden="false" customHeight="false" outlineLevel="0" collapsed="false">
      <c r="A31" s="71" t="n">
        <v>20</v>
      </c>
      <c r="B31" s="121"/>
      <c r="C31" s="121"/>
      <c r="D31" s="121"/>
      <c r="E31" s="170"/>
      <c r="F31" s="104"/>
      <c r="G31" s="101"/>
      <c r="H31" s="180"/>
      <c r="I31" s="103"/>
      <c r="J31" s="222"/>
      <c r="K31" s="101"/>
      <c r="L31" s="180"/>
      <c r="M31" s="103"/>
      <c r="N31" s="104"/>
      <c r="O31" s="101"/>
      <c r="P31" s="180"/>
      <c r="Q31" s="103"/>
      <c r="R31" s="104"/>
      <c r="S31" s="101"/>
      <c r="T31" s="180"/>
      <c r="U31" s="103"/>
      <c r="V31" s="104"/>
      <c r="W31" s="101"/>
      <c r="X31" s="180"/>
      <c r="Y31" s="105"/>
      <c r="Z31" s="171" t="n">
        <f aca="false">F31+J31+N31+R31+V31</f>
        <v>0</v>
      </c>
      <c r="AA31" s="74" t="n">
        <f aca="false">G31+K31+O31+S31+W31</f>
        <v>0</v>
      </c>
      <c r="AB31" s="75" t="n">
        <f aca="false">H31+L31+P31+T31+X31</f>
        <v>0</v>
      </c>
      <c r="AC31" s="76" t="n">
        <f aca="false">I31+M31+Q31+U31+Y31</f>
        <v>0</v>
      </c>
      <c r="AD31" s="182"/>
      <c r="AE31" s="125"/>
    </row>
    <row r="32" customFormat="false" ht="12.75" hidden="false" customHeight="false" outlineLevel="0" collapsed="false">
      <c r="A32" s="68" t="n">
        <v>21</v>
      </c>
      <c r="B32" s="121"/>
      <c r="C32" s="121"/>
      <c r="D32" s="121"/>
      <c r="E32" s="170"/>
      <c r="F32" s="231"/>
      <c r="G32" s="232"/>
      <c r="H32" s="233"/>
      <c r="I32" s="103"/>
      <c r="J32" s="222"/>
      <c r="K32" s="101"/>
      <c r="L32" s="180"/>
      <c r="M32" s="103"/>
      <c r="N32" s="104"/>
      <c r="O32" s="101"/>
      <c r="P32" s="180"/>
      <c r="Q32" s="103"/>
      <c r="R32" s="104"/>
      <c r="S32" s="101"/>
      <c r="T32" s="180"/>
      <c r="U32" s="103"/>
      <c r="V32" s="104"/>
      <c r="W32" s="101"/>
      <c r="X32" s="180"/>
      <c r="Y32" s="105"/>
      <c r="Z32" s="171" t="n">
        <f aca="false">F32+J32+N32+R32+V32</f>
        <v>0</v>
      </c>
      <c r="AA32" s="74" t="n">
        <f aca="false">G32+K32+O32+S32+W32</f>
        <v>0</v>
      </c>
      <c r="AB32" s="75" t="n">
        <f aca="false">H32+L32+P32+T32+X32</f>
        <v>0</v>
      </c>
      <c r="AC32" s="76" t="n">
        <f aca="false">I32+M32+Q32+U32+Y32</f>
        <v>0</v>
      </c>
      <c r="AD32" s="227"/>
      <c r="AE32" s="66"/>
    </row>
    <row r="33" customFormat="false" ht="12.75" hidden="false" customHeight="false" outlineLevel="0" collapsed="false">
      <c r="A33" s="71" t="n">
        <v>22</v>
      </c>
      <c r="B33" s="121"/>
      <c r="C33" s="121"/>
      <c r="D33" s="121"/>
      <c r="E33" s="170"/>
      <c r="F33" s="231"/>
      <c r="G33" s="232"/>
      <c r="H33" s="233"/>
      <c r="I33" s="103"/>
      <c r="J33" s="222"/>
      <c r="K33" s="101"/>
      <c r="L33" s="180"/>
      <c r="M33" s="103"/>
      <c r="N33" s="104"/>
      <c r="O33" s="101"/>
      <c r="P33" s="180"/>
      <c r="Q33" s="103"/>
      <c r="R33" s="104"/>
      <c r="S33" s="101"/>
      <c r="T33" s="180"/>
      <c r="U33" s="103"/>
      <c r="V33" s="104"/>
      <c r="W33" s="101"/>
      <c r="X33" s="180"/>
      <c r="Y33" s="105"/>
      <c r="Z33" s="295" t="n">
        <f aca="false">F33+J33+N33+R33+V33</f>
        <v>0</v>
      </c>
      <c r="AA33" s="74" t="n">
        <f aca="false">G33+K33+O33+S33+W33</f>
        <v>0</v>
      </c>
      <c r="AB33" s="235" t="n">
        <f aca="false">H33+L33+P33+T33+X33</f>
        <v>0</v>
      </c>
      <c r="AC33" s="236" t="n">
        <f aca="false">I33+M33+Q33+U33+Y33</f>
        <v>0</v>
      </c>
      <c r="AD33" s="223"/>
      <c r="AE33" s="125"/>
    </row>
    <row r="34" customFormat="false" ht="13.5" hidden="false" customHeight="false" outlineLevel="0" collapsed="false">
      <c r="A34" s="142" t="n">
        <v>23</v>
      </c>
      <c r="B34" s="139"/>
      <c r="C34" s="139"/>
      <c r="D34" s="139"/>
      <c r="E34" s="237"/>
      <c r="F34" s="238"/>
      <c r="G34" s="239"/>
      <c r="H34" s="240"/>
      <c r="I34" s="145"/>
      <c r="J34" s="153"/>
      <c r="K34" s="143"/>
      <c r="L34" s="240"/>
      <c r="M34" s="145"/>
      <c r="N34" s="146"/>
      <c r="O34" s="143"/>
      <c r="P34" s="240"/>
      <c r="Q34" s="145"/>
      <c r="R34" s="146"/>
      <c r="S34" s="143"/>
      <c r="T34" s="240"/>
      <c r="U34" s="145"/>
      <c r="V34" s="146"/>
      <c r="W34" s="143"/>
      <c r="X34" s="241"/>
      <c r="Y34" s="147"/>
      <c r="Z34" s="197" t="n">
        <f aca="false">F34+J34+N34+R34+V34</f>
        <v>0</v>
      </c>
      <c r="AA34" s="149" t="n">
        <f aca="false">G34+K34+O34+S34+W34</f>
        <v>0</v>
      </c>
      <c r="AB34" s="242" t="n">
        <f aca="false">H34+L34+P34+T34+X34</f>
        <v>0</v>
      </c>
      <c r="AC34" s="151" t="n">
        <f aca="false">I34+M34+Q34+U34+Y34</f>
        <v>0</v>
      </c>
      <c r="AD34" s="243"/>
      <c r="AE34" s="155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7"/>
      <c r="E37" s="27"/>
      <c r="F37" s="28" t="s">
        <v>10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D pogrupis</v>
      </c>
      <c r="C38" s="32"/>
      <c r="D38" s="32"/>
      <c r="E38" s="244"/>
      <c r="F38" s="212" t="s">
        <v>12</v>
      </c>
      <c r="G38" s="212"/>
      <c r="H38" s="212"/>
      <c r="I38" s="212"/>
      <c r="J38" s="213" t="s">
        <v>13</v>
      </c>
      <c r="K38" s="213"/>
      <c r="L38" s="213"/>
      <c r="M38" s="213"/>
      <c r="N38" s="213" t="s">
        <v>14</v>
      </c>
      <c r="O38" s="213"/>
      <c r="P38" s="213"/>
      <c r="Q38" s="213"/>
      <c r="R38" s="213" t="s">
        <v>15</v>
      </c>
      <c r="S38" s="213"/>
      <c r="T38" s="213"/>
      <c r="U38" s="213"/>
      <c r="V38" s="213" t="s">
        <v>16</v>
      </c>
      <c r="W38" s="213"/>
      <c r="X38" s="213"/>
      <c r="Y38" s="213"/>
      <c r="Z38" s="245" t="s">
        <v>17</v>
      </c>
      <c r="AA38" s="245"/>
      <c r="AB38" s="245"/>
      <c r="AC38" s="245"/>
      <c r="AD38" s="214"/>
    </row>
    <row r="39" customFormat="false" ht="12" hidden="false" customHeight="false" outlineLevel="0" collapsed="false">
      <c r="A39" s="38" t="s">
        <v>18</v>
      </c>
      <c r="B39" s="39" t="s">
        <v>19</v>
      </c>
      <c r="C39" s="40" t="s">
        <v>20</v>
      </c>
      <c r="D39" s="40" t="s">
        <v>21</v>
      </c>
      <c r="E39" s="215" t="s">
        <v>22</v>
      </c>
      <c r="F39" s="164" t="s">
        <v>23</v>
      </c>
      <c r="G39" s="161" t="s">
        <v>24</v>
      </c>
      <c r="H39" s="162" t="s">
        <v>25</v>
      </c>
      <c r="I39" s="163" t="s">
        <v>24</v>
      </c>
      <c r="J39" s="164" t="s">
        <v>23</v>
      </c>
      <c r="K39" s="161" t="s">
        <v>24</v>
      </c>
      <c r="L39" s="162" t="s">
        <v>25</v>
      </c>
      <c r="M39" s="163" t="s">
        <v>24</v>
      </c>
      <c r="N39" s="164" t="s">
        <v>23</v>
      </c>
      <c r="O39" s="161" t="s">
        <v>24</v>
      </c>
      <c r="P39" s="162" t="s">
        <v>25</v>
      </c>
      <c r="Q39" s="163" t="s">
        <v>24</v>
      </c>
      <c r="R39" s="164" t="s">
        <v>23</v>
      </c>
      <c r="S39" s="161" t="s">
        <v>24</v>
      </c>
      <c r="T39" s="162" t="s">
        <v>25</v>
      </c>
      <c r="U39" s="163" t="s">
        <v>24</v>
      </c>
      <c r="V39" s="164" t="s">
        <v>23</v>
      </c>
      <c r="W39" s="161" t="s">
        <v>24</v>
      </c>
      <c r="X39" s="162" t="s">
        <v>25</v>
      </c>
      <c r="Y39" s="216" t="s">
        <v>24</v>
      </c>
      <c r="Z39" s="164" t="s">
        <v>23</v>
      </c>
      <c r="AA39" s="161" t="s">
        <v>24</v>
      </c>
      <c r="AB39" s="162" t="s">
        <v>25</v>
      </c>
      <c r="AC39" s="163" t="s">
        <v>24</v>
      </c>
      <c r="AD39" s="168" t="s">
        <v>26</v>
      </c>
      <c r="AE39" s="49" t="s">
        <v>27</v>
      </c>
    </row>
    <row r="40" customFormat="false" ht="12.75" hidden="false" customHeight="false" outlineLevel="0" collapsed="false">
      <c r="A40" s="53" t="n">
        <v>1</v>
      </c>
      <c r="B40" s="51" t="s">
        <v>133</v>
      </c>
      <c r="C40" s="51" t="s">
        <v>134</v>
      </c>
      <c r="D40" s="51" t="n">
        <v>1995</v>
      </c>
      <c r="E40" s="51" t="s">
        <v>30</v>
      </c>
      <c r="F40" s="57" t="n">
        <v>1</v>
      </c>
      <c r="G40" s="54" t="n">
        <v>4</v>
      </c>
      <c r="H40" s="246" t="n">
        <v>1</v>
      </c>
      <c r="I40" s="56" t="n">
        <v>1</v>
      </c>
      <c r="J40" s="77" t="n">
        <v>1</v>
      </c>
      <c r="K40" s="54" t="n">
        <v>1</v>
      </c>
      <c r="L40" s="173" t="n">
        <v>1</v>
      </c>
      <c r="M40" s="70" t="n">
        <v>1</v>
      </c>
      <c r="N40" s="71" t="n">
        <v>1</v>
      </c>
      <c r="O40" s="54" t="n">
        <v>1</v>
      </c>
      <c r="P40" s="173" t="n">
        <v>1</v>
      </c>
      <c r="Q40" s="70" t="n">
        <v>1</v>
      </c>
      <c r="R40" s="71"/>
      <c r="S40" s="54"/>
      <c r="T40" s="173" t="n">
        <v>1</v>
      </c>
      <c r="U40" s="70" t="n">
        <v>1</v>
      </c>
      <c r="V40" s="71"/>
      <c r="W40" s="54"/>
      <c r="X40" s="173"/>
      <c r="Y40" s="72"/>
      <c r="Z40" s="73" t="n">
        <f aca="false">F40+J40+N40+R40+V40</f>
        <v>3</v>
      </c>
      <c r="AA40" s="74" t="n">
        <f aca="false">G40+K40+O40+S40+W40</f>
        <v>6</v>
      </c>
      <c r="AB40" s="75" t="n">
        <f aca="false">H40+L40+P40+T40+X40</f>
        <v>4</v>
      </c>
      <c r="AC40" s="76" t="n">
        <f aca="false">I40+M40+Q40+U40+Y40</f>
        <v>4</v>
      </c>
      <c r="AD40" s="178" t="s">
        <v>31</v>
      </c>
      <c r="AE40" s="66" t="n">
        <v>100</v>
      </c>
    </row>
    <row r="41" customFormat="false" ht="12.75" hidden="false" customHeight="false" outlineLevel="0" collapsed="false">
      <c r="A41" s="68" t="n">
        <v>3</v>
      </c>
      <c r="B41" s="51" t="s">
        <v>135</v>
      </c>
      <c r="C41" s="51" t="s">
        <v>136</v>
      </c>
      <c r="D41" s="51" t="n">
        <v>1997</v>
      </c>
      <c r="E41" s="51" t="s">
        <v>47</v>
      </c>
      <c r="F41" s="71" t="n">
        <v>1</v>
      </c>
      <c r="G41" s="69" t="n">
        <v>5</v>
      </c>
      <c r="H41" s="173" t="n">
        <v>1</v>
      </c>
      <c r="I41" s="70" t="n">
        <v>3</v>
      </c>
      <c r="J41" s="77" t="n">
        <v>1</v>
      </c>
      <c r="K41" s="69" t="n">
        <v>1</v>
      </c>
      <c r="L41" s="173" t="n">
        <v>1</v>
      </c>
      <c r="M41" s="70" t="n">
        <v>1</v>
      </c>
      <c r="N41" s="71"/>
      <c r="O41" s="69"/>
      <c r="P41" s="173" t="n">
        <v>1</v>
      </c>
      <c r="Q41" s="70" t="n">
        <v>7</v>
      </c>
      <c r="R41" s="71"/>
      <c r="S41" s="69"/>
      <c r="T41" s="173" t="n">
        <v>1</v>
      </c>
      <c r="U41" s="70" t="n">
        <v>2</v>
      </c>
      <c r="V41" s="71"/>
      <c r="W41" s="69"/>
      <c r="X41" s="173"/>
      <c r="Y41" s="72"/>
      <c r="Z41" s="73" t="n">
        <f aca="false">F41+J41+N41+R41+V41</f>
        <v>2</v>
      </c>
      <c r="AA41" s="74" t="n">
        <f aca="false">G41+K41+O41+S41+W41</f>
        <v>6</v>
      </c>
      <c r="AB41" s="75" t="n">
        <f aca="false">H41+L41+P41+T41+X41</f>
        <v>4</v>
      </c>
      <c r="AC41" s="76" t="n">
        <f aca="false">I41+M41+Q41+U41+Y41</f>
        <v>13</v>
      </c>
      <c r="AD41" s="182" t="s">
        <v>35</v>
      </c>
      <c r="AE41" s="79" t="n">
        <v>89</v>
      </c>
    </row>
    <row r="42" customFormat="false" ht="12.75" hidden="false" customHeight="false" outlineLevel="0" collapsed="false">
      <c r="A42" s="68" t="n">
        <v>4</v>
      </c>
      <c r="B42" s="51" t="s">
        <v>137</v>
      </c>
      <c r="C42" s="51" t="s">
        <v>138</v>
      </c>
      <c r="D42" s="51" t="n">
        <v>1996</v>
      </c>
      <c r="E42" s="51" t="s">
        <v>47</v>
      </c>
      <c r="F42" s="71"/>
      <c r="G42" s="247"/>
      <c r="H42" s="248"/>
      <c r="I42" s="70"/>
      <c r="J42" s="77" t="n">
        <v>1</v>
      </c>
      <c r="K42" s="69" t="n">
        <v>3</v>
      </c>
      <c r="L42" s="173" t="n">
        <v>1</v>
      </c>
      <c r="M42" s="70" t="n">
        <v>1</v>
      </c>
      <c r="N42" s="71"/>
      <c r="O42" s="69"/>
      <c r="P42" s="173"/>
      <c r="Q42" s="70"/>
      <c r="R42" s="71"/>
      <c r="S42" s="69"/>
      <c r="T42" s="173" t="n">
        <v>1</v>
      </c>
      <c r="U42" s="70" t="n">
        <v>3</v>
      </c>
      <c r="V42" s="71"/>
      <c r="W42" s="69"/>
      <c r="X42" s="173"/>
      <c r="Y42" s="72"/>
      <c r="Z42" s="73" t="n">
        <f aca="false">F42+J42+N42+R42+V42</f>
        <v>1</v>
      </c>
      <c r="AA42" s="74" t="n">
        <f aca="false">G42+K42+O42+S42+W42</f>
        <v>3</v>
      </c>
      <c r="AB42" s="75" t="n">
        <f aca="false">H42+L42+P42+T42+X42</f>
        <v>2</v>
      </c>
      <c r="AC42" s="76" t="n">
        <f aca="false">I42+M42+Q42+U42+Y42</f>
        <v>4</v>
      </c>
      <c r="AD42" s="182" t="s">
        <v>39</v>
      </c>
      <c r="AE42" s="79" t="n">
        <v>79</v>
      </c>
    </row>
    <row r="43" customFormat="false" ht="12.75" hidden="false" customHeight="false" outlineLevel="0" collapsed="false">
      <c r="A43" s="68" t="n">
        <v>2</v>
      </c>
      <c r="B43" s="51" t="s">
        <v>139</v>
      </c>
      <c r="C43" s="51" t="s">
        <v>140</v>
      </c>
      <c r="D43" s="51" t="n">
        <v>1995</v>
      </c>
      <c r="E43" s="51" t="s">
        <v>42</v>
      </c>
      <c r="F43" s="228"/>
      <c r="G43" s="69"/>
      <c r="H43" s="173"/>
      <c r="I43" s="70"/>
      <c r="J43" s="77" t="n">
        <v>1</v>
      </c>
      <c r="K43" s="69" t="n">
        <v>4</v>
      </c>
      <c r="L43" s="173" t="n">
        <v>1</v>
      </c>
      <c r="M43" s="70" t="n">
        <v>1</v>
      </c>
      <c r="N43" s="71"/>
      <c r="O43" s="69"/>
      <c r="P43" s="173" t="n">
        <v>1</v>
      </c>
      <c r="Q43" s="70" t="n">
        <v>4</v>
      </c>
      <c r="R43" s="71"/>
      <c r="S43" s="69"/>
      <c r="T43" s="173"/>
      <c r="U43" s="70"/>
      <c r="V43" s="71"/>
      <c r="W43" s="69"/>
      <c r="X43" s="173"/>
      <c r="Y43" s="72"/>
      <c r="Z43" s="73" t="n">
        <f aca="false">F43+J43+N43+R43+V43</f>
        <v>1</v>
      </c>
      <c r="AA43" s="74" t="n">
        <f aca="false">G43+K43+O43+S43+W43</f>
        <v>4</v>
      </c>
      <c r="AB43" s="75" t="n">
        <f aca="false">H43+L43+P43+T43+X43</f>
        <v>2</v>
      </c>
      <c r="AC43" s="76" t="n">
        <f aca="false">I43+M43+Q43+U43+Y43</f>
        <v>5</v>
      </c>
      <c r="AD43" s="178" t="s">
        <v>34</v>
      </c>
      <c r="AE43" s="66" t="n">
        <v>71</v>
      </c>
    </row>
    <row r="44" customFormat="false" ht="12.75" hidden="false" customHeight="false" outlineLevel="0" collapsed="false">
      <c r="A44" s="68" t="n">
        <v>5</v>
      </c>
      <c r="B44" s="121"/>
      <c r="C44" s="121"/>
      <c r="D44" s="121"/>
      <c r="E44" s="296"/>
      <c r="F44" s="71"/>
      <c r="G44" s="69"/>
      <c r="H44" s="173"/>
      <c r="I44" s="70"/>
      <c r="J44" s="77"/>
      <c r="K44" s="69"/>
      <c r="L44" s="173"/>
      <c r="M44" s="70"/>
      <c r="N44" s="71"/>
      <c r="O44" s="69"/>
      <c r="P44" s="173"/>
      <c r="Q44" s="70"/>
      <c r="R44" s="71"/>
      <c r="S44" s="69"/>
      <c r="T44" s="173"/>
      <c r="U44" s="70"/>
      <c r="V44" s="71"/>
      <c r="W44" s="69"/>
      <c r="X44" s="173"/>
      <c r="Y44" s="72"/>
      <c r="Z44" s="73" t="n">
        <f aca="false">F44+J44+N44+R44+V44</f>
        <v>0</v>
      </c>
      <c r="AA44" s="74" t="n">
        <f aca="false">G44+K44+O44+S44+W44</f>
        <v>0</v>
      </c>
      <c r="AB44" s="75" t="n">
        <f aca="false">H44+L44+P44+T44+X44</f>
        <v>0</v>
      </c>
      <c r="AC44" s="76" t="n">
        <f aca="false">I44+M44+Q44+U44+Y44</f>
        <v>0</v>
      </c>
      <c r="AD44" s="230"/>
      <c r="AE44" s="66"/>
    </row>
    <row r="45" customFormat="false" ht="12.75" hidden="false" customHeight="false" outlineLevel="0" collapsed="false">
      <c r="A45" s="68" t="n">
        <v>6</v>
      </c>
      <c r="B45" s="121"/>
      <c r="C45" s="121"/>
      <c r="D45" s="121"/>
      <c r="E45" s="296"/>
      <c r="F45" s="71"/>
      <c r="G45" s="69"/>
      <c r="H45" s="173"/>
      <c r="I45" s="70"/>
      <c r="J45" s="77"/>
      <c r="K45" s="69"/>
      <c r="L45" s="173"/>
      <c r="M45" s="70"/>
      <c r="N45" s="71"/>
      <c r="O45" s="69"/>
      <c r="P45" s="173"/>
      <c r="Q45" s="70"/>
      <c r="R45" s="71"/>
      <c r="S45" s="69"/>
      <c r="T45" s="173"/>
      <c r="U45" s="70"/>
      <c r="V45" s="71"/>
      <c r="W45" s="69"/>
      <c r="X45" s="173"/>
      <c r="Y45" s="72"/>
      <c r="Z45" s="73" t="n">
        <f aca="false">F45+J45+N45+R45+V45</f>
        <v>0</v>
      </c>
      <c r="AA45" s="74" t="n">
        <f aca="false">G45+K45+O45+S45+W45</f>
        <v>0</v>
      </c>
      <c r="AB45" s="75" t="n">
        <f aca="false">H45+L45+P45+T45+X45</f>
        <v>0</v>
      </c>
      <c r="AC45" s="76" t="n">
        <f aca="false">I45+M45+Q45+U45+Y45</f>
        <v>0</v>
      </c>
      <c r="AD45" s="229"/>
      <c r="AE45" s="81"/>
    </row>
    <row r="46" customFormat="false" ht="12.75" hidden="false" customHeight="false" outlineLevel="0" collapsed="false">
      <c r="A46" s="68" t="n">
        <v>7</v>
      </c>
      <c r="B46" s="121"/>
      <c r="C46" s="121"/>
      <c r="D46" s="121"/>
      <c r="E46" s="296"/>
      <c r="F46" s="228"/>
      <c r="G46" s="247"/>
      <c r="H46" s="248"/>
      <c r="I46" s="70"/>
      <c r="J46" s="77"/>
      <c r="K46" s="69"/>
      <c r="L46" s="173"/>
      <c r="M46" s="70"/>
      <c r="N46" s="71"/>
      <c r="O46" s="69"/>
      <c r="P46" s="173"/>
      <c r="Q46" s="70"/>
      <c r="R46" s="71"/>
      <c r="S46" s="69"/>
      <c r="T46" s="173"/>
      <c r="U46" s="70"/>
      <c r="V46" s="71"/>
      <c r="W46" s="69"/>
      <c r="X46" s="173"/>
      <c r="Y46" s="72"/>
      <c r="Z46" s="73" t="n">
        <f aca="false">F46+J46+N46+R46+V46</f>
        <v>0</v>
      </c>
      <c r="AA46" s="74" t="n">
        <f aca="false">G46+K46+O46+S46+W46</f>
        <v>0</v>
      </c>
      <c r="AB46" s="75" t="n">
        <f aca="false">H46+L46+P46+T46+X46</f>
        <v>0</v>
      </c>
      <c r="AC46" s="76" t="n">
        <f aca="false">I46+M46+Q46+U46+Y46</f>
        <v>0</v>
      </c>
      <c r="AD46" s="227"/>
      <c r="AE46" s="96"/>
    </row>
    <row r="47" customFormat="false" ht="12.75" hidden="false" customHeight="false" outlineLevel="0" collapsed="false">
      <c r="A47" s="68" t="n">
        <v>8</v>
      </c>
      <c r="B47" s="121"/>
      <c r="C47" s="121"/>
      <c r="D47" s="121"/>
      <c r="E47" s="296"/>
      <c r="F47" s="71"/>
      <c r="G47" s="69"/>
      <c r="H47" s="173"/>
      <c r="I47" s="70"/>
      <c r="J47" s="77"/>
      <c r="K47" s="69"/>
      <c r="L47" s="173"/>
      <c r="M47" s="70"/>
      <c r="N47" s="71"/>
      <c r="O47" s="69"/>
      <c r="P47" s="173"/>
      <c r="Q47" s="70"/>
      <c r="R47" s="71"/>
      <c r="S47" s="69"/>
      <c r="T47" s="173"/>
      <c r="U47" s="70"/>
      <c r="V47" s="71"/>
      <c r="W47" s="69"/>
      <c r="X47" s="173"/>
      <c r="Y47" s="72"/>
      <c r="Z47" s="73" t="n">
        <f aca="false">F47+J47+N47+R47+V47</f>
        <v>0</v>
      </c>
      <c r="AA47" s="74" t="n">
        <f aca="false">G47+K47+O47+S47+W47</f>
        <v>0</v>
      </c>
      <c r="AB47" s="75" t="n">
        <f aca="false">H47+L47+P47+T47+X47</f>
        <v>0</v>
      </c>
      <c r="AC47" s="76" t="n">
        <f aca="false">I47+M47+Q47+U47+Y47</f>
        <v>0</v>
      </c>
      <c r="AD47" s="230"/>
      <c r="AE47" s="81"/>
    </row>
    <row r="48" customFormat="false" ht="12.75" hidden="false" customHeight="false" outlineLevel="0" collapsed="false">
      <c r="A48" s="68" t="n">
        <v>9</v>
      </c>
      <c r="B48" s="121"/>
      <c r="C48" s="121"/>
      <c r="D48" s="121"/>
      <c r="E48" s="296"/>
      <c r="F48" s="71"/>
      <c r="G48" s="69"/>
      <c r="H48" s="173"/>
      <c r="I48" s="70"/>
      <c r="J48" s="77"/>
      <c r="K48" s="69"/>
      <c r="L48" s="173"/>
      <c r="M48" s="70"/>
      <c r="N48" s="71"/>
      <c r="O48" s="69"/>
      <c r="P48" s="173"/>
      <c r="Q48" s="70"/>
      <c r="R48" s="71"/>
      <c r="S48" s="69"/>
      <c r="T48" s="173"/>
      <c r="U48" s="70"/>
      <c r="V48" s="71"/>
      <c r="W48" s="69"/>
      <c r="X48" s="173"/>
      <c r="Y48" s="72"/>
      <c r="Z48" s="73" t="n">
        <f aca="false">F48+J48+N48+R48+V48</f>
        <v>0</v>
      </c>
      <c r="AA48" s="74" t="n">
        <f aca="false">G48+K48+O48+S48+W48</f>
        <v>0</v>
      </c>
      <c r="AB48" s="75" t="n">
        <f aca="false">H48+L48+P48+T48+X48</f>
        <v>0</v>
      </c>
      <c r="AC48" s="76" t="n">
        <f aca="false">I48+M48+Q48+U48+Y48</f>
        <v>0</v>
      </c>
      <c r="AD48" s="229"/>
      <c r="AE48" s="81"/>
    </row>
    <row r="49" customFormat="false" ht="12.75" hidden="false" customHeight="false" outlineLevel="0" collapsed="false">
      <c r="A49" s="68" t="n">
        <v>10</v>
      </c>
      <c r="B49" s="121"/>
      <c r="C49" s="121"/>
      <c r="D49" s="121"/>
      <c r="E49" s="296"/>
      <c r="F49" s="228"/>
      <c r="G49" s="247"/>
      <c r="H49" s="248"/>
      <c r="I49" s="70"/>
      <c r="J49" s="77"/>
      <c r="K49" s="69"/>
      <c r="L49" s="173"/>
      <c r="M49" s="70"/>
      <c r="N49" s="71"/>
      <c r="O49" s="69"/>
      <c r="P49" s="173"/>
      <c r="Q49" s="70"/>
      <c r="R49" s="71"/>
      <c r="S49" s="69"/>
      <c r="T49" s="173"/>
      <c r="U49" s="70"/>
      <c r="V49" s="71"/>
      <c r="W49" s="69"/>
      <c r="X49" s="173"/>
      <c r="Y49" s="72"/>
      <c r="Z49" s="73" t="n">
        <f aca="false">F49+J49+N49+R49+V49</f>
        <v>0</v>
      </c>
      <c r="AA49" s="74" t="n">
        <f aca="false">G49+K49+O49+S49+W49</f>
        <v>0</v>
      </c>
      <c r="AB49" s="75" t="n">
        <f aca="false">H49+L49+P49+T49+X49</f>
        <v>0</v>
      </c>
      <c r="AC49" s="76" t="n">
        <f aca="false">I49+M49+Q49+U49+Y49</f>
        <v>0</v>
      </c>
      <c r="AD49" s="227"/>
      <c r="AE49" s="79"/>
    </row>
    <row r="50" customFormat="false" ht="12.75" hidden="false" customHeight="false" outlineLevel="0" collapsed="false">
      <c r="A50" s="68" t="n">
        <v>11</v>
      </c>
      <c r="B50" s="121"/>
      <c r="C50" s="121"/>
      <c r="D50" s="121"/>
      <c r="E50" s="296"/>
      <c r="F50" s="71"/>
      <c r="G50" s="69"/>
      <c r="H50" s="173"/>
      <c r="I50" s="70"/>
      <c r="J50" s="77"/>
      <c r="K50" s="69"/>
      <c r="L50" s="173"/>
      <c r="M50" s="70"/>
      <c r="N50" s="71"/>
      <c r="O50" s="69"/>
      <c r="P50" s="173"/>
      <c r="Q50" s="70"/>
      <c r="R50" s="71"/>
      <c r="S50" s="69"/>
      <c r="T50" s="173"/>
      <c r="U50" s="70"/>
      <c r="V50" s="71"/>
      <c r="W50" s="69"/>
      <c r="X50" s="173"/>
      <c r="Y50" s="72"/>
      <c r="Z50" s="73" t="n">
        <f aca="false">F50+J50+N50+R50+V50</f>
        <v>0</v>
      </c>
      <c r="AA50" s="74" t="n">
        <f aca="false">G50+K50+O50+S50+W50</f>
        <v>0</v>
      </c>
      <c r="AB50" s="75" t="n">
        <f aca="false">H50+L50+P50+T50+X50</f>
        <v>0</v>
      </c>
      <c r="AC50" s="76" t="n">
        <f aca="false">I50+M50+Q50+U50+Y50</f>
        <v>0</v>
      </c>
      <c r="AD50" s="230"/>
      <c r="AE50" s="79"/>
    </row>
    <row r="51" customFormat="false" ht="12.75" hidden="false" customHeight="false" outlineLevel="0" collapsed="false">
      <c r="A51" s="68" t="n">
        <v>12</v>
      </c>
      <c r="B51" s="121"/>
      <c r="C51" s="121"/>
      <c r="D51" s="121"/>
      <c r="E51" s="296"/>
      <c r="F51" s="71"/>
      <c r="G51" s="69"/>
      <c r="H51" s="173"/>
      <c r="I51" s="70"/>
      <c r="J51" s="77"/>
      <c r="K51" s="69"/>
      <c r="L51" s="173"/>
      <c r="M51" s="70"/>
      <c r="N51" s="71"/>
      <c r="O51" s="69"/>
      <c r="P51" s="173"/>
      <c r="Q51" s="70"/>
      <c r="R51" s="71"/>
      <c r="S51" s="69"/>
      <c r="T51" s="173"/>
      <c r="U51" s="70"/>
      <c r="V51" s="71"/>
      <c r="W51" s="69"/>
      <c r="X51" s="173"/>
      <c r="Y51" s="72"/>
      <c r="Z51" s="73" t="n">
        <f aca="false">F51+J51+N51+R51+V51</f>
        <v>0</v>
      </c>
      <c r="AA51" s="74" t="n">
        <f aca="false">G51+K51+O51+S51+W51</f>
        <v>0</v>
      </c>
      <c r="AB51" s="75" t="n">
        <f aca="false">H51+L51+P51+T51+X51</f>
        <v>0</v>
      </c>
      <c r="AC51" s="76" t="n">
        <f aca="false">I51+M51+Q51+U51+Y51</f>
        <v>0</v>
      </c>
      <c r="AD51" s="229"/>
      <c r="AE51" s="81"/>
    </row>
    <row r="52" customFormat="false" ht="12.75" hidden="false" customHeight="false" outlineLevel="0" collapsed="false">
      <c r="A52" s="68" t="n">
        <v>13</v>
      </c>
      <c r="B52" s="121"/>
      <c r="C52" s="121"/>
      <c r="D52" s="121"/>
      <c r="E52" s="296"/>
      <c r="F52" s="228"/>
      <c r="G52" s="247"/>
      <c r="H52" s="248"/>
      <c r="I52" s="70"/>
      <c r="J52" s="77"/>
      <c r="K52" s="69"/>
      <c r="L52" s="173"/>
      <c r="M52" s="70"/>
      <c r="N52" s="71"/>
      <c r="O52" s="69"/>
      <c r="P52" s="173"/>
      <c r="Q52" s="70"/>
      <c r="R52" s="71"/>
      <c r="S52" s="69"/>
      <c r="T52" s="173"/>
      <c r="U52" s="70"/>
      <c r="V52" s="71"/>
      <c r="W52" s="69"/>
      <c r="X52" s="173"/>
      <c r="Y52" s="72"/>
      <c r="Z52" s="73" t="n">
        <f aca="false">F52+J52+N52+R52+V52</f>
        <v>0</v>
      </c>
      <c r="AA52" s="74" t="n">
        <f aca="false">G52+K52+O52+S52+W52</f>
        <v>0</v>
      </c>
      <c r="AB52" s="75" t="n">
        <f aca="false">H52+L52+P52+T52+X52</f>
        <v>0</v>
      </c>
      <c r="AC52" s="76" t="n">
        <f aca="false">I52+M52+Q52+U52+Y52</f>
        <v>0</v>
      </c>
      <c r="AD52" s="227"/>
      <c r="AE52" s="81"/>
    </row>
    <row r="53" customFormat="false" ht="12.75" hidden="false" customHeight="false" outlineLevel="0" collapsed="false">
      <c r="A53" s="68" t="n">
        <v>14</v>
      </c>
      <c r="B53" s="121"/>
      <c r="C53" s="121"/>
      <c r="D53" s="121"/>
      <c r="E53" s="296"/>
      <c r="F53" s="71"/>
      <c r="G53" s="69"/>
      <c r="H53" s="173"/>
      <c r="I53" s="70"/>
      <c r="J53" s="77"/>
      <c r="K53" s="69"/>
      <c r="L53" s="173"/>
      <c r="M53" s="70"/>
      <c r="N53" s="71"/>
      <c r="O53" s="69"/>
      <c r="P53" s="173"/>
      <c r="Q53" s="70"/>
      <c r="R53" s="71"/>
      <c r="S53" s="69"/>
      <c r="T53" s="173"/>
      <c r="U53" s="70"/>
      <c r="V53" s="71"/>
      <c r="W53" s="69"/>
      <c r="X53" s="173"/>
      <c r="Y53" s="72"/>
      <c r="Z53" s="73" t="n">
        <f aca="false">F53+J53+N53+R53+V53</f>
        <v>0</v>
      </c>
      <c r="AA53" s="74" t="n">
        <f aca="false">G53+K53+O53+S53+W53</f>
        <v>0</v>
      </c>
      <c r="AB53" s="75" t="n">
        <f aca="false">H53+L53+P53+T53+X53</f>
        <v>0</v>
      </c>
      <c r="AC53" s="76" t="n">
        <f aca="false">I53+M53+Q53+U53+Y53</f>
        <v>0</v>
      </c>
      <c r="AD53" s="230"/>
      <c r="AE53" s="81"/>
    </row>
    <row r="54" customFormat="false" ht="12.75" hidden="false" customHeight="false" outlineLevel="0" collapsed="false">
      <c r="A54" s="68" t="n">
        <v>15</v>
      </c>
      <c r="B54" s="121"/>
      <c r="C54" s="121"/>
      <c r="D54" s="121"/>
      <c r="E54" s="296"/>
      <c r="F54" s="71"/>
      <c r="G54" s="69"/>
      <c r="H54" s="173"/>
      <c r="I54" s="70"/>
      <c r="J54" s="77"/>
      <c r="K54" s="69"/>
      <c r="L54" s="173"/>
      <c r="M54" s="70"/>
      <c r="N54" s="71"/>
      <c r="O54" s="69"/>
      <c r="P54" s="173"/>
      <c r="Q54" s="70"/>
      <c r="R54" s="71"/>
      <c r="S54" s="69"/>
      <c r="T54" s="173"/>
      <c r="U54" s="70"/>
      <c r="V54" s="71"/>
      <c r="W54" s="69"/>
      <c r="X54" s="173"/>
      <c r="Y54" s="72"/>
      <c r="Z54" s="73" t="n">
        <f aca="false">F54+J54+N54+R54+V54</f>
        <v>0</v>
      </c>
      <c r="AA54" s="74" t="n">
        <f aca="false">G54+K54+O54+S54+W54</f>
        <v>0</v>
      </c>
      <c r="AB54" s="75" t="n">
        <f aca="false">H54+L54+P54+T54+X54</f>
        <v>0</v>
      </c>
      <c r="AC54" s="76" t="n">
        <f aca="false">I54+M54+Q54+U54+Y54</f>
        <v>0</v>
      </c>
      <c r="AD54" s="229"/>
      <c r="AE54" s="81"/>
    </row>
    <row r="55" customFormat="false" ht="12.75" hidden="false" customHeight="false" outlineLevel="0" collapsed="false">
      <c r="A55" s="68" t="n">
        <v>16</v>
      </c>
      <c r="B55" s="121"/>
      <c r="C55" s="121"/>
      <c r="D55" s="121"/>
      <c r="E55" s="296"/>
      <c r="F55" s="228"/>
      <c r="G55" s="247"/>
      <c r="H55" s="248"/>
      <c r="I55" s="70"/>
      <c r="J55" s="77"/>
      <c r="K55" s="69"/>
      <c r="L55" s="173"/>
      <c r="M55" s="70"/>
      <c r="N55" s="71"/>
      <c r="O55" s="69"/>
      <c r="P55" s="173"/>
      <c r="Q55" s="70"/>
      <c r="R55" s="71"/>
      <c r="S55" s="69"/>
      <c r="T55" s="173"/>
      <c r="U55" s="70"/>
      <c r="V55" s="71"/>
      <c r="W55" s="69"/>
      <c r="X55" s="173"/>
      <c r="Y55" s="72"/>
      <c r="Z55" s="73" t="n">
        <f aca="false">F55+J55+N55+R55+V55</f>
        <v>0</v>
      </c>
      <c r="AA55" s="74" t="n">
        <f aca="false">G55+K55+O55+S55+W55</f>
        <v>0</v>
      </c>
      <c r="AB55" s="75" t="n">
        <f aca="false">H55+L55+P55+T55+X55</f>
        <v>0</v>
      </c>
      <c r="AC55" s="76" t="n">
        <f aca="false">I55+M55+Q55+U55+Y55</f>
        <v>0</v>
      </c>
      <c r="AD55" s="227"/>
      <c r="AE55" s="79"/>
    </row>
    <row r="56" customFormat="false" ht="13.5" hidden="false" customHeight="false" outlineLevel="0" collapsed="false">
      <c r="A56" s="142" t="n">
        <v>17</v>
      </c>
      <c r="B56" s="139"/>
      <c r="C56" s="139"/>
      <c r="D56" s="139"/>
      <c r="E56" s="297"/>
      <c r="F56" s="249"/>
      <c r="G56" s="250"/>
      <c r="H56" s="251"/>
      <c r="I56" s="252"/>
      <c r="J56" s="253"/>
      <c r="K56" s="254"/>
      <c r="L56" s="255"/>
      <c r="M56" s="252"/>
      <c r="N56" s="256"/>
      <c r="O56" s="254"/>
      <c r="P56" s="255"/>
      <c r="Q56" s="252"/>
      <c r="R56" s="256"/>
      <c r="S56" s="254"/>
      <c r="T56" s="255"/>
      <c r="U56" s="252"/>
      <c r="V56" s="256"/>
      <c r="W56" s="254"/>
      <c r="X56" s="255"/>
      <c r="Y56" s="257"/>
      <c r="Z56" s="148" t="n">
        <f aca="false">F56+J56+N56+R56+V56</f>
        <v>0</v>
      </c>
      <c r="AA56" s="149" t="n">
        <f aca="false">G56+K56+O56+S56+W56</f>
        <v>0</v>
      </c>
      <c r="AB56" s="150" t="n">
        <f aca="false">H56+L56+P56+T56+X56</f>
        <v>0</v>
      </c>
      <c r="AC56" s="151" t="n">
        <f aca="false">I56+M56+Q56+U56+Y56</f>
        <v>0</v>
      </c>
      <c r="AD56" s="243"/>
      <c r="AE56" s="79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5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13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02" t="e">
        <f aca="false">#REF!</f>
        <v>#REF!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v>39767.8405902778</v>
      </c>
      <c r="D3" s="7"/>
      <c r="E3" s="203"/>
      <c r="F3" s="203"/>
      <c r="G3" s="203"/>
      <c r="H3" s="20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3" t="s">
        <v>141</v>
      </c>
      <c r="D4" s="13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s">
        <v>142</v>
      </c>
      <c r="D5" s="18"/>
      <c r="E5" s="204"/>
      <c r="F5" s="205"/>
      <c r="G5" s="205"/>
      <c r="H5" s="20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.75" hidden="false" customHeight="false" outlineLevel="0" collapsed="false">
      <c r="A6" s="4"/>
      <c r="B6" s="12" t="s">
        <v>6</v>
      </c>
      <c r="C6" s="206" t="s">
        <v>143</v>
      </c>
      <c r="D6" s="207"/>
      <c r="E6" s="208"/>
      <c r="F6" s="208"/>
      <c r="G6" s="208"/>
      <c r="H6" s="20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09" t="s">
        <v>144</v>
      </c>
      <c r="D7" s="210"/>
      <c r="E7" s="211"/>
      <c r="F7" s="211"/>
      <c r="G7" s="211"/>
      <c r="H7" s="211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87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E pogrupis</v>
      </c>
      <c r="C10" s="32"/>
      <c r="D10" s="32"/>
      <c r="E10" s="4"/>
      <c r="F10" s="212" t="s">
        <v>12</v>
      </c>
      <c r="G10" s="212"/>
      <c r="H10" s="212"/>
      <c r="I10" s="212"/>
      <c r="J10" s="213" t="s">
        <v>13</v>
      </c>
      <c r="K10" s="213"/>
      <c r="L10" s="213"/>
      <c r="M10" s="213"/>
      <c r="N10" s="213" t="s">
        <v>14</v>
      </c>
      <c r="O10" s="213"/>
      <c r="P10" s="213"/>
      <c r="Q10" s="213"/>
      <c r="R10" s="213" t="s">
        <v>15</v>
      </c>
      <c r="S10" s="213"/>
      <c r="T10" s="213"/>
      <c r="U10" s="213"/>
      <c r="V10" s="213" t="s">
        <v>16</v>
      </c>
      <c r="W10" s="213"/>
      <c r="X10" s="213"/>
      <c r="Y10" s="213"/>
      <c r="Z10" s="34" t="s">
        <v>17</v>
      </c>
      <c r="AA10" s="34"/>
      <c r="AB10" s="34"/>
      <c r="AC10" s="34"/>
      <c r="AD10" s="214"/>
      <c r="A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40" t="s">
        <v>20</v>
      </c>
      <c r="D11" s="40" t="s">
        <v>21</v>
      </c>
      <c r="E11" s="215" t="s">
        <v>22</v>
      </c>
      <c r="F11" s="164" t="s">
        <v>23</v>
      </c>
      <c r="G11" s="161" t="s">
        <v>24</v>
      </c>
      <c r="H11" s="162" t="s">
        <v>25</v>
      </c>
      <c r="I11" s="163" t="s">
        <v>24</v>
      </c>
      <c r="J11" s="164" t="s">
        <v>23</v>
      </c>
      <c r="K11" s="161" t="s">
        <v>24</v>
      </c>
      <c r="L11" s="162" t="s">
        <v>25</v>
      </c>
      <c r="M11" s="163" t="s">
        <v>24</v>
      </c>
      <c r="N11" s="164" t="s">
        <v>23</v>
      </c>
      <c r="O11" s="161" t="s">
        <v>24</v>
      </c>
      <c r="P11" s="162" t="s">
        <v>25</v>
      </c>
      <c r="Q11" s="163" t="s">
        <v>24</v>
      </c>
      <c r="R11" s="164" t="s">
        <v>23</v>
      </c>
      <c r="S11" s="161" t="s">
        <v>24</v>
      </c>
      <c r="T11" s="162" t="s">
        <v>25</v>
      </c>
      <c r="U11" s="163" t="s">
        <v>24</v>
      </c>
      <c r="V11" s="164" t="s">
        <v>23</v>
      </c>
      <c r="W11" s="161" t="s">
        <v>24</v>
      </c>
      <c r="X11" s="162" t="s">
        <v>25</v>
      </c>
      <c r="Y11" s="216" t="s">
        <v>24</v>
      </c>
      <c r="Z11" s="164" t="s">
        <v>23</v>
      </c>
      <c r="AA11" s="161" t="s">
        <v>24</v>
      </c>
      <c r="AB11" s="162" t="s">
        <v>25</v>
      </c>
      <c r="AC11" s="163" t="s">
        <v>24</v>
      </c>
      <c r="AD11" s="217" t="s">
        <v>26</v>
      </c>
      <c r="AE11" s="49" t="s">
        <v>27</v>
      </c>
    </row>
    <row r="12" customFormat="false" ht="12.75" hidden="false" customHeight="false" outlineLevel="0" collapsed="false">
      <c r="A12" s="53" t="n">
        <v>9</v>
      </c>
      <c r="B12" s="51" t="s">
        <v>145</v>
      </c>
      <c r="C12" s="51" t="s">
        <v>146</v>
      </c>
      <c r="D12" s="51" t="n">
        <v>2000</v>
      </c>
      <c r="E12" s="51" t="s">
        <v>30</v>
      </c>
      <c r="F12" s="218" t="n">
        <v>1</v>
      </c>
      <c r="G12" s="54" t="n">
        <v>1</v>
      </c>
      <c r="H12" s="219" t="n">
        <v>1</v>
      </c>
      <c r="I12" s="220" t="n">
        <v>1</v>
      </c>
      <c r="J12" s="221" t="n">
        <v>1</v>
      </c>
      <c r="K12" s="54" t="n">
        <v>1</v>
      </c>
      <c r="L12" s="186" t="n">
        <v>1</v>
      </c>
      <c r="M12" s="187" t="n">
        <v>1</v>
      </c>
      <c r="N12" s="184" t="n">
        <v>1</v>
      </c>
      <c r="O12" s="54" t="n">
        <v>1</v>
      </c>
      <c r="P12" s="186" t="n">
        <v>1</v>
      </c>
      <c r="Q12" s="187" t="n">
        <v>1</v>
      </c>
      <c r="R12" s="184" t="n">
        <v>1</v>
      </c>
      <c r="S12" s="54" t="n">
        <v>1</v>
      </c>
      <c r="T12" s="186" t="n">
        <v>1</v>
      </c>
      <c r="U12" s="187" t="n">
        <v>1</v>
      </c>
      <c r="V12" s="184" t="n">
        <v>1</v>
      </c>
      <c r="W12" s="54" t="n">
        <v>1</v>
      </c>
      <c r="X12" s="186" t="n">
        <v>1</v>
      </c>
      <c r="Y12" s="188" t="n">
        <v>1</v>
      </c>
      <c r="Z12" s="73" t="n">
        <f aca="false">F12+J12+N12+R12+V12</f>
        <v>5</v>
      </c>
      <c r="AA12" s="74" t="n">
        <f aca="false">G12+K12+O12+S12+W12</f>
        <v>5</v>
      </c>
      <c r="AB12" s="75" t="n">
        <f aca="false">H12+L12+P12+T12+X12</f>
        <v>5</v>
      </c>
      <c r="AC12" s="76" t="n">
        <f aca="false">I12+M12+Q12+U12+Y12</f>
        <v>5</v>
      </c>
      <c r="AD12" s="223" t="s">
        <v>31</v>
      </c>
      <c r="AE12" s="66" t="n">
        <v>100</v>
      </c>
    </row>
    <row r="13" customFormat="false" ht="12.75" hidden="false" customHeight="false" outlineLevel="0" collapsed="false">
      <c r="A13" s="71" t="n">
        <v>2</v>
      </c>
      <c r="B13" s="51" t="s">
        <v>147</v>
      </c>
      <c r="C13" s="51" t="s">
        <v>97</v>
      </c>
      <c r="D13" s="51" t="n">
        <v>1998</v>
      </c>
      <c r="E13" s="51" t="s">
        <v>47</v>
      </c>
      <c r="F13" s="124" t="n">
        <v>1</v>
      </c>
      <c r="G13" s="101" t="n">
        <v>1</v>
      </c>
      <c r="H13" s="173" t="n">
        <v>1</v>
      </c>
      <c r="I13" s="70" t="n">
        <v>1</v>
      </c>
      <c r="J13" s="77" t="n">
        <v>1</v>
      </c>
      <c r="K13" s="101" t="n">
        <v>1</v>
      </c>
      <c r="L13" s="173" t="n">
        <v>1</v>
      </c>
      <c r="M13" s="70" t="n">
        <v>1</v>
      </c>
      <c r="N13" s="71" t="n">
        <v>1</v>
      </c>
      <c r="O13" s="101" t="n">
        <v>1</v>
      </c>
      <c r="P13" s="173" t="n">
        <v>1</v>
      </c>
      <c r="Q13" s="70" t="n">
        <v>1</v>
      </c>
      <c r="R13" s="71" t="n">
        <v>1</v>
      </c>
      <c r="S13" s="101" t="n">
        <v>2</v>
      </c>
      <c r="T13" s="173" t="n">
        <v>1</v>
      </c>
      <c r="U13" s="70" t="n">
        <v>1</v>
      </c>
      <c r="V13" s="71" t="n">
        <v>1</v>
      </c>
      <c r="W13" s="101" t="n">
        <v>1</v>
      </c>
      <c r="X13" s="173" t="n">
        <v>1</v>
      </c>
      <c r="Y13" s="72" t="n">
        <v>1</v>
      </c>
      <c r="Z13" s="73" t="n">
        <f aca="false">F13+J13+N13+R13+V13</f>
        <v>5</v>
      </c>
      <c r="AA13" s="74" t="n">
        <f aca="false">G13+K13+O13+S13+W13</f>
        <v>6</v>
      </c>
      <c r="AB13" s="75" t="n">
        <f aca="false">H13+L13+P13+T13+X13</f>
        <v>5</v>
      </c>
      <c r="AC13" s="76" t="n">
        <f aca="false">I13+M13+Q13+U13+Y13</f>
        <v>5</v>
      </c>
      <c r="AD13" s="223" t="s">
        <v>35</v>
      </c>
      <c r="AE13" s="79" t="n">
        <v>89</v>
      </c>
    </row>
    <row r="14" customFormat="false" ht="12.75" hidden="false" customHeight="false" outlineLevel="0" collapsed="false">
      <c r="A14" s="71" t="n">
        <v>6</v>
      </c>
      <c r="B14" s="51" t="s">
        <v>43</v>
      </c>
      <c r="C14" s="51" t="s">
        <v>148</v>
      </c>
      <c r="D14" s="51" t="n">
        <v>1999</v>
      </c>
      <c r="E14" s="51" t="s">
        <v>47</v>
      </c>
      <c r="F14" s="116" t="n">
        <v>1</v>
      </c>
      <c r="G14" s="101" t="n">
        <v>1</v>
      </c>
      <c r="H14" s="180" t="n">
        <v>1</v>
      </c>
      <c r="I14" s="103" t="n">
        <v>1</v>
      </c>
      <c r="J14" s="222" t="n">
        <v>1</v>
      </c>
      <c r="K14" s="101" t="n">
        <v>1</v>
      </c>
      <c r="L14" s="180" t="n">
        <v>1</v>
      </c>
      <c r="M14" s="103" t="n">
        <v>1</v>
      </c>
      <c r="N14" s="104" t="n">
        <v>1</v>
      </c>
      <c r="O14" s="101" t="n">
        <v>1</v>
      </c>
      <c r="P14" s="180" t="n">
        <v>1</v>
      </c>
      <c r="Q14" s="103" t="n">
        <v>1</v>
      </c>
      <c r="R14" s="104" t="n">
        <v>1</v>
      </c>
      <c r="S14" s="101" t="n">
        <v>3</v>
      </c>
      <c r="T14" s="180" t="n">
        <v>1</v>
      </c>
      <c r="U14" s="103" t="n">
        <v>1</v>
      </c>
      <c r="V14" s="104" t="n">
        <v>1</v>
      </c>
      <c r="W14" s="101" t="n">
        <v>1</v>
      </c>
      <c r="X14" s="180" t="n">
        <v>1</v>
      </c>
      <c r="Y14" s="105" t="n">
        <v>1</v>
      </c>
      <c r="Z14" s="73" t="n">
        <f aca="false">F14+J14+N14+R14+V14</f>
        <v>5</v>
      </c>
      <c r="AA14" s="74" t="n">
        <f aca="false">G14+K14+O14+S14+W14</f>
        <v>7</v>
      </c>
      <c r="AB14" s="75" t="n">
        <f aca="false">H14+L14+P14+T14+X14</f>
        <v>5</v>
      </c>
      <c r="AC14" s="76" t="n">
        <f aca="false">I14+M14+Q14+U14+Y14</f>
        <v>5</v>
      </c>
      <c r="AD14" s="182" t="s">
        <v>39</v>
      </c>
      <c r="AE14" s="79" t="n">
        <v>79</v>
      </c>
    </row>
    <row r="15" customFormat="false" ht="12.75" hidden="false" customHeight="false" outlineLevel="0" collapsed="false">
      <c r="A15" s="71" t="n">
        <v>4</v>
      </c>
      <c r="B15" s="51" t="s">
        <v>149</v>
      </c>
      <c r="C15" s="51" t="s">
        <v>150</v>
      </c>
      <c r="D15" s="51" t="n">
        <v>1998</v>
      </c>
      <c r="E15" s="51" t="s">
        <v>47</v>
      </c>
      <c r="F15" s="116" t="n">
        <v>1</v>
      </c>
      <c r="G15" s="101" t="n">
        <v>1</v>
      </c>
      <c r="H15" s="180" t="n">
        <v>1</v>
      </c>
      <c r="I15" s="103" t="n">
        <v>1</v>
      </c>
      <c r="J15" s="222" t="n">
        <v>1</v>
      </c>
      <c r="K15" s="101" t="n">
        <v>1</v>
      </c>
      <c r="L15" s="180" t="n">
        <v>1</v>
      </c>
      <c r="M15" s="103" t="n">
        <v>1</v>
      </c>
      <c r="N15" s="104" t="n">
        <v>1</v>
      </c>
      <c r="O15" s="101" t="n">
        <v>1</v>
      </c>
      <c r="P15" s="180" t="n">
        <v>1</v>
      </c>
      <c r="Q15" s="103" t="n">
        <v>1</v>
      </c>
      <c r="R15" s="104" t="n">
        <v>1</v>
      </c>
      <c r="S15" s="101" t="n">
        <v>3</v>
      </c>
      <c r="T15" s="180" t="n">
        <v>1</v>
      </c>
      <c r="U15" s="103" t="n">
        <v>1</v>
      </c>
      <c r="V15" s="104"/>
      <c r="W15" s="101"/>
      <c r="X15" s="180" t="n">
        <v>1</v>
      </c>
      <c r="Y15" s="105" t="n">
        <v>4</v>
      </c>
      <c r="Z15" s="73" t="n">
        <f aca="false">F15+J15+N15+R15+V15</f>
        <v>4</v>
      </c>
      <c r="AA15" s="74" t="n">
        <f aca="false">G15+K15+O15+S15+W15</f>
        <v>6</v>
      </c>
      <c r="AB15" s="75" t="n">
        <f aca="false">H15+L15+P15+T15+X15</f>
        <v>5</v>
      </c>
      <c r="AC15" s="76" t="n">
        <f aca="false">I15+M15+Q15+U15+Y15</f>
        <v>8</v>
      </c>
      <c r="AD15" s="178" t="s">
        <v>34</v>
      </c>
      <c r="AE15" s="66" t="n">
        <v>71</v>
      </c>
    </row>
    <row r="16" customFormat="false" ht="12.75" hidden="false" customHeight="false" outlineLevel="0" collapsed="false">
      <c r="A16" s="68" t="n">
        <v>7</v>
      </c>
      <c r="B16" s="51" t="s">
        <v>151</v>
      </c>
      <c r="C16" s="51" t="s">
        <v>152</v>
      </c>
      <c r="D16" s="51" t="n">
        <v>1999</v>
      </c>
      <c r="E16" s="51" t="s">
        <v>42</v>
      </c>
      <c r="F16" s="226" t="n">
        <v>1</v>
      </c>
      <c r="G16" s="69" t="n">
        <v>1</v>
      </c>
      <c r="H16" s="173" t="n">
        <v>1</v>
      </c>
      <c r="I16" s="70" t="n">
        <v>1</v>
      </c>
      <c r="J16" s="77" t="n">
        <v>1</v>
      </c>
      <c r="K16" s="69" t="n">
        <v>1</v>
      </c>
      <c r="L16" s="173" t="n">
        <v>1</v>
      </c>
      <c r="M16" s="70" t="n">
        <v>1</v>
      </c>
      <c r="N16" s="71" t="n">
        <v>1</v>
      </c>
      <c r="O16" s="69" t="n">
        <v>1</v>
      </c>
      <c r="P16" s="173" t="n">
        <v>1</v>
      </c>
      <c r="Q16" s="70" t="n">
        <v>1</v>
      </c>
      <c r="R16" s="71" t="n">
        <v>1</v>
      </c>
      <c r="S16" s="69" t="n">
        <v>8</v>
      </c>
      <c r="T16" s="173" t="n">
        <v>1</v>
      </c>
      <c r="U16" s="70" t="n">
        <v>1</v>
      </c>
      <c r="V16" s="71"/>
      <c r="W16" s="69"/>
      <c r="X16" s="173" t="n">
        <v>1</v>
      </c>
      <c r="Y16" s="72" t="n">
        <v>9</v>
      </c>
      <c r="Z16" s="73" t="n">
        <f aca="false">F16+J16+N16+R16+V16</f>
        <v>4</v>
      </c>
      <c r="AA16" s="74" t="n">
        <f aca="false">G16+K16+O16+S16+W16</f>
        <v>11</v>
      </c>
      <c r="AB16" s="75" t="n">
        <f aca="false">H16+L16+P16+T16+X16</f>
        <v>5</v>
      </c>
      <c r="AC16" s="76" t="n">
        <f aca="false">I16+M16+Q16+U16+Y16</f>
        <v>13</v>
      </c>
      <c r="AD16" s="178" t="s">
        <v>38</v>
      </c>
      <c r="AE16" s="81" t="n">
        <v>63</v>
      </c>
    </row>
    <row r="17" customFormat="false" ht="12.75" hidden="false" customHeight="false" outlineLevel="0" collapsed="false">
      <c r="A17" s="68" t="n">
        <v>1</v>
      </c>
      <c r="B17" s="51" t="s">
        <v>153</v>
      </c>
      <c r="C17" s="51" t="s">
        <v>154</v>
      </c>
      <c r="D17" s="51" t="n">
        <v>1999</v>
      </c>
      <c r="E17" s="51" t="s">
        <v>30</v>
      </c>
      <c r="F17" s="116" t="n">
        <v>1</v>
      </c>
      <c r="G17" s="101" t="n">
        <v>1</v>
      </c>
      <c r="H17" s="180" t="n">
        <v>1</v>
      </c>
      <c r="I17" s="103" t="n">
        <v>1</v>
      </c>
      <c r="J17" s="222" t="n">
        <v>1</v>
      </c>
      <c r="K17" s="101" t="n">
        <v>1</v>
      </c>
      <c r="L17" s="180" t="n">
        <v>1</v>
      </c>
      <c r="M17" s="103" t="n">
        <v>1</v>
      </c>
      <c r="N17" s="104" t="n">
        <v>1</v>
      </c>
      <c r="O17" s="101" t="n">
        <v>1</v>
      </c>
      <c r="P17" s="180" t="n">
        <v>1</v>
      </c>
      <c r="Q17" s="103" t="n">
        <v>1</v>
      </c>
      <c r="R17" s="104"/>
      <c r="S17" s="101"/>
      <c r="T17" s="180" t="n">
        <v>1</v>
      </c>
      <c r="U17" s="103" t="n">
        <v>1</v>
      </c>
      <c r="V17" s="104"/>
      <c r="W17" s="101"/>
      <c r="X17" s="180" t="n">
        <v>1</v>
      </c>
      <c r="Y17" s="105" t="n">
        <v>5</v>
      </c>
      <c r="Z17" s="73" t="n">
        <f aca="false">F17+J17+N17+R17+V17</f>
        <v>3</v>
      </c>
      <c r="AA17" s="74" t="n">
        <f aca="false">G17+K17+O17+S17+W17</f>
        <v>3</v>
      </c>
      <c r="AB17" s="75" t="n">
        <f aca="false">H17+L17+P17+T17+X17</f>
        <v>5</v>
      </c>
      <c r="AC17" s="76" t="n">
        <f aca="false">I17+M17+Q17+U17+Y17</f>
        <v>9</v>
      </c>
      <c r="AD17" s="182" t="s">
        <v>48</v>
      </c>
      <c r="AE17" s="96" t="n">
        <v>56</v>
      </c>
    </row>
    <row r="18" customFormat="false" ht="12.75" hidden="false" customHeight="false" outlineLevel="0" collapsed="false">
      <c r="A18" s="68" t="n">
        <v>3</v>
      </c>
      <c r="B18" s="51" t="s">
        <v>155</v>
      </c>
      <c r="C18" s="51" t="s">
        <v>156</v>
      </c>
      <c r="D18" s="51" t="n">
        <v>1999</v>
      </c>
      <c r="E18" s="51" t="s">
        <v>42</v>
      </c>
      <c r="F18" s="116"/>
      <c r="G18" s="101"/>
      <c r="H18" s="180" t="n">
        <v>1</v>
      </c>
      <c r="I18" s="103" t="n">
        <v>2</v>
      </c>
      <c r="J18" s="222" t="n">
        <v>1</v>
      </c>
      <c r="K18" s="101" t="n">
        <v>1</v>
      </c>
      <c r="L18" s="180" t="n">
        <v>1</v>
      </c>
      <c r="M18" s="103" t="n">
        <v>1</v>
      </c>
      <c r="N18" s="104"/>
      <c r="O18" s="101"/>
      <c r="P18" s="180" t="n">
        <v>1</v>
      </c>
      <c r="Q18" s="103" t="n">
        <v>1</v>
      </c>
      <c r="R18" s="104"/>
      <c r="S18" s="101"/>
      <c r="T18" s="180" t="n">
        <v>1</v>
      </c>
      <c r="U18" s="103" t="n">
        <v>2</v>
      </c>
      <c r="V18" s="104"/>
      <c r="W18" s="101"/>
      <c r="X18" s="180"/>
      <c r="Y18" s="105"/>
      <c r="Z18" s="73" t="n">
        <f aca="false">F18+J18+N18+R18+V18</f>
        <v>1</v>
      </c>
      <c r="AA18" s="74" t="n">
        <f aca="false">G18+K18+O18+S18+W18</f>
        <v>1</v>
      </c>
      <c r="AB18" s="75" t="n">
        <f aca="false">H18+L18+P18+T18+X18</f>
        <v>4</v>
      </c>
      <c r="AC18" s="76" t="n">
        <f aca="false">I18+M18+Q18+U18+Y18</f>
        <v>6</v>
      </c>
      <c r="AD18" s="182" t="s">
        <v>52</v>
      </c>
      <c r="AE18" s="96" t="n">
        <v>50</v>
      </c>
    </row>
    <row r="19" customFormat="false" ht="12.75" hidden="false" customHeight="false" outlineLevel="0" collapsed="false">
      <c r="A19" s="68" t="n">
        <v>5</v>
      </c>
      <c r="B19" s="51" t="s">
        <v>157</v>
      </c>
      <c r="C19" s="51" t="s">
        <v>158</v>
      </c>
      <c r="D19" s="51" t="n">
        <v>1998</v>
      </c>
      <c r="E19" s="51" t="s">
        <v>42</v>
      </c>
      <c r="F19" s="228"/>
      <c r="G19" s="101"/>
      <c r="H19" s="180"/>
      <c r="I19" s="103"/>
      <c r="J19" s="222" t="n">
        <v>1</v>
      </c>
      <c r="K19" s="101" t="n">
        <v>1</v>
      </c>
      <c r="L19" s="180" t="n">
        <v>1</v>
      </c>
      <c r="M19" s="103" t="n">
        <v>1</v>
      </c>
      <c r="N19" s="104"/>
      <c r="O19" s="101"/>
      <c r="P19" s="180"/>
      <c r="Q19" s="103"/>
      <c r="R19" s="104"/>
      <c r="S19" s="101"/>
      <c r="T19" s="180" t="n">
        <v>1</v>
      </c>
      <c r="U19" s="103" t="n">
        <v>5</v>
      </c>
      <c r="V19" s="104"/>
      <c r="W19" s="101"/>
      <c r="X19" s="180"/>
      <c r="Y19" s="105"/>
      <c r="Z19" s="73" t="n">
        <f aca="false">F19+J19+N19+R19+V19</f>
        <v>1</v>
      </c>
      <c r="AA19" s="74" t="n">
        <f aca="false">G19+K19+O19+S19+W19</f>
        <v>1</v>
      </c>
      <c r="AB19" s="75" t="n">
        <f aca="false">H19+L19+P19+T19+X19</f>
        <v>2</v>
      </c>
      <c r="AC19" s="76" t="n">
        <f aca="false">I19+M19+Q19+U19+Y19</f>
        <v>6</v>
      </c>
      <c r="AD19" s="178" t="s">
        <v>51</v>
      </c>
      <c r="AE19" s="96" t="n">
        <v>44</v>
      </c>
    </row>
    <row r="20" customFormat="false" ht="12.75" hidden="false" customHeight="false" outlineLevel="0" collapsed="false">
      <c r="A20" s="71" t="n">
        <v>8</v>
      </c>
      <c r="B20" s="224" t="s">
        <v>106</v>
      </c>
      <c r="C20" s="224" t="s">
        <v>159</v>
      </c>
      <c r="D20" s="224" t="n">
        <v>2000</v>
      </c>
      <c r="E20" s="224" t="s">
        <v>42</v>
      </c>
      <c r="F20" s="104"/>
      <c r="G20" s="101"/>
      <c r="H20" s="173" t="n">
        <v>1</v>
      </c>
      <c r="I20" s="70" t="n">
        <v>2</v>
      </c>
      <c r="J20" s="77" t="n">
        <v>1</v>
      </c>
      <c r="K20" s="101" t="n">
        <v>3</v>
      </c>
      <c r="L20" s="173" t="n">
        <v>1</v>
      </c>
      <c r="M20" s="70" t="n">
        <v>3</v>
      </c>
      <c r="N20" s="71"/>
      <c r="O20" s="101"/>
      <c r="P20" s="173"/>
      <c r="Q20" s="70"/>
      <c r="R20" s="71"/>
      <c r="S20" s="101"/>
      <c r="T20" s="173"/>
      <c r="U20" s="70"/>
      <c r="V20" s="71"/>
      <c r="W20" s="101"/>
      <c r="X20" s="173"/>
      <c r="Y20" s="72"/>
      <c r="Z20" s="73" t="n">
        <f aca="false">F20+J20+N20+R20+V20</f>
        <v>1</v>
      </c>
      <c r="AA20" s="74" t="n">
        <f aca="false">G20+K20+O20+S20+W20</f>
        <v>3</v>
      </c>
      <c r="AB20" s="75" t="n">
        <f aca="false">H20+L20+P20+T20+X20</f>
        <v>2</v>
      </c>
      <c r="AC20" s="76" t="n">
        <f aca="false">I20+M20+Q20+U20+Y20</f>
        <v>5</v>
      </c>
      <c r="AD20" s="178" t="s">
        <v>57</v>
      </c>
      <c r="AE20" s="81" t="n">
        <v>39</v>
      </c>
    </row>
    <row r="21" customFormat="false" ht="12.75" hidden="false" customHeight="false" outlineLevel="0" collapsed="false">
      <c r="A21" s="71" t="n">
        <v>10</v>
      </c>
      <c r="B21" s="121"/>
      <c r="C21" s="121"/>
      <c r="D21" s="121"/>
      <c r="E21" s="296"/>
      <c r="F21" s="104"/>
      <c r="G21" s="101"/>
      <c r="H21" s="180"/>
      <c r="I21" s="103"/>
      <c r="J21" s="222"/>
      <c r="K21" s="101"/>
      <c r="L21" s="180"/>
      <c r="M21" s="103"/>
      <c r="N21" s="104"/>
      <c r="O21" s="101"/>
      <c r="P21" s="180"/>
      <c r="Q21" s="103"/>
      <c r="R21" s="104"/>
      <c r="S21" s="101"/>
      <c r="T21" s="180"/>
      <c r="U21" s="103"/>
      <c r="V21" s="104"/>
      <c r="W21" s="101"/>
      <c r="X21" s="180"/>
      <c r="Y21" s="105"/>
      <c r="Z21" s="73" t="n">
        <f aca="false">F21+J21+N21+R21+V21</f>
        <v>0</v>
      </c>
      <c r="AA21" s="74" t="n">
        <f aca="false">G21+K21+O21+S21+W21</f>
        <v>0</v>
      </c>
      <c r="AB21" s="75" t="n">
        <f aca="false">H21+L21+P21+T21+X21</f>
        <v>0</v>
      </c>
      <c r="AC21" s="76" t="n">
        <f aca="false">I21+M21+Q21+U21+Y21</f>
        <v>0</v>
      </c>
      <c r="AD21" s="230"/>
      <c r="AE21" s="79"/>
    </row>
    <row r="22" customFormat="false" ht="12.75" hidden="false" customHeight="false" outlineLevel="0" collapsed="false">
      <c r="A22" s="68" t="n">
        <v>11</v>
      </c>
      <c r="B22" s="121"/>
      <c r="C22" s="121"/>
      <c r="D22" s="121"/>
      <c r="E22" s="296"/>
      <c r="F22" s="104"/>
      <c r="G22" s="101"/>
      <c r="H22" s="180"/>
      <c r="I22" s="103"/>
      <c r="J22" s="222"/>
      <c r="K22" s="101"/>
      <c r="L22" s="180"/>
      <c r="M22" s="103"/>
      <c r="N22" s="104"/>
      <c r="O22" s="101"/>
      <c r="P22" s="180"/>
      <c r="Q22" s="103"/>
      <c r="R22" s="104"/>
      <c r="S22" s="101"/>
      <c r="T22" s="180"/>
      <c r="U22" s="103"/>
      <c r="V22" s="104"/>
      <c r="W22" s="101"/>
      <c r="X22" s="180"/>
      <c r="Y22" s="105"/>
      <c r="Z22" s="73" t="n">
        <f aca="false">F22+J22+N22+R22+V22</f>
        <v>0</v>
      </c>
      <c r="AA22" s="74" t="n">
        <f aca="false">G22+K22+O22+S22+W22</f>
        <v>0</v>
      </c>
      <c r="AB22" s="75" t="n">
        <f aca="false">H22+L22+P22+T22+X22</f>
        <v>0</v>
      </c>
      <c r="AC22" s="76" t="n">
        <f aca="false">I22+M22+Q22+U22+Y22</f>
        <v>0</v>
      </c>
      <c r="AD22" s="223"/>
      <c r="AE22" s="79"/>
    </row>
    <row r="23" customFormat="false" ht="12.75" hidden="false" customHeight="false" outlineLevel="0" collapsed="false">
      <c r="A23" s="71" t="n">
        <v>12</v>
      </c>
      <c r="B23" s="121"/>
      <c r="C23" s="121"/>
      <c r="D23" s="121"/>
      <c r="E23" s="296"/>
      <c r="F23" s="71"/>
      <c r="G23" s="69"/>
      <c r="H23" s="173"/>
      <c r="I23" s="70"/>
      <c r="J23" s="77"/>
      <c r="K23" s="69"/>
      <c r="L23" s="173"/>
      <c r="M23" s="70"/>
      <c r="N23" s="71"/>
      <c r="O23" s="69"/>
      <c r="P23" s="173"/>
      <c r="Q23" s="70"/>
      <c r="R23" s="71"/>
      <c r="S23" s="69"/>
      <c r="T23" s="173"/>
      <c r="U23" s="70"/>
      <c r="V23" s="71"/>
      <c r="W23" s="69"/>
      <c r="X23" s="173"/>
      <c r="Y23" s="72"/>
      <c r="Z23" s="73" t="n">
        <f aca="false">F23+J23+N23+R23+V23</f>
        <v>0</v>
      </c>
      <c r="AA23" s="74" t="n">
        <f aca="false">G23+K23+O23+S23+W23</f>
        <v>0</v>
      </c>
      <c r="AB23" s="75" t="n">
        <f aca="false">H23+L23+P23+T23+X23</f>
        <v>0</v>
      </c>
      <c r="AC23" s="76" t="n">
        <f aca="false">I23+M23+Q23+U23+Y23</f>
        <v>0</v>
      </c>
      <c r="AD23" s="223"/>
      <c r="AE23" s="81"/>
    </row>
    <row r="24" customFormat="false" ht="12.75" hidden="false" customHeight="false" outlineLevel="0" collapsed="false">
      <c r="A24" s="68" t="n">
        <v>13</v>
      </c>
      <c r="B24" s="121"/>
      <c r="C24" s="121"/>
      <c r="D24" s="121"/>
      <c r="E24" s="296"/>
      <c r="F24" s="104"/>
      <c r="G24" s="101"/>
      <c r="H24" s="180"/>
      <c r="I24" s="103"/>
      <c r="J24" s="222"/>
      <c r="K24" s="101"/>
      <c r="L24" s="180"/>
      <c r="M24" s="103"/>
      <c r="N24" s="104"/>
      <c r="O24" s="101"/>
      <c r="P24" s="180"/>
      <c r="Q24" s="103"/>
      <c r="R24" s="104"/>
      <c r="S24" s="101"/>
      <c r="T24" s="180"/>
      <c r="U24" s="103"/>
      <c r="V24" s="104"/>
      <c r="W24" s="101"/>
      <c r="X24" s="180"/>
      <c r="Y24" s="105"/>
      <c r="Z24" s="73" t="n">
        <f aca="false">F24+J24+N24+R24+V24</f>
        <v>0</v>
      </c>
      <c r="AA24" s="74" t="n">
        <f aca="false">G24+K24+O24+S24+W24</f>
        <v>0</v>
      </c>
      <c r="AB24" s="75" t="n">
        <f aca="false">H24+L24+P24+T24+X24</f>
        <v>0</v>
      </c>
      <c r="AC24" s="76" t="n">
        <f aca="false">I24+M24+Q24+U24+Y24</f>
        <v>0</v>
      </c>
      <c r="AD24" s="182"/>
      <c r="AE24" s="81"/>
    </row>
    <row r="25" customFormat="false" ht="12.75" hidden="false" customHeight="false" outlineLevel="0" collapsed="false">
      <c r="A25" s="71" t="n">
        <v>14</v>
      </c>
      <c r="B25" s="121"/>
      <c r="C25" s="121"/>
      <c r="D25" s="121"/>
      <c r="E25" s="296"/>
      <c r="F25" s="231"/>
      <c r="G25" s="232"/>
      <c r="H25" s="233"/>
      <c r="I25" s="103"/>
      <c r="J25" s="222"/>
      <c r="K25" s="101"/>
      <c r="L25" s="180"/>
      <c r="M25" s="103"/>
      <c r="N25" s="104"/>
      <c r="O25" s="101"/>
      <c r="P25" s="180"/>
      <c r="Q25" s="103"/>
      <c r="R25" s="104"/>
      <c r="S25" s="101"/>
      <c r="T25" s="180"/>
      <c r="U25" s="103"/>
      <c r="V25" s="104"/>
      <c r="W25" s="101"/>
      <c r="X25" s="180"/>
      <c r="Y25" s="105"/>
      <c r="Z25" s="73" t="n">
        <f aca="false">F25+J25+N25+R25+V25</f>
        <v>0</v>
      </c>
      <c r="AA25" s="74" t="n">
        <f aca="false">G25+K25+O25+S25+W25</f>
        <v>0</v>
      </c>
      <c r="AB25" s="75" t="n">
        <f aca="false">H25+L25+P25+T25+X25</f>
        <v>0</v>
      </c>
      <c r="AC25" s="76" t="n">
        <f aca="false">I25+M25+Q25+U25+Y25</f>
        <v>0</v>
      </c>
      <c r="AD25" s="227"/>
      <c r="AE25" s="81"/>
    </row>
    <row r="26" customFormat="false" ht="12.75" hidden="false" customHeight="false" outlineLevel="0" collapsed="false">
      <c r="A26" s="68" t="n">
        <v>15</v>
      </c>
      <c r="B26" s="121"/>
      <c r="C26" s="121"/>
      <c r="D26" s="121"/>
      <c r="E26" s="296"/>
      <c r="F26" s="231"/>
      <c r="G26" s="232"/>
      <c r="H26" s="233"/>
      <c r="I26" s="103"/>
      <c r="J26" s="222"/>
      <c r="K26" s="101"/>
      <c r="L26" s="180"/>
      <c r="M26" s="103"/>
      <c r="N26" s="104"/>
      <c r="O26" s="101"/>
      <c r="P26" s="180"/>
      <c r="Q26" s="103"/>
      <c r="R26" s="104"/>
      <c r="S26" s="101"/>
      <c r="T26" s="180"/>
      <c r="U26" s="103"/>
      <c r="V26" s="104"/>
      <c r="W26" s="101"/>
      <c r="X26" s="180"/>
      <c r="Y26" s="105"/>
      <c r="Z26" s="73" t="n">
        <f aca="false">F26+J26+N26+R26+V26</f>
        <v>0</v>
      </c>
      <c r="AA26" s="74" t="n">
        <f aca="false">G26+K26+O26+S26+W26</f>
        <v>0</v>
      </c>
      <c r="AB26" s="75" t="n">
        <f aca="false">H26+L26+P26+T26+X26</f>
        <v>0</v>
      </c>
      <c r="AC26" s="76" t="n">
        <f aca="false">I26+M26+Q26+U26+Y26</f>
        <v>0</v>
      </c>
      <c r="AD26" s="223"/>
      <c r="AE26" s="81"/>
    </row>
    <row r="27" customFormat="false" ht="12.75" hidden="false" customHeight="false" outlineLevel="0" collapsed="false">
      <c r="A27" s="71" t="n">
        <v>16</v>
      </c>
      <c r="B27" s="121"/>
      <c r="C27" s="121"/>
      <c r="D27" s="121"/>
      <c r="E27" s="296"/>
      <c r="F27" s="71"/>
      <c r="G27" s="101"/>
      <c r="H27" s="173"/>
      <c r="I27" s="70"/>
      <c r="J27" s="77"/>
      <c r="K27" s="101"/>
      <c r="L27" s="173"/>
      <c r="M27" s="70"/>
      <c r="N27" s="71"/>
      <c r="O27" s="101"/>
      <c r="P27" s="173"/>
      <c r="Q27" s="70"/>
      <c r="R27" s="71"/>
      <c r="S27" s="101"/>
      <c r="T27" s="173"/>
      <c r="U27" s="70"/>
      <c r="V27" s="71"/>
      <c r="W27" s="101"/>
      <c r="X27" s="173"/>
      <c r="Y27" s="72"/>
      <c r="Z27" s="73" t="n">
        <f aca="false">F27+J27+N27+R27+V27</f>
        <v>0</v>
      </c>
      <c r="AA27" s="74" t="n">
        <f aca="false">G27+K27+O27+S27+W27</f>
        <v>0</v>
      </c>
      <c r="AB27" s="75" t="n">
        <f aca="false">H27+L27+P27+T27+X27</f>
        <v>0</v>
      </c>
      <c r="AC27" s="76" t="n">
        <f aca="false">I27+M27+Q27+U27+Y27</f>
        <v>0</v>
      </c>
      <c r="AD27" s="229"/>
      <c r="AE27" s="79"/>
    </row>
    <row r="28" customFormat="false" ht="12.75" hidden="false" customHeight="false" outlineLevel="0" collapsed="false">
      <c r="A28" s="68" t="n">
        <v>17</v>
      </c>
      <c r="B28" s="121"/>
      <c r="C28" s="121"/>
      <c r="D28" s="121"/>
      <c r="E28" s="296"/>
      <c r="F28" s="104"/>
      <c r="G28" s="101"/>
      <c r="H28" s="180"/>
      <c r="I28" s="103"/>
      <c r="J28" s="222"/>
      <c r="K28" s="101"/>
      <c r="L28" s="180"/>
      <c r="M28" s="103"/>
      <c r="N28" s="104"/>
      <c r="O28" s="101"/>
      <c r="P28" s="180"/>
      <c r="Q28" s="103"/>
      <c r="R28" s="104"/>
      <c r="S28" s="101"/>
      <c r="T28" s="180"/>
      <c r="U28" s="103"/>
      <c r="V28" s="104"/>
      <c r="W28" s="101"/>
      <c r="X28" s="180"/>
      <c r="Y28" s="105"/>
      <c r="Z28" s="73" t="n">
        <f aca="false">F28+J28+N28+R28+V28</f>
        <v>0</v>
      </c>
      <c r="AA28" s="74" t="n">
        <f aca="false">G28+K28+O28+S28+W28</f>
        <v>0</v>
      </c>
      <c r="AB28" s="75" t="n">
        <f aca="false">H28+L28+P28+T28+X28</f>
        <v>0</v>
      </c>
      <c r="AC28" s="76" t="n">
        <f aca="false">I28+M28+Q28+U28+Y28</f>
        <v>0</v>
      </c>
      <c r="AD28" s="230"/>
      <c r="AE28" s="79"/>
    </row>
    <row r="29" customFormat="false" ht="12.75" hidden="false" customHeight="false" outlineLevel="0" collapsed="false">
      <c r="A29" s="71" t="n">
        <v>18</v>
      </c>
      <c r="B29" s="121"/>
      <c r="C29" s="121"/>
      <c r="D29" s="121"/>
      <c r="E29" s="296"/>
      <c r="F29" s="104"/>
      <c r="G29" s="101"/>
      <c r="H29" s="180"/>
      <c r="I29" s="103"/>
      <c r="J29" s="222"/>
      <c r="K29" s="101"/>
      <c r="L29" s="180"/>
      <c r="M29" s="103"/>
      <c r="N29" s="104"/>
      <c r="O29" s="101"/>
      <c r="P29" s="180"/>
      <c r="Q29" s="103"/>
      <c r="R29" s="104"/>
      <c r="S29" s="101"/>
      <c r="T29" s="180"/>
      <c r="U29" s="103"/>
      <c r="V29" s="104"/>
      <c r="W29" s="101"/>
      <c r="X29" s="180"/>
      <c r="Y29" s="105"/>
      <c r="Z29" s="73" t="n">
        <f aca="false">F29+J29+N29+R29+V29</f>
        <v>0</v>
      </c>
      <c r="AA29" s="74" t="n">
        <f aca="false">G29+K29+O29+S29+W29</f>
        <v>0</v>
      </c>
      <c r="AB29" s="75" t="n">
        <f aca="false">H29+L29+P29+T29+X29</f>
        <v>0</v>
      </c>
      <c r="AC29" s="76" t="n">
        <f aca="false">I29+M29+Q29+U29+Y29</f>
        <v>0</v>
      </c>
      <c r="AD29" s="223"/>
      <c r="AE29" s="81"/>
    </row>
    <row r="30" customFormat="false" ht="12.75" hidden="false" customHeight="false" outlineLevel="0" collapsed="false">
      <c r="A30" s="68" t="n">
        <v>19</v>
      </c>
      <c r="B30" s="121"/>
      <c r="C30" s="121"/>
      <c r="D30" s="121"/>
      <c r="E30" s="296"/>
      <c r="F30" s="71"/>
      <c r="G30" s="69"/>
      <c r="H30" s="173"/>
      <c r="I30" s="70"/>
      <c r="J30" s="77"/>
      <c r="K30" s="69"/>
      <c r="L30" s="173"/>
      <c r="M30" s="70"/>
      <c r="N30" s="71"/>
      <c r="O30" s="69"/>
      <c r="P30" s="173"/>
      <c r="Q30" s="70"/>
      <c r="R30" s="71"/>
      <c r="S30" s="69"/>
      <c r="T30" s="173"/>
      <c r="U30" s="70"/>
      <c r="V30" s="71"/>
      <c r="W30" s="69"/>
      <c r="X30" s="173"/>
      <c r="Y30" s="72"/>
      <c r="Z30" s="73" t="n">
        <f aca="false">F30+J30+N30+R30+V30</f>
        <v>0</v>
      </c>
      <c r="AA30" s="74" t="n">
        <f aca="false">G30+K30+O30+S30+W30</f>
        <v>0</v>
      </c>
      <c r="AB30" s="75" t="n">
        <f aca="false">H30+L30+P30+T30+X30</f>
        <v>0</v>
      </c>
      <c r="AC30" s="76" t="n">
        <f aca="false">I30+M30+Q30+U30+Y30</f>
        <v>0</v>
      </c>
      <c r="AD30" s="223"/>
      <c r="AE30" s="81"/>
    </row>
    <row r="31" customFormat="false" ht="12.75" hidden="false" customHeight="false" outlineLevel="0" collapsed="false">
      <c r="A31" s="71" t="n">
        <v>20</v>
      </c>
      <c r="B31" s="121"/>
      <c r="C31" s="121"/>
      <c r="D31" s="121"/>
      <c r="E31" s="296"/>
      <c r="F31" s="104"/>
      <c r="G31" s="101"/>
      <c r="H31" s="180"/>
      <c r="I31" s="103"/>
      <c r="J31" s="222"/>
      <c r="K31" s="101"/>
      <c r="L31" s="180"/>
      <c r="M31" s="103"/>
      <c r="N31" s="104"/>
      <c r="O31" s="101"/>
      <c r="P31" s="180"/>
      <c r="Q31" s="103"/>
      <c r="R31" s="104"/>
      <c r="S31" s="101"/>
      <c r="T31" s="180"/>
      <c r="U31" s="103"/>
      <c r="V31" s="104"/>
      <c r="W31" s="101"/>
      <c r="X31" s="180"/>
      <c r="Y31" s="105"/>
      <c r="Z31" s="73" t="n">
        <f aca="false">F31+J31+N31+R31+V31</f>
        <v>0</v>
      </c>
      <c r="AA31" s="74" t="n">
        <f aca="false">G31+K31+O31+S31+W31</f>
        <v>0</v>
      </c>
      <c r="AB31" s="75" t="n">
        <f aca="false">H31+L31+P31+T31+X31</f>
        <v>0</v>
      </c>
      <c r="AC31" s="76" t="n">
        <f aca="false">I31+M31+Q31+U31+Y31</f>
        <v>0</v>
      </c>
      <c r="AD31" s="182"/>
      <c r="AE31" s="125"/>
    </row>
    <row r="32" customFormat="false" ht="12.75" hidden="false" customHeight="false" outlineLevel="0" collapsed="false">
      <c r="A32" s="68" t="n">
        <v>21</v>
      </c>
      <c r="B32" s="121"/>
      <c r="C32" s="121"/>
      <c r="D32" s="121"/>
      <c r="E32" s="296"/>
      <c r="F32" s="231"/>
      <c r="G32" s="232"/>
      <c r="H32" s="233"/>
      <c r="I32" s="103"/>
      <c r="J32" s="222"/>
      <c r="K32" s="101"/>
      <c r="L32" s="180"/>
      <c r="M32" s="103"/>
      <c r="N32" s="104"/>
      <c r="O32" s="101"/>
      <c r="P32" s="180"/>
      <c r="Q32" s="103"/>
      <c r="R32" s="104"/>
      <c r="S32" s="101"/>
      <c r="T32" s="180"/>
      <c r="U32" s="103"/>
      <c r="V32" s="104"/>
      <c r="W32" s="101"/>
      <c r="X32" s="180"/>
      <c r="Y32" s="105"/>
      <c r="Z32" s="73" t="n">
        <f aca="false">F32+J32+N32+R32+V32</f>
        <v>0</v>
      </c>
      <c r="AA32" s="74" t="n">
        <f aca="false">G32+K32+O32+S32+W32</f>
        <v>0</v>
      </c>
      <c r="AB32" s="75" t="n">
        <f aca="false">H32+L32+P32+T32+X32</f>
        <v>0</v>
      </c>
      <c r="AC32" s="76" t="n">
        <f aca="false">I32+M32+Q32+U32+Y32</f>
        <v>0</v>
      </c>
      <c r="AD32" s="227"/>
      <c r="AE32" s="66"/>
    </row>
    <row r="33" customFormat="false" ht="12.75" hidden="false" customHeight="false" outlineLevel="0" collapsed="false">
      <c r="A33" s="71" t="n">
        <v>22</v>
      </c>
      <c r="B33" s="121"/>
      <c r="C33" s="121"/>
      <c r="D33" s="121"/>
      <c r="E33" s="296"/>
      <c r="F33" s="231"/>
      <c r="G33" s="232"/>
      <c r="H33" s="233"/>
      <c r="I33" s="103"/>
      <c r="J33" s="222"/>
      <c r="K33" s="101"/>
      <c r="L33" s="180"/>
      <c r="M33" s="103"/>
      <c r="N33" s="104"/>
      <c r="O33" s="101"/>
      <c r="P33" s="180"/>
      <c r="Q33" s="103"/>
      <c r="R33" s="104"/>
      <c r="S33" s="101"/>
      <c r="T33" s="180"/>
      <c r="U33" s="103"/>
      <c r="V33" s="104"/>
      <c r="W33" s="101"/>
      <c r="X33" s="180"/>
      <c r="Y33" s="105"/>
      <c r="Z33" s="234" t="n">
        <f aca="false">F33+J33+N33+R33+V33</f>
        <v>0</v>
      </c>
      <c r="AA33" s="74" t="n">
        <f aca="false">G33+K33+O33+S33+W33</f>
        <v>0</v>
      </c>
      <c r="AB33" s="235" t="n">
        <f aca="false">H33+L33+P33+T33+X33</f>
        <v>0</v>
      </c>
      <c r="AC33" s="236" t="n">
        <f aca="false">I33+M33+Q33+U33+Y33</f>
        <v>0</v>
      </c>
      <c r="AD33" s="223"/>
      <c r="AE33" s="125"/>
    </row>
    <row r="34" customFormat="false" ht="13.5" hidden="false" customHeight="false" outlineLevel="0" collapsed="false">
      <c r="A34" s="142" t="n">
        <v>23</v>
      </c>
      <c r="B34" s="139"/>
      <c r="C34" s="139"/>
      <c r="D34" s="139"/>
      <c r="E34" s="297"/>
      <c r="F34" s="238"/>
      <c r="G34" s="239"/>
      <c r="H34" s="240"/>
      <c r="I34" s="145"/>
      <c r="J34" s="153"/>
      <c r="K34" s="143"/>
      <c r="L34" s="240"/>
      <c r="M34" s="145"/>
      <c r="N34" s="146"/>
      <c r="O34" s="143"/>
      <c r="P34" s="240"/>
      <c r="Q34" s="145"/>
      <c r="R34" s="146"/>
      <c r="S34" s="143"/>
      <c r="T34" s="240"/>
      <c r="U34" s="145"/>
      <c r="V34" s="146"/>
      <c r="W34" s="143"/>
      <c r="X34" s="241"/>
      <c r="Y34" s="147"/>
      <c r="Z34" s="148" t="n">
        <f aca="false">F34+J34+N34+R34+V34</f>
        <v>0</v>
      </c>
      <c r="AA34" s="149" t="n">
        <f aca="false">G34+K34+O34+S34+W34</f>
        <v>0</v>
      </c>
      <c r="AB34" s="242" t="n">
        <f aca="false">H34+L34+P34+T34+X34</f>
        <v>0</v>
      </c>
      <c r="AC34" s="151" t="n">
        <f aca="false">I34+M34+Q34+U34+Y34</f>
        <v>0</v>
      </c>
      <c r="AD34" s="243"/>
      <c r="AE34" s="155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7"/>
      <c r="E37" s="27"/>
      <c r="F37" s="28" t="s">
        <v>10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E pogrupis</v>
      </c>
      <c r="C38" s="32"/>
      <c r="D38" s="32"/>
      <c r="E38" s="244"/>
      <c r="F38" s="212" t="s">
        <v>12</v>
      </c>
      <c r="G38" s="212"/>
      <c r="H38" s="212"/>
      <c r="I38" s="212"/>
      <c r="J38" s="213" t="s">
        <v>13</v>
      </c>
      <c r="K38" s="213"/>
      <c r="L38" s="213"/>
      <c r="M38" s="213"/>
      <c r="N38" s="213" t="s">
        <v>14</v>
      </c>
      <c r="O38" s="213"/>
      <c r="P38" s="213"/>
      <c r="Q38" s="213"/>
      <c r="R38" s="213" t="s">
        <v>15</v>
      </c>
      <c r="S38" s="213"/>
      <c r="T38" s="213"/>
      <c r="U38" s="213"/>
      <c r="V38" s="213" t="s">
        <v>16</v>
      </c>
      <c r="W38" s="213"/>
      <c r="X38" s="213"/>
      <c r="Y38" s="213"/>
      <c r="Z38" s="245" t="s">
        <v>17</v>
      </c>
      <c r="AA38" s="245"/>
      <c r="AB38" s="245"/>
      <c r="AC38" s="245"/>
      <c r="AD38" s="214"/>
    </row>
    <row r="39" customFormat="false" ht="12" hidden="false" customHeight="false" outlineLevel="0" collapsed="false">
      <c r="A39" s="38" t="s">
        <v>18</v>
      </c>
      <c r="B39" s="39" t="s">
        <v>19</v>
      </c>
      <c r="C39" s="40" t="s">
        <v>20</v>
      </c>
      <c r="D39" s="40" t="s">
        <v>21</v>
      </c>
      <c r="E39" s="215" t="s">
        <v>22</v>
      </c>
      <c r="F39" s="164" t="s">
        <v>23</v>
      </c>
      <c r="G39" s="161" t="s">
        <v>24</v>
      </c>
      <c r="H39" s="162" t="s">
        <v>25</v>
      </c>
      <c r="I39" s="163" t="s">
        <v>24</v>
      </c>
      <c r="J39" s="164" t="s">
        <v>23</v>
      </c>
      <c r="K39" s="161" t="s">
        <v>24</v>
      </c>
      <c r="L39" s="162" t="s">
        <v>25</v>
      </c>
      <c r="M39" s="163" t="s">
        <v>24</v>
      </c>
      <c r="N39" s="164" t="s">
        <v>23</v>
      </c>
      <c r="O39" s="161" t="s">
        <v>24</v>
      </c>
      <c r="P39" s="162" t="s">
        <v>25</v>
      </c>
      <c r="Q39" s="163" t="s">
        <v>24</v>
      </c>
      <c r="R39" s="164" t="s">
        <v>23</v>
      </c>
      <c r="S39" s="161" t="s">
        <v>24</v>
      </c>
      <c r="T39" s="162" t="s">
        <v>25</v>
      </c>
      <c r="U39" s="163" t="s">
        <v>24</v>
      </c>
      <c r="V39" s="164" t="s">
        <v>23</v>
      </c>
      <c r="W39" s="161" t="s">
        <v>24</v>
      </c>
      <c r="X39" s="162" t="s">
        <v>25</v>
      </c>
      <c r="Y39" s="216" t="s">
        <v>24</v>
      </c>
      <c r="Z39" s="164" t="s">
        <v>23</v>
      </c>
      <c r="AA39" s="161" t="s">
        <v>24</v>
      </c>
      <c r="AB39" s="162" t="s">
        <v>25</v>
      </c>
      <c r="AC39" s="163" t="s">
        <v>24</v>
      </c>
      <c r="AD39" s="168" t="s">
        <v>26</v>
      </c>
      <c r="AE39" s="49" t="s">
        <v>27</v>
      </c>
    </row>
    <row r="40" customFormat="false" ht="12.75" hidden="false" customHeight="false" outlineLevel="0" collapsed="false">
      <c r="A40" s="53" t="n">
        <v>1</v>
      </c>
      <c r="B40" s="51" t="s">
        <v>160</v>
      </c>
      <c r="C40" s="51" t="s">
        <v>161</v>
      </c>
      <c r="D40" s="51" t="n">
        <v>1998</v>
      </c>
      <c r="E40" s="51" t="s">
        <v>47</v>
      </c>
      <c r="F40" s="57"/>
      <c r="G40" s="54"/>
      <c r="H40" s="246"/>
      <c r="I40" s="56"/>
      <c r="J40" s="77" t="n">
        <v>1</v>
      </c>
      <c r="K40" s="54" t="n">
        <v>1</v>
      </c>
      <c r="L40" s="173" t="n">
        <v>1</v>
      </c>
      <c r="M40" s="70" t="n">
        <v>1</v>
      </c>
      <c r="N40" s="71" t="n">
        <v>1</v>
      </c>
      <c r="O40" s="54" t="n">
        <v>1</v>
      </c>
      <c r="P40" s="173" t="n">
        <v>1</v>
      </c>
      <c r="Q40" s="70" t="n">
        <v>1</v>
      </c>
      <c r="R40" s="71"/>
      <c r="S40" s="54"/>
      <c r="T40" s="173" t="n">
        <v>1</v>
      </c>
      <c r="U40" s="70" t="n">
        <v>1</v>
      </c>
      <c r="V40" s="71"/>
      <c r="W40" s="54"/>
      <c r="X40" s="173" t="n">
        <v>1</v>
      </c>
      <c r="Y40" s="72" t="n">
        <v>1</v>
      </c>
      <c r="Z40" s="73" t="n">
        <f aca="false">F40+J40+N40+R40+V40</f>
        <v>2</v>
      </c>
      <c r="AA40" s="74" t="n">
        <f aca="false">G40+K40+O40+S40+W40</f>
        <v>2</v>
      </c>
      <c r="AB40" s="75" t="n">
        <f aca="false">H40+L40+P40+T40+X40</f>
        <v>4</v>
      </c>
      <c r="AC40" s="76" t="n">
        <f aca="false">I40+M40+Q40+U40+Y40</f>
        <v>4</v>
      </c>
      <c r="AD40" s="178" t="s">
        <v>31</v>
      </c>
      <c r="AE40" s="66" t="n">
        <v>100</v>
      </c>
    </row>
    <row r="41" customFormat="false" ht="12.75" hidden="false" customHeight="false" outlineLevel="0" collapsed="false">
      <c r="A41" s="68" t="n">
        <v>3</v>
      </c>
      <c r="B41" s="51" t="s">
        <v>162</v>
      </c>
      <c r="C41" s="51" t="s">
        <v>163</v>
      </c>
      <c r="D41" s="51" t="n">
        <v>2001</v>
      </c>
      <c r="E41" s="51" t="s">
        <v>42</v>
      </c>
      <c r="F41" s="71"/>
      <c r="G41" s="69"/>
      <c r="H41" s="173"/>
      <c r="I41" s="70"/>
      <c r="J41" s="77"/>
      <c r="K41" s="69"/>
      <c r="L41" s="173"/>
      <c r="M41" s="70"/>
      <c r="N41" s="71"/>
      <c r="O41" s="69"/>
      <c r="P41" s="173"/>
      <c r="Q41" s="70"/>
      <c r="R41" s="71"/>
      <c r="S41" s="69"/>
      <c r="T41" s="173" t="n">
        <v>1</v>
      </c>
      <c r="U41" s="70" t="n">
        <v>2</v>
      </c>
      <c r="V41" s="71"/>
      <c r="W41" s="69"/>
      <c r="X41" s="173"/>
      <c r="Y41" s="72"/>
      <c r="Z41" s="73" t="n">
        <f aca="false">F41+J41+N41+R41+V41</f>
        <v>0</v>
      </c>
      <c r="AA41" s="74" t="n">
        <f aca="false">G41+K41+O41+S41+W41</f>
        <v>0</v>
      </c>
      <c r="AB41" s="75" t="n">
        <f aca="false">H41+L41+P41+T41+X41</f>
        <v>1</v>
      </c>
      <c r="AC41" s="76" t="n">
        <f aca="false">I41+M41+Q41+U41+Y41</f>
        <v>2</v>
      </c>
      <c r="AD41" s="178" t="s">
        <v>35</v>
      </c>
      <c r="AE41" s="79" t="n">
        <v>89</v>
      </c>
    </row>
    <row r="42" customFormat="false" ht="12.75" hidden="false" customHeight="false" outlineLevel="0" collapsed="false">
      <c r="A42" s="68" t="n">
        <v>2</v>
      </c>
      <c r="B42" s="51" t="s">
        <v>164</v>
      </c>
      <c r="C42" s="51" t="s">
        <v>165</v>
      </c>
      <c r="D42" s="51" t="n">
        <v>2000</v>
      </c>
      <c r="E42" s="51" t="s">
        <v>47</v>
      </c>
      <c r="F42" s="71"/>
      <c r="G42" s="247"/>
      <c r="H42" s="248"/>
      <c r="I42" s="70"/>
      <c r="J42" s="77"/>
      <c r="K42" s="69"/>
      <c r="L42" s="173"/>
      <c r="M42" s="70"/>
      <c r="N42" s="71"/>
      <c r="O42" s="69"/>
      <c r="P42" s="173"/>
      <c r="Q42" s="70"/>
      <c r="R42" s="71"/>
      <c r="S42" s="69"/>
      <c r="T42" s="173"/>
      <c r="U42" s="70"/>
      <c r="V42" s="71"/>
      <c r="W42" s="69"/>
      <c r="X42" s="173"/>
      <c r="Y42" s="72"/>
      <c r="Z42" s="73" t="n">
        <f aca="false">F42+J42+N42+R42+V42</f>
        <v>0</v>
      </c>
      <c r="AA42" s="74" t="n">
        <f aca="false">G42+K42+O42+S42+W42</f>
        <v>0</v>
      </c>
      <c r="AB42" s="75" t="n">
        <f aca="false">H42+L42+P42+T42+X42</f>
        <v>0</v>
      </c>
      <c r="AC42" s="76" t="n">
        <f aca="false">I42+M42+Q42+U42+Y42</f>
        <v>0</v>
      </c>
      <c r="AD42" s="182" t="s">
        <v>39</v>
      </c>
      <c r="AE42" s="79" t="n">
        <v>79</v>
      </c>
    </row>
    <row r="43" customFormat="false" ht="12.75" hidden="false" customHeight="false" outlineLevel="0" collapsed="false">
      <c r="A43" s="68" t="n">
        <v>4</v>
      </c>
      <c r="B43" s="121"/>
      <c r="C43" s="121"/>
      <c r="D43" s="121"/>
      <c r="E43" s="296"/>
      <c r="F43" s="228"/>
      <c r="G43" s="69"/>
      <c r="H43" s="173"/>
      <c r="I43" s="70"/>
      <c r="J43" s="77"/>
      <c r="K43" s="69"/>
      <c r="L43" s="173"/>
      <c r="M43" s="70"/>
      <c r="N43" s="71"/>
      <c r="O43" s="69"/>
      <c r="P43" s="173"/>
      <c r="Q43" s="70"/>
      <c r="R43" s="71"/>
      <c r="S43" s="69"/>
      <c r="T43" s="173"/>
      <c r="U43" s="70"/>
      <c r="V43" s="71"/>
      <c r="W43" s="69"/>
      <c r="X43" s="173"/>
      <c r="Y43" s="72"/>
      <c r="Z43" s="73" t="n">
        <f aca="false">F43+J43+N43+R43+V43</f>
        <v>0</v>
      </c>
      <c r="AA43" s="74" t="n">
        <f aca="false">G43+K43+O43+S43+W43</f>
        <v>0</v>
      </c>
      <c r="AB43" s="75" t="n">
        <f aca="false">H43+L43+P43+T43+X43</f>
        <v>0</v>
      </c>
      <c r="AC43" s="76" t="n">
        <f aca="false">I43+M43+Q43+U43+Y43</f>
        <v>0</v>
      </c>
      <c r="AD43" s="227"/>
      <c r="AE43" s="66"/>
    </row>
    <row r="44" customFormat="false" ht="12.75" hidden="false" customHeight="false" outlineLevel="0" collapsed="false">
      <c r="A44" s="68" t="n">
        <v>5</v>
      </c>
      <c r="B44" s="121"/>
      <c r="C44" s="121"/>
      <c r="D44" s="121"/>
      <c r="E44" s="296"/>
      <c r="F44" s="71"/>
      <c r="G44" s="69"/>
      <c r="H44" s="173"/>
      <c r="I44" s="70"/>
      <c r="J44" s="77"/>
      <c r="K44" s="69"/>
      <c r="L44" s="173"/>
      <c r="M44" s="70"/>
      <c r="N44" s="71"/>
      <c r="O44" s="69"/>
      <c r="P44" s="173"/>
      <c r="Q44" s="70"/>
      <c r="R44" s="71"/>
      <c r="S44" s="69"/>
      <c r="T44" s="173"/>
      <c r="U44" s="70"/>
      <c r="V44" s="71"/>
      <c r="W44" s="69"/>
      <c r="X44" s="173"/>
      <c r="Y44" s="72"/>
      <c r="Z44" s="73" t="n">
        <f aca="false">F44+J44+N44+R44+V44</f>
        <v>0</v>
      </c>
      <c r="AA44" s="74" t="n">
        <f aca="false">G44+K44+O44+S44+W44</f>
        <v>0</v>
      </c>
      <c r="AB44" s="75" t="n">
        <f aca="false">H44+L44+P44+T44+X44</f>
        <v>0</v>
      </c>
      <c r="AC44" s="76" t="n">
        <f aca="false">I44+M44+Q44+U44+Y44</f>
        <v>0</v>
      </c>
      <c r="AD44" s="230"/>
      <c r="AE44" s="81"/>
    </row>
    <row r="45" customFormat="false" ht="12.75" hidden="false" customHeight="false" outlineLevel="0" collapsed="false">
      <c r="A45" s="68" t="n">
        <v>6</v>
      </c>
      <c r="B45" s="121"/>
      <c r="C45" s="121"/>
      <c r="D45" s="121"/>
      <c r="E45" s="296"/>
      <c r="F45" s="71"/>
      <c r="G45" s="69"/>
      <c r="H45" s="173"/>
      <c r="I45" s="70"/>
      <c r="J45" s="77"/>
      <c r="K45" s="69"/>
      <c r="L45" s="173"/>
      <c r="M45" s="70"/>
      <c r="N45" s="71"/>
      <c r="O45" s="69"/>
      <c r="P45" s="173"/>
      <c r="Q45" s="70"/>
      <c r="R45" s="71"/>
      <c r="S45" s="69"/>
      <c r="T45" s="173"/>
      <c r="U45" s="70"/>
      <c r="V45" s="71"/>
      <c r="W45" s="69"/>
      <c r="X45" s="173"/>
      <c r="Y45" s="72"/>
      <c r="Z45" s="73" t="n">
        <f aca="false">F45+J45+N45+R45+V45</f>
        <v>0</v>
      </c>
      <c r="AA45" s="74" t="n">
        <f aca="false">G45+K45+O45+S45+W45</f>
        <v>0</v>
      </c>
      <c r="AB45" s="75" t="n">
        <f aca="false">H45+L45+P45+T45+X45</f>
        <v>0</v>
      </c>
      <c r="AC45" s="76" t="n">
        <f aca="false">I45+M45+Q45+U45+Y45</f>
        <v>0</v>
      </c>
      <c r="AD45" s="229"/>
      <c r="AE45" s="96"/>
    </row>
    <row r="46" customFormat="false" ht="12.75" hidden="false" customHeight="false" outlineLevel="0" collapsed="false">
      <c r="A46" s="68" t="n">
        <v>7</v>
      </c>
      <c r="B46" s="121"/>
      <c r="C46" s="121"/>
      <c r="D46" s="121"/>
      <c r="E46" s="296"/>
      <c r="F46" s="228"/>
      <c r="G46" s="247"/>
      <c r="H46" s="248"/>
      <c r="I46" s="70"/>
      <c r="J46" s="77"/>
      <c r="K46" s="69"/>
      <c r="L46" s="173"/>
      <c r="M46" s="70"/>
      <c r="N46" s="71"/>
      <c r="O46" s="69"/>
      <c r="P46" s="173"/>
      <c r="Q46" s="70"/>
      <c r="R46" s="71"/>
      <c r="S46" s="69"/>
      <c r="T46" s="173"/>
      <c r="U46" s="70"/>
      <c r="V46" s="71"/>
      <c r="W46" s="69"/>
      <c r="X46" s="173"/>
      <c r="Y46" s="72"/>
      <c r="Z46" s="73" t="n">
        <f aca="false">F46+J46+N46+R46+V46</f>
        <v>0</v>
      </c>
      <c r="AA46" s="74" t="n">
        <f aca="false">G46+K46+O46+S46+W46</f>
        <v>0</v>
      </c>
      <c r="AB46" s="75" t="n">
        <f aca="false">H46+L46+P46+T46+X46</f>
        <v>0</v>
      </c>
      <c r="AC46" s="76" t="n">
        <f aca="false">I46+M46+Q46+U46+Y46</f>
        <v>0</v>
      </c>
      <c r="AD46" s="227"/>
      <c r="AE46" s="96"/>
    </row>
    <row r="47" customFormat="false" ht="12.75" hidden="false" customHeight="false" outlineLevel="0" collapsed="false">
      <c r="A47" s="68" t="n">
        <v>8</v>
      </c>
      <c r="B47" s="121"/>
      <c r="C47" s="121"/>
      <c r="D47" s="121"/>
      <c r="E47" s="296"/>
      <c r="F47" s="71"/>
      <c r="G47" s="69"/>
      <c r="H47" s="173"/>
      <c r="I47" s="70"/>
      <c r="J47" s="77"/>
      <c r="K47" s="69"/>
      <c r="L47" s="173"/>
      <c r="M47" s="70"/>
      <c r="N47" s="71"/>
      <c r="O47" s="69"/>
      <c r="P47" s="173"/>
      <c r="Q47" s="70"/>
      <c r="R47" s="71"/>
      <c r="S47" s="69"/>
      <c r="T47" s="173"/>
      <c r="U47" s="70"/>
      <c r="V47" s="71"/>
      <c r="W47" s="69"/>
      <c r="X47" s="173"/>
      <c r="Y47" s="72"/>
      <c r="Z47" s="73" t="n">
        <f aca="false">F47+J47+N47+R47+V47</f>
        <v>0</v>
      </c>
      <c r="AA47" s="74" t="n">
        <f aca="false">G47+K47+O47+S47+W47</f>
        <v>0</v>
      </c>
      <c r="AB47" s="75" t="n">
        <f aca="false">H47+L47+P47+T47+X47</f>
        <v>0</v>
      </c>
      <c r="AC47" s="76" t="n">
        <f aca="false">I47+M47+Q47+U47+Y47</f>
        <v>0</v>
      </c>
      <c r="AD47" s="230"/>
      <c r="AE47" s="96"/>
    </row>
    <row r="48" customFormat="false" ht="12.75" hidden="false" customHeight="false" outlineLevel="0" collapsed="false">
      <c r="A48" s="68" t="n">
        <v>9</v>
      </c>
      <c r="B48" s="121"/>
      <c r="C48" s="121"/>
      <c r="D48" s="121"/>
      <c r="E48" s="296"/>
      <c r="F48" s="71"/>
      <c r="G48" s="69"/>
      <c r="H48" s="173"/>
      <c r="I48" s="70"/>
      <c r="J48" s="77"/>
      <c r="K48" s="69"/>
      <c r="L48" s="173"/>
      <c r="M48" s="70"/>
      <c r="N48" s="71"/>
      <c r="O48" s="69"/>
      <c r="P48" s="173"/>
      <c r="Q48" s="70"/>
      <c r="R48" s="71"/>
      <c r="S48" s="69"/>
      <c r="T48" s="173"/>
      <c r="U48" s="70"/>
      <c r="V48" s="71"/>
      <c r="W48" s="69"/>
      <c r="X48" s="173"/>
      <c r="Y48" s="72"/>
      <c r="Z48" s="73" t="n">
        <f aca="false">F48+J48+N48+R48+V48</f>
        <v>0</v>
      </c>
      <c r="AA48" s="74" t="n">
        <f aca="false">G48+K48+O48+S48+W48</f>
        <v>0</v>
      </c>
      <c r="AB48" s="75" t="n">
        <f aca="false">H48+L48+P48+T48+X48</f>
        <v>0</v>
      </c>
      <c r="AC48" s="76" t="n">
        <f aca="false">I48+M48+Q48+U48+Y48</f>
        <v>0</v>
      </c>
      <c r="AD48" s="229"/>
      <c r="AE48" s="81"/>
    </row>
    <row r="49" customFormat="false" ht="12.75" hidden="false" customHeight="false" outlineLevel="0" collapsed="false">
      <c r="A49" s="68" t="n">
        <v>10</v>
      </c>
      <c r="B49" s="121"/>
      <c r="C49" s="121"/>
      <c r="D49" s="121"/>
      <c r="E49" s="296"/>
      <c r="F49" s="228"/>
      <c r="G49" s="247"/>
      <c r="H49" s="248"/>
      <c r="I49" s="70"/>
      <c r="J49" s="77"/>
      <c r="K49" s="69"/>
      <c r="L49" s="173"/>
      <c r="M49" s="70"/>
      <c r="N49" s="71"/>
      <c r="O49" s="69"/>
      <c r="P49" s="173"/>
      <c r="Q49" s="70"/>
      <c r="R49" s="71"/>
      <c r="S49" s="69"/>
      <c r="T49" s="173"/>
      <c r="U49" s="70"/>
      <c r="V49" s="71"/>
      <c r="W49" s="69"/>
      <c r="X49" s="173"/>
      <c r="Y49" s="72"/>
      <c r="Z49" s="73" t="n">
        <f aca="false">F49+J49+N49+R49+V49</f>
        <v>0</v>
      </c>
      <c r="AA49" s="74" t="n">
        <f aca="false">G49+K49+O49+S49+W49</f>
        <v>0</v>
      </c>
      <c r="AB49" s="75" t="n">
        <f aca="false">H49+L49+P49+T49+X49</f>
        <v>0</v>
      </c>
      <c r="AC49" s="76" t="n">
        <f aca="false">I49+M49+Q49+U49+Y49</f>
        <v>0</v>
      </c>
      <c r="AD49" s="227"/>
      <c r="AE49" s="79"/>
    </row>
    <row r="50" customFormat="false" ht="12.75" hidden="false" customHeight="false" outlineLevel="0" collapsed="false">
      <c r="A50" s="68" t="n">
        <v>11</v>
      </c>
      <c r="B50" s="121"/>
      <c r="C50" s="121"/>
      <c r="D50" s="121"/>
      <c r="E50" s="296"/>
      <c r="F50" s="71"/>
      <c r="G50" s="69"/>
      <c r="H50" s="173"/>
      <c r="I50" s="70"/>
      <c r="J50" s="77"/>
      <c r="K50" s="69"/>
      <c r="L50" s="173"/>
      <c r="M50" s="70"/>
      <c r="N50" s="71"/>
      <c r="O50" s="69"/>
      <c r="P50" s="173"/>
      <c r="Q50" s="70"/>
      <c r="R50" s="71"/>
      <c r="S50" s="69"/>
      <c r="T50" s="173"/>
      <c r="U50" s="70"/>
      <c r="V50" s="71"/>
      <c r="W50" s="69"/>
      <c r="X50" s="173"/>
      <c r="Y50" s="72"/>
      <c r="Z50" s="73" t="n">
        <f aca="false">F50+J50+N50+R50+V50</f>
        <v>0</v>
      </c>
      <c r="AA50" s="74" t="n">
        <f aca="false">G50+K50+O50+S50+W50</f>
        <v>0</v>
      </c>
      <c r="AB50" s="75" t="n">
        <f aca="false">H50+L50+P50+T50+X50</f>
        <v>0</v>
      </c>
      <c r="AC50" s="76" t="n">
        <f aca="false">I50+M50+Q50+U50+Y50</f>
        <v>0</v>
      </c>
      <c r="AD50" s="230"/>
      <c r="AE50" s="79"/>
    </row>
    <row r="51" customFormat="false" ht="12.75" hidden="false" customHeight="false" outlineLevel="0" collapsed="false">
      <c r="A51" s="68" t="n">
        <v>12</v>
      </c>
      <c r="B51" s="121"/>
      <c r="C51" s="121"/>
      <c r="D51" s="121"/>
      <c r="E51" s="296"/>
      <c r="F51" s="71"/>
      <c r="G51" s="69"/>
      <c r="H51" s="173"/>
      <c r="I51" s="70"/>
      <c r="J51" s="77"/>
      <c r="K51" s="69"/>
      <c r="L51" s="173"/>
      <c r="M51" s="70"/>
      <c r="N51" s="71"/>
      <c r="O51" s="69"/>
      <c r="P51" s="173"/>
      <c r="Q51" s="70"/>
      <c r="R51" s="71"/>
      <c r="S51" s="69"/>
      <c r="T51" s="173"/>
      <c r="U51" s="70"/>
      <c r="V51" s="71"/>
      <c r="W51" s="69"/>
      <c r="X51" s="173"/>
      <c r="Y51" s="72"/>
      <c r="Z51" s="73" t="n">
        <f aca="false">F51+J51+N51+R51+V51</f>
        <v>0</v>
      </c>
      <c r="AA51" s="74" t="n">
        <f aca="false">G51+K51+O51+S51+W51</f>
        <v>0</v>
      </c>
      <c r="AB51" s="75" t="n">
        <f aca="false">H51+L51+P51+T51+X51</f>
        <v>0</v>
      </c>
      <c r="AC51" s="76" t="n">
        <f aca="false">I51+M51+Q51+U51+Y51</f>
        <v>0</v>
      </c>
      <c r="AD51" s="229"/>
      <c r="AE51" s="81"/>
    </row>
    <row r="52" customFormat="false" ht="12.75" hidden="false" customHeight="false" outlineLevel="0" collapsed="false">
      <c r="A52" s="68" t="n">
        <v>13</v>
      </c>
      <c r="B52" s="121"/>
      <c r="C52" s="121"/>
      <c r="D52" s="121"/>
      <c r="E52" s="296"/>
      <c r="F52" s="228"/>
      <c r="G52" s="247"/>
      <c r="H52" s="248"/>
      <c r="I52" s="70"/>
      <c r="J52" s="77"/>
      <c r="K52" s="69"/>
      <c r="L52" s="173"/>
      <c r="M52" s="70"/>
      <c r="N52" s="71"/>
      <c r="O52" s="69"/>
      <c r="P52" s="173"/>
      <c r="Q52" s="70"/>
      <c r="R52" s="71"/>
      <c r="S52" s="69"/>
      <c r="T52" s="173"/>
      <c r="U52" s="70"/>
      <c r="V52" s="71"/>
      <c r="W52" s="69"/>
      <c r="X52" s="173"/>
      <c r="Y52" s="72"/>
      <c r="Z52" s="73" t="n">
        <f aca="false">F52+J52+N52+R52+V52</f>
        <v>0</v>
      </c>
      <c r="AA52" s="74" t="n">
        <f aca="false">G52+K52+O52+S52+W52</f>
        <v>0</v>
      </c>
      <c r="AB52" s="75" t="n">
        <f aca="false">H52+L52+P52+T52+X52</f>
        <v>0</v>
      </c>
      <c r="AC52" s="76" t="n">
        <f aca="false">I52+M52+Q52+U52+Y52</f>
        <v>0</v>
      </c>
      <c r="AD52" s="227"/>
      <c r="AE52" s="81"/>
    </row>
    <row r="53" customFormat="false" ht="12.75" hidden="false" customHeight="false" outlineLevel="0" collapsed="false">
      <c r="A53" s="68" t="n">
        <v>14</v>
      </c>
      <c r="B53" s="121"/>
      <c r="C53" s="121"/>
      <c r="D53" s="121"/>
      <c r="E53" s="296"/>
      <c r="F53" s="71"/>
      <c r="G53" s="69"/>
      <c r="H53" s="173"/>
      <c r="I53" s="70"/>
      <c r="J53" s="77"/>
      <c r="K53" s="69"/>
      <c r="L53" s="173"/>
      <c r="M53" s="70"/>
      <c r="N53" s="71"/>
      <c r="O53" s="69"/>
      <c r="P53" s="173"/>
      <c r="Q53" s="70"/>
      <c r="R53" s="71"/>
      <c r="S53" s="69"/>
      <c r="T53" s="173"/>
      <c r="U53" s="70"/>
      <c r="V53" s="71"/>
      <c r="W53" s="69"/>
      <c r="X53" s="173"/>
      <c r="Y53" s="72"/>
      <c r="Z53" s="73" t="n">
        <f aca="false">F53+J53+N53+R53+V53</f>
        <v>0</v>
      </c>
      <c r="AA53" s="74" t="n">
        <f aca="false">G53+K53+O53+S53+W53</f>
        <v>0</v>
      </c>
      <c r="AB53" s="75" t="n">
        <f aca="false">H53+L53+P53+T53+X53</f>
        <v>0</v>
      </c>
      <c r="AC53" s="76" t="n">
        <f aca="false">I53+M53+Q53+U53+Y53</f>
        <v>0</v>
      </c>
      <c r="AD53" s="230"/>
      <c r="AE53" s="81"/>
    </row>
    <row r="54" customFormat="false" ht="12.75" hidden="false" customHeight="false" outlineLevel="0" collapsed="false">
      <c r="A54" s="68" t="n">
        <v>15</v>
      </c>
      <c r="B54" s="121"/>
      <c r="C54" s="121"/>
      <c r="D54" s="121"/>
      <c r="E54" s="296"/>
      <c r="F54" s="71"/>
      <c r="G54" s="69"/>
      <c r="H54" s="173"/>
      <c r="I54" s="70"/>
      <c r="J54" s="77"/>
      <c r="K54" s="69"/>
      <c r="L54" s="173"/>
      <c r="M54" s="70"/>
      <c r="N54" s="71"/>
      <c r="O54" s="69"/>
      <c r="P54" s="173"/>
      <c r="Q54" s="70"/>
      <c r="R54" s="71"/>
      <c r="S54" s="69"/>
      <c r="T54" s="173"/>
      <c r="U54" s="70"/>
      <c r="V54" s="71"/>
      <c r="W54" s="69"/>
      <c r="X54" s="173"/>
      <c r="Y54" s="72"/>
      <c r="Z54" s="73" t="n">
        <f aca="false">F54+J54+N54+R54+V54</f>
        <v>0</v>
      </c>
      <c r="AA54" s="74" t="n">
        <f aca="false">G54+K54+O54+S54+W54</f>
        <v>0</v>
      </c>
      <c r="AB54" s="75" t="n">
        <f aca="false">H54+L54+P54+T54+X54</f>
        <v>0</v>
      </c>
      <c r="AC54" s="76" t="n">
        <f aca="false">I54+M54+Q54+U54+Y54</f>
        <v>0</v>
      </c>
      <c r="AD54" s="229"/>
      <c r="AE54" s="81"/>
    </row>
    <row r="55" customFormat="false" ht="12.75" hidden="false" customHeight="false" outlineLevel="0" collapsed="false">
      <c r="A55" s="68" t="n">
        <v>16</v>
      </c>
      <c r="B55" s="121"/>
      <c r="C55" s="121"/>
      <c r="D55" s="121"/>
      <c r="E55" s="296"/>
      <c r="F55" s="228"/>
      <c r="G55" s="247"/>
      <c r="H55" s="248"/>
      <c r="I55" s="70"/>
      <c r="J55" s="77"/>
      <c r="K55" s="69"/>
      <c r="L55" s="173"/>
      <c r="M55" s="70"/>
      <c r="N55" s="71"/>
      <c r="O55" s="69"/>
      <c r="P55" s="173"/>
      <c r="Q55" s="70"/>
      <c r="R55" s="71"/>
      <c r="S55" s="69"/>
      <c r="T55" s="173"/>
      <c r="U55" s="70"/>
      <c r="V55" s="71"/>
      <c r="W55" s="69"/>
      <c r="X55" s="173"/>
      <c r="Y55" s="72"/>
      <c r="Z55" s="73" t="n">
        <f aca="false">F55+J55+N55+R55+V55</f>
        <v>0</v>
      </c>
      <c r="AA55" s="74" t="n">
        <f aca="false">G55+K55+O55+S55+W55</f>
        <v>0</v>
      </c>
      <c r="AB55" s="75" t="n">
        <f aca="false">H55+L55+P55+T55+X55</f>
        <v>0</v>
      </c>
      <c r="AC55" s="76" t="n">
        <f aca="false">I55+M55+Q55+U55+Y55</f>
        <v>0</v>
      </c>
      <c r="AD55" s="227"/>
      <c r="AE55" s="79"/>
    </row>
    <row r="56" customFormat="false" ht="13.5" hidden="false" customHeight="false" outlineLevel="0" collapsed="false">
      <c r="A56" s="142" t="n">
        <v>17</v>
      </c>
      <c r="B56" s="139"/>
      <c r="C56" s="139"/>
      <c r="D56" s="139"/>
      <c r="E56" s="297"/>
      <c r="F56" s="249"/>
      <c r="G56" s="250"/>
      <c r="H56" s="251"/>
      <c r="I56" s="252"/>
      <c r="J56" s="253"/>
      <c r="K56" s="254"/>
      <c r="L56" s="255"/>
      <c r="M56" s="252"/>
      <c r="N56" s="256"/>
      <c r="O56" s="254"/>
      <c r="P56" s="255"/>
      <c r="Q56" s="252"/>
      <c r="R56" s="256"/>
      <c r="S56" s="254"/>
      <c r="T56" s="255"/>
      <c r="U56" s="252"/>
      <c r="V56" s="256"/>
      <c r="W56" s="254"/>
      <c r="X56" s="255"/>
      <c r="Y56" s="257"/>
      <c r="Z56" s="148" t="n">
        <f aca="false">F56+J56+N56+R56+V56</f>
        <v>0</v>
      </c>
      <c r="AA56" s="149" t="n">
        <f aca="false">G56+K56+O56+S56+W56</f>
        <v>0</v>
      </c>
      <c r="AB56" s="150" t="n">
        <f aca="false">H56+L56+P56+T56+X56</f>
        <v>0</v>
      </c>
      <c r="AC56" s="151" t="n">
        <f aca="false">I56+M56+Q56+U56+Y56</f>
        <v>0</v>
      </c>
      <c r="AD56" s="243"/>
      <c r="AE56" s="79"/>
    </row>
    <row r="57" customFormat="false" ht="12.75" hidden="false" customHeight="false" outlineLevel="0" collapsed="false">
      <c r="AD57" s="0"/>
      <c r="AE57" s="0"/>
      <c r="AF57" s="0"/>
    </row>
    <row r="58" customFormat="false" ht="12.75" hidden="false" customHeight="false" outlineLevel="0" collapsed="false">
      <c r="AD58" s="0"/>
      <c r="AE58" s="0"/>
      <c r="AF58" s="0"/>
    </row>
    <row r="59" customFormat="false" ht="11.25" hidden="false" customHeight="true" outlineLevel="0" collapsed="false">
      <c r="AD59" s="0"/>
      <c r="AE59" s="0"/>
      <c r="AF59" s="0"/>
    </row>
    <row r="60" customFormat="false" ht="12.75" hidden="false" customHeight="false" outlineLevel="0" collapsed="false">
      <c r="AD60" s="0"/>
      <c r="AE60" s="0"/>
      <c r="AF60" s="0"/>
    </row>
    <row r="61" customFormat="false" ht="11.25" hidden="false" customHeight="true" outlineLevel="0" collapsed="false">
      <c r="AD61" s="0"/>
      <c r="AE61" s="0"/>
      <c r="AF61" s="0"/>
    </row>
    <row r="62" customFormat="false" ht="12.75" hidden="false" customHeight="false" outlineLevel="0" collapsed="false">
      <c r="AD62" s="0"/>
      <c r="AE62" s="0"/>
      <c r="AF62" s="0"/>
    </row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5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98"/>
      <c r="B1" s="299" t="s">
        <v>166</v>
      </c>
      <c r="C1" s="299"/>
      <c r="D1" s="299"/>
      <c r="E1" s="299"/>
    </row>
    <row r="3" customFormat="false" ht="11.25" hidden="false" customHeight="false" outlineLevel="0" collapsed="false">
      <c r="B3" s="300" t="s">
        <v>167</v>
      </c>
      <c r="C3" s="300"/>
      <c r="D3" s="1" t="n">
        <v>0.890321751</v>
      </c>
    </row>
    <row r="5" customFormat="false" ht="11.25" hidden="false" customHeight="false" outlineLevel="0" collapsed="false">
      <c r="B5" s="301" t="s">
        <v>26</v>
      </c>
      <c r="C5" s="302" t="s">
        <v>168</v>
      </c>
    </row>
    <row r="6" customFormat="false" ht="11.25" hidden="false" customHeight="false" outlineLevel="0" collapsed="false">
      <c r="B6" s="303" t="n">
        <v>1</v>
      </c>
      <c r="C6" s="304" t="n">
        <v>100</v>
      </c>
    </row>
    <row r="7" customFormat="false" ht="11.25" hidden="false" customHeight="false" outlineLevel="0" collapsed="false">
      <c r="B7" s="305" t="n">
        <v>2</v>
      </c>
      <c r="C7" s="306" t="n">
        <f aca="false">$C$6*$D$3^(B7-1)</f>
        <v>89.0321751</v>
      </c>
    </row>
    <row r="8" customFormat="false" ht="11.25" hidden="false" customHeight="false" outlineLevel="0" collapsed="false">
      <c r="B8" s="305" t="n">
        <v>3</v>
      </c>
      <c r="C8" s="306" t="n">
        <f aca="false">$C$6*$D$3^(B8-1)</f>
        <v>79.2672820303706</v>
      </c>
    </row>
    <row r="9" customFormat="false" ht="11.25" hidden="false" customHeight="false" outlineLevel="0" collapsed="false">
      <c r="B9" s="305" t="n">
        <v>4</v>
      </c>
      <c r="C9" s="306" t="n">
        <f aca="false">$C$6*$D$3^(B9-1)</f>
        <v>70.5733853342904</v>
      </c>
    </row>
    <row r="10" customFormat="false" ht="11.25" hidden="false" customHeight="false" outlineLevel="0" collapsed="false">
      <c r="B10" s="305" t="n">
        <v>5</v>
      </c>
      <c r="C10" s="306" t="n">
        <f aca="false">$C$6*$D$3^(B10-1)</f>
        <v>62.8330200048231</v>
      </c>
    </row>
    <row r="11" customFormat="false" ht="11.25" hidden="false" customHeight="false" outlineLevel="0" collapsed="false">
      <c r="B11" s="305" t="n">
        <v>6</v>
      </c>
      <c r="C11" s="306" t="n">
        <f aca="false">$C$6*$D$3^(B11-1)</f>
        <v>55.9416043913122</v>
      </c>
    </row>
    <row r="12" customFormat="false" ht="11.25" hidden="false" customHeight="false" outlineLevel="0" collapsed="false">
      <c r="B12" s="305" t="n">
        <v>7</v>
      </c>
      <c r="C12" s="306" t="n">
        <f aca="false">$C$6*$D$3^(B12-1)</f>
        <v>49.8060271754223</v>
      </c>
    </row>
    <row r="13" customFormat="false" ht="11.25" hidden="false" customHeight="false" outlineLevel="0" collapsed="false">
      <c r="B13" s="305" t="n">
        <v>8</v>
      </c>
      <c r="C13" s="306" t="n">
        <f aca="false">$C$6*$D$3^(B13-1)</f>
        <v>44.3433893251756</v>
      </c>
    </row>
    <row r="14" customFormat="false" ht="11.25" hidden="false" customHeight="false" outlineLevel="0" collapsed="false">
      <c r="B14" s="305" t="n">
        <v>9</v>
      </c>
      <c r="C14" s="306" t="n">
        <f aca="false">$C$6*$D$3^(B14-1)</f>
        <v>39.479884029265</v>
      </c>
    </row>
    <row r="15" customFormat="false" ht="11.25" hidden="false" customHeight="false" outlineLevel="0" collapsed="false">
      <c r="B15" s="305" t="n">
        <v>10</v>
      </c>
      <c r="C15" s="306" t="n">
        <f aca="false">$C$6*$D$3^(B15-1)</f>
        <v>35.1497994782122</v>
      </c>
    </row>
    <row r="16" customFormat="false" ht="11.25" hidden="false" customHeight="false" outlineLevel="0" collapsed="false">
      <c r="B16" s="305" t="n">
        <v>11</v>
      </c>
      <c r="C16" s="306" t="n">
        <f aca="false">$C$6*$D$3^(B16-1)</f>
        <v>31.2946310187408</v>
      </c>
    </row>
    <row r="17" customFormat="false" ht="11.25" hidden="false" customHeight="false" outlineLevel="0" collapsed="false">
      <c r="B17" s="305" t="n">
        <v>12</v>
      </c>
      <c r="C17" s="306" t="n">
        <f aca="false">$C$6*$D$3^(B17-1)</f>
        <v>27.8622906855042</v>
      </c>
    </row>
    <row r="18" customFormat="false" ht="11.25" hidden="false" customHeight="false" outlineLevel="0" collapsed="false">
      <c r="B18" s="305" t="n">
        <v>13</v>
      </c>
      <c r="C18" s="306" t="n">
        <f aca="false">$C$6*$D$3^(B18-1)</f>
        <v>24.8064034299891</v>
      </c>
    </row>
    <row r="19" customFormat="false" ht="11.25" hidden="false" customHeight="false" outlineLevel="0" collapsed="false">
      <c r="B19" s="305" t="n">
        <v>14</v>
      </c>
      <c r="C19" s="306" t="n">
        <f aca="false">$C$6*$D$3^(B19-1)</f>
        <v>22.0856805378003</v>
      </c>
    </row>
    <row r="20" customFormat="false" ht="11.25" hidden="false" customHeight="false" outlineLevel="0" collapsed="false">
      <c r="B20" s="305" t="n">
        <v>15</v>
      </c>
      <c r="C20" s="306" t="n">
        <f aca="false">$C$6*$D$3^(B20-1)</f>
        <v>19.663361768441</v>
      </c>
    </row>
    <row r="21" customFormat="false" ht="11.25" hidden="false" customHeight="false" outlineLevel="0" collapsed="false">
      <c r="B21" s="305" t="n">
        <v>16</v>
      </c>
      <c r="C21" s="306" t="n">
        <f aca="false">$C$6*$D$3^(B21-1)</f>
        <v>17.5067186802248</v>
      </c>
    </row>
    <row r="22" customFormat="false" ht="11.25" hidden="false" customHeight="false" outlineLevel="0" collapsed="false">
      <c r="B22" s="305" t="n">
        <v>17</v>
      </c>
      <c r="C22" s="306" t="n">
        <f aca="false">$C$6*$D$3^(B22-1)</f>
        <v>15.5866124296422</v>
      </c>
    </row>
    <row r="23" customFormat="false" ht="11.25" hidden="false" customHeight="false" outlineLevel="0" collapsed="false">
      <c r="B23" s="305" t="n">
        <v>18</v>
      </c>
      <c r="C23" s="306" t="n">
        <f aca="false">$C$6*$D$3^(B23-1)</f>
        <v>13.8771000705174</v>
      </c>
    </row>
    <row r="24" customFormat="false" ht="11.25" hidden="false" customHeight="false" outlineLevel="0" collapsed="false">
      <c r="B24" s="305" t="n">
        <v>19</v>
      </c>
      <c r="C24" s="306" t="n">
        <f aca="false">$C$6*$D$3^(B24-1)</f>
        <v>12.3550840335853</v>
      </c>
    </row>
    <row r="25" customFormat="false" ht="11.25" hidden="false" customHeight="false" outlineLevel="0" collapsed="false">
      <c r="B25" s="305" t="n">
        <v>20</v>
      </c>
      <c r="C25" s="306" t="n">
        <f aca="false">$C$6*$D$3^(B25-1)</f>
        <v>11.0000000505338</v>
      </c>
    </row>
    <row r="26" customFormat="false" ht="11.25" hidden="false" customHeight="false" outlineLevel="0" collapsed="false">
      <c r="B26" s="305" t="n">
        <v>21</v>
      </c>
      <c r="C26" s="307" t="n">
        <v>10</v>
      </c>
    </row>
    <row r="27" customFormat="false" ht="11.25" hidden="false" customHeight="false" outlineLevel="0" collapsed="false">
      <c r="B27" s="305" t="n">
        <v>22</v>
      </c>
      <c r="C27" s="307" t="n">
        <v>9</v>
      </c>
    </row>
    <row r="28" customFormat="false" ht="11.25" hidden="false" customHeight="false" outlineLevel="0" collapsed="false">
      <c r="B28" s="305" t="n">
        <v>23</v>
      </c>
      <c r="C28" s="307" t="n">
        <v>8</v>
      </c>
    </row>
    <row r="29" customFormat="false" ht="11.25" hidden="false" customHeight="false" outlineLevel="0" collapsed="false">
      <c r="B29" s="305" t="n">
        <v>24</v>
      </c>
      <c r="C29" s="307" t="n">
        <v>7</v>
      </c>
    </row>
    <row r="30" customFormat="false" ht="11.25" hidden="false" customHeight="false" outlineLevel="0" collapsed="false">
      <c r="B30" s="305" t="n">
        <v>25</v>
      </c>
      <c r="C30" s="307" t="n">
        <v>6</v>
      </c>
    </row>
    <row r="31" customFormat="false" ht="11.25" hidden="false" customHeight="false" outlineLevel="0" collapsed="false">
      <c r="B31" s="305" t="n">
        <v>26</v>
      </c>
      <c r="C31" s="307" t="n">
        <v>5</v>
      </c>
    </row>
    <row r="32" customFormat="false" ht="11.25" hidden="false" customHeight="false" outlineLevel="0" collapsed="false">
      <c r="B32" s="305" t="n">
        <v>27</v>
      </c>
      <c r="C32" s="307" t="n">
        <v>4</v>
      </c>
    </row>
    <row r="33" customFormat="false" ht="11.25" hidden="false" customHeight="false" outlineLevel="0" collapsed="false">
      <c r="B33" s="305" t="n">
        <v>28</v>
      </c>
      <c r="C33" s="307" t="n">
        <v>3</v>
      </c>
    </row>
    <row r="34" customFormat="false" ht="11.25" hidden="false" customHeight="false" outlineLevel="0" collapsed="false">
      <c r="B34" s="305" t="n">
        <v>29</v>
      </c>
      <c r="C34" s="307" t="n">
        <v>2</v>
      </c>
    </row>
    <row r="35" customFormat="false" ht="11.25" hidden="false" customHeight="false" outlineLevel="0" collapsed="false">
      <c r="B35" s="308" t="n">
        <v>30</v>
      </c>
      <c r="C35" s="309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t</cp:lastModifiedBy>
  <cp:lastPrinted>2009-01-17T17:03:53Z</cp:lastPrinted>
  <dcterms:modified xsi:type="dcterms:W3CDTF">2009-03-24T15:19:54Z</dcterms:modified>
  <cp:revision>1</cp:revision>
  <dc:subject/>
  <dc:title/>
</cp:coreProperties>
</file>