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programa" sheetId="1" state="visible" r:id="rId2"/>
    <sheet name="registracija" sheetId="2" state="visible" r:id="rId3"/>
    <sheet name="A gr." sheetId="3" state="visible" r:id="rId4"/>
    <sheet name="C gr." sheetId="4" state="visible" r:id="rId5"/>
    <sheet name="D gr." sheetId="5" state="visible" r:id="rId6"/>
    <sheet name="E gr." sheetId="6" state="visible" r:id="rId7"/>
    <sheet name="B gr." sheetId="7" state="visible" r:id="rId8"/>
    <sheet name="teisejo_lapas" sheetId="8" state="visible" r:id="rId9"/>
    <sheet name="teisejo_lapas (2)" sheetId="9" state="visible" r:id="rId10"/>
    <sheet name="taskai" sheetId="10" state="visible" r:id="rId11"/>
    <sheet name="finalo-start-laikai" sheetId="11" state="visible" r:id="rId12"/>
    <sheet name="teisejo_RANKA" sheetId="12" state="visible" r:id="rId13"/>
    <sheet name="Sheet3" sheetId="13" state="visible" r:id="rId14"/>
    <sheet name="Sheet5" sheetId="14" state="visible" r:id="rId15"/>
    <sheet name="Sheet6" sheetId="15" state="visible" r:id="rId16"/>
  </sheets>
  <definedNames>
    <definedName function="false" hidden="false" localSheetId="2" name="_xlnm.Print_Area" vbProcedure="false">'A gr.'!$A$1:$BC$56</definedName>
    <definedName function="false" hidden="false" localSheetId="3" name="_xlnm.Print_Area" vbProcedure="false">'C gr.'!$A$1:$BC$45</definedName>
    <definedName function="false" hidden="false" localSheetId="4" name="_xlnm.Print_Area" vbProcedure="false">'D gr.'!$A$1:$AD$45</definedName>
    <definedName function="false" hidden="false" localSheetId="5" name="_xlnm.Print_Area" vbProcedure="false">'E gr.'!$A$1:$AD$49</definedName>
    <definedName function="false" hidden="false" localSheetId="1" name="_xlnm.Print_Area" vbProcedure="false">registracija!$A$1:$J$139</definedName>
    <definedName function="false" hidden="false" localSheetId="7" name="_xlnm.Print_Area" vbProcedure="false">teisejo_lapas!$A$1:$D$52</definedName>
    <definedName function="false" hidden="false" localSheetId="8" name="_xlnm.Print_Area" vbProcedure="false">'teisejo_lapas (2)'!$A$1:$E$21</definedName>
    <definedName function="false" hidden="false" localSheetId="11" name="_xlnm.Print_Area" vbProcedure="false">teisejo_RANKA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7" uniqueCount="301">
  <si>
    <t xml:space="preserve">2009 m. LIETUVOS BOULDERINGO TAURĖ. 6 Etapas - LUK</t>
  </si>
  <si>
    <t xml:space="preserve">PROGRAMA</t>
  </si>
  <si>
    <t xml:space="preserve">Laikas</t>
  </si>
  <si>
    <t xml:space="preserve">Trukmė, min</t>
  </si>
  <si>
    <t xml:space="preserve">Programos dalis</t>
  </si>
  <si>
    <t xml:space="preserve">Registracija</t>
  </si>
  <si>
    <t xml:space="preserve">Startų tvarkaraščio paskelbimas.
Informacija: taisyklės, saugumas, atsakomybė.</t>
  </si>
  <si>
    <t xml:space="preserve">Pasirengimas A grupės startui</t>
  </si>
  <si>
    <t xml:space="preserve">A grupės atrankos etapas</t>
  </si>
  <si>
    <t xml:space="preserve">Pasiruošimas C grupės startui (trasų statymas)</t>
  </si>
  <si>
    <t xml:space="preserve">C grupės startas</t>
  </si>
  <si>
    <t xml:space="preserve">Pasiruošimas E grupės startui (trasų statymas)</t>
  </si>
  <si>
    <t xml:space="preserve">E grupės startas</t>
  </si>
  <si>
    <t xml:space="preserve">Pasiruošimas D grupės startui (trasų statymas)</t>
  </si>
  <si>
    <t xml:space="preserve">D grupės startas</t>
  </si>
  <si>
    <t xml:space="preserve">Pasiruošimas B grupės startui (trasų statymas)</t>
  </si>
  <si>
    <t xml:space="preserve">B grupės startas</t>
  </si>
  <si>
    <t xml:space="preserve">A ir C grupės finalistai eina į izoliatorių!!!</t>
  </si>
  <si>
    <t xml:space="preserve">Pasiruošimas A ir C grupės finalui (trasų statymas)</t>
  </si>
  <si>
    <t xml:space="preserve">A grupės finalas (Finale 6(lt)3(uzsien) vyrai, 3 moterys)
C grupės finalas (finale 3 vyrai, 3 moterys)</t>
  </si>
  <si>
    <t xml:space="preserve">Rezultatų skaičiavimas, pasiruošimas apdovanojimams</t>
  </si>
  <si>
    <t xml:space="preserve">Apdovanojimai</t>
  </si>
  <si>
    <t xml:space="preserve">Pabaiga</t>
  </si>
  <si>
    <t xml:space="preserve">Dabar:</t>
  </si>
  <si>
    <t xml:space="preserve">Lt</t>
  </si>
  <si>
    <t xml:space="preserve">Reg</t>
  </si>
  <si>
    <t xml:space="preserve">Nr</t>
  </si>
  <si>
    <t xml:space="preserve">REGISTRACIJA</t>
  </si>
  <si>
    <t xml:space="preserve">$</t>
  </si>
  <si>
    <t xml:space="preserve">Nr.</t>
  </si>
  <si>
    <t xml:space="preserve">Vardas, pavardė</t>
  </si>
  <si>
    <t xml:space="preserve">Gim. metai</t>
  </si>
  <si>
    <t xml:space="preserve">Miestas</t>
  </si>
  <si>
    <t xml:space="preserve">Lytis</t>
  </si>
  <si>
    <t xml:space="preserve">Grupė</t>
  </si>
  <si>
    <t xml:space="preserve">Klubas</t>
  </si>
  <si>
    <t xml:space="preserve">m.</t>
  </si>
  <si>
    <t xml:space="preserve">amžius</t>
  </si>
  <si>
    <t xml:space="preserve">Kaina</t>
  </si>
  <si>
    <t xml:space="preserve">B</t>
  </si>
  <si>
    <t xml:space="preserve">Egle Kirdulyte</t>
  </si>
  <si>
    <t xml:space="preserve">F</t>
  </si>
  <si>
    <t xml:space="preserve">A</t>
  </si>
  <si>
    <t xml:space="preserve">Egle Marciulaityte</t>
  </si>
  <si>
    <t xml:space="preserve">Vilnius</t>
  </si>
  <si>
    <t xml:space="preserve">Laura Blėdaite</t>
  </si>
  <si>
    <t xml:space="preserve">Margarita Smirnoviene</t>
  </si>
  <si>
    <t xml:space="preserve">LUK</t>
  </si>
  <si>
    <t xml:space="preserve">Miglė Žukauskaitė </t>
  </si>
  <si>
    <t xml:space="preserve">Saulė Žukauskaitė </t>
  </si>
  <si>
    <t xml:space="preserve">Viktorija Pimpytė</t>
  </si>
  <si>
    <t xml:space="preserve">VUŽK</t>
  </si>
  <si>
    <t xml:space="preserve">Власова Екатерина</t>
  </si>
  <si>
    <t xml:space="preserve">Aleksandr Vasiljev</t>
  </si>
  <si>
    <t xml:space="preserve">Klaipėda</t>
  </si>
  <si>
    <t xml:space="preserve">M</t>
  </si>
  <si>
    <t xml:space="preserve">Klaipėdos MSC</t>
  </si>
  <si>
    <t xml:space="preserve">Andrius Smirnovas</t>
  </si>
  <si>
    <t xml:space="preserve">Arūnas Kamandulis</t>
  </si>
  <si>
    <t xml:space="preserve">Dmitrijus Monastyreckis</t>
  </si>
  <si>
    <t xml:space="preserve">Kaunas</t>
  </si>
  <si>
    <t xml:space="preserve">Kauno Laipiojimo uolomis Sporto klubas</t>
  </si>
  <si>
    <t xml:space="preserve">Donatas Izmodenovas</t>
  </si>
  <si>
    <t xml:space="preserve">Gediminas Simutis </t>
  </si>
  <si>
    <t xml:space="preserve">Jonas Tamulionis</t>
  </si>
  <si>
    <t xml:space="preserve">Julius Sveikauskas</t>
  </si>
  <si>
    <t xml:space="preserve">Jurji  Krasanov</t>
  </si>
  <si>
    <t xml:space="preserve">Riga</t>
  </si>
  <si>
    <t xml:space="preserve">Linas Žiaukas</t>
  </si>
  <si>
    <t xml:space="preserve">Lukasz Sidor</t>
  </si>
  <si>
    <t xml:space="preserve">Matas Dominas</t>
  </si>
  <si>
    <t xml:space="preserve">Svjatoslav   Matveev</t>
  </si>
  <si>
    <t xml:space="preserve">Vilimantas Petrašiūnas</t>
  </si>
  <si>
    <t xml:space="preserve">Такжанов Юрий</t>
  </si>
  <si>
    <t xml:space="preserve">Ieva Mikučiūnaitė</t>
  </si>
  <si>
    <t xml:space="preserve">BF</t>
  </si>
  <si>
    <t xml:space="preserve">Yarova Elena</t>
  </si>
  <si>
    <t xml:space="preserve">Kaliningrad</t>
  </si>
  <si>
    <t xml:space="preserve">DTDM</t>
  </si>
  <si>
    <t xml:space="preserve">Yurtaeva Irina</t>
  </si>
  <si>
    <t xml:space="preserve">Liubov Goroško</t>
  </si>
  <si>
    <t xml:space="preserve">Maja  Grosa</t>
  </si>
  <si>
    <t xml:space="preserve">Milda Jatužytė</t>
  </si>
  <si>
    <t xml:space="preserve">Артюшевская Ирина</t>
  </si>
  <si>
    <t xml:space="preserve">Касперович Екатерина </t>
  </si>
  <si>
    <t xml:space="preserve">Малютина Галина </t>
  </si>
  <si>
    <t xml:space="preserve">Пузакова Мария </t>
  </si>
  <si>
    <t xml:space="preserve">Туйгунова Ольга</t>
  </si>
  <si>
    <t xml:space="preserve">Aušra Demereckaitė</t>
  </si>
  <si>
    <t xml:space="preserve">MD</t>
  </si>
  <si>
    <t xml:space="preserve">Шахматова Евгения </t>
  </si>
  <si>
    <t xml:space="preserve">Aleksandr Tiagun</t>
  </si>
  <si>
    <t xml:space="preserve">BM</t>
  </si>
  <si>
    <t xml:space="preserve">Andrius Gečionis</t>
  </si>
  <si>
    <t xml:space="preserve">Andrius Žalimas</t>
  </si>
  <si>
    <t xml:space="preserve">Clemente Perazzo</t>
  </si>
  <si>
    <t xml:space="preserve">Gediminas Jacikevičius</t>
  </si>
  <si>
    <t xml:space="preserve">Šiauliai</t>
  </si>
  <si>
    <t xml:space="preserve">Igor  Tihonovic</t>
  </si>
  <si>
    <t xml:space="preserve">Jurij   Zegelis </t>
  </si>
  <si>
    <t xml:space="preserve">Kiril  Solovjov</t>
  </si>
  <si>
    <t xml:space="preserve">Kirill  Fokin</t>
  </si>
  <si>
    <t xml:space="preserve">Konstantin  Vedeneev</t>
  </si>
  <si>
    <t xml:space="preserve">Sokolov Vasiliy</t>
  </si>
  <si>
    <t xml:space="preserve">Valdas Valintėlis</t>
  </si>
  <si>
    <t xml:space="preserve">Vytautas Stirbys</t>
  </si>
  <si>
    <t xml:space="preserve">Zemchuznikov Andrey</t>
  </si>
  <si>
    <t xml:space="preserve">Martynas Bielys</t>
  </si>
  <si>
    <t xml:space="preserve">Tomas Nenartavičius</t>
  </si>
  <si>
    <t xml:space="preserve">Vytautas Gudelis</t>
  </si>
  <si>
    <t xml:space="preserve">Karolis Jurkenas</t>
  </si>
  <si>
    <t xml:space="preserve">Sergejus Kozliuk</t>
  </si>
  <si>
    <t xml:space="preserve">Tadas Makcinskas</t>
  </si>
  <si>
    <t xml:space="preserve">C</t>
  </si>
  <si>
    <t xml:space="preserve">Abigailė Tamošauskaitė</t>
  </si>
  <si>
    <t xml:space="preserve">Aistė Pliuškevičiūtė</t>
  </si>
  <si>
    <t xml:space="preserve">Darija Bormotova</t>
  </si>
  <si>
    <t xml:space="preserve">Deimantė Gaigalaitė</t>
  </si>
  <si>
    <t xml:space="preserve">Eglė Dambrauskaitė</t>
  </si>
  <si>
    <t xml:space="preserve">Eglė Tilvikaitė</t>
  </si>
  <si>
    <t xml:space="preserve">/</t>
  </si>
  <si>
    <t xml:space="preserve">Мирошниченко Юлия </t>
  </si>
  <si>
    <t xml:space="preserve">Andrius Sidorovas</t>
  </si>
  <si>
    <t xml:space="preserve">Artūras Volkovas</t>
  </si>
  <si>
    <t xml:space="preserve">Augustas Butkus</t>
  </si>
  <si>
    <t xml:space="preserve">Belyak  Alexey                            </t>
  </si>
  <si>
    <t xml:space="preserve">Denis Kuzmin</t>
  </si>
  <si>
    <t xml:space="preserve">Domas Nutautas  </t>
  </si>
  <si>
    <t xml:space="preserve">Gediminas Monastyreckis</t>
  </si>
  <si>
    <t xml:space="preserve">Juozas Bobina</t>
  </si>
  <si>
    <t xml:space="preserve">Kipras Baltrūnas</t>
  </si>
  <si>
    <t xml:space="preserve">Kostas Turčinavičius</t>
  </si>
  <si>
    <t xml:space="preserve">Marius Galaburda</t>
  </si>
  <si>
    <t xml:space="preserve">Mykolas Mikučiūnas</t>
  </si>
  <si>
    <t xml:space="preserve">Rokas Grižas</t>
  </si>
  <si>
    <t xml:space="preserve">Simonas Butkus</t>
  </si>
  <si>
    <t xml:space="preserve">Zalomin Andrey</t>
  </si>
  <si>
    <t xml:space="preserve">D</t>
  </si>
  <si>
    <t xml:space="preserve">Dovilė Gedminaitė</t>
  </si>
  <si>
    <t xml:space="preserve">Gabija Barauskaitė</t>
  </si>
  <si>
    <t xml:space="preserve">Iveta Rukštelytė</t>
  </si>
  <si>
    <t xml:space="preserve">Milda Koreivaitė</t>
  </si>
  <si>
    <t xml:space="preserve">Usoltseva Liubov                  </t>
  </si>
  <si>
    <t xml:space="preserve">Andrej Radevič</t>
  </si>
  <si>
    <t xml:space="preserve">Gustas Staniukaitis</t>
  </si>
  <si>
    <t xml:space="preserve">Kirilas Lučenko</t>
  </si>
  <si>
    <t xml:space="preserve">VBR</t>
  </si>
  <si>
    <t xml:space="preserve">Kontsibovskiy Konstantin</t>
  </si>
  <si>
    <t xml:space="preserve">Mazurok Oleg</t>
  </si>
  <si>
    <t xml:space="preserve">Pashkauskas Erik</t>
  </si>
  <si>
    <t xml:space="preserve">Volkov Igor</t>
  </si>
  <si>
    <t xml:space="preserve">Новиков Владислав</t>
  </si>
  <si>
    <t xml:space="preserve">Tadas Nutautas</t>
  </si>
  <si>
    <t xml:space="preserve">E, F</t>
  </si>
  <si>
    <t xml:space="preserve">E</t>
  </si>
  <si>
    <t xml:space="preserve">Ana Kolmykova</t>
  </si>
  <si>
    <t xml:space="preserve">Daniela Deveikytė</t>
  </si>
  <si>
    <t xml:space="preserve">Gest’   Irina</t>
  </si>
  <si>
    <t xml:space="preserve">Rugilė Tamošiūnaitė</t>
  </si>
  <si>
    <t xml:space="preserve">Vasilieva  Liza</t>
  </si>
  <si>
    <t xml:space="preserve">Кохан Елизавета</t>
  </si>
  <si>
    <t xml:space="preserve">Domantas Garšvas</t>
  </si>
  <si>
    <t xml:space="preserve">Edvinas Kriščiūnas</t>
  </si>
  <si>
    <t xml:space="preserve">Elvinas Piluckis</t>
  </si>
  <si>
    <t xml:space="preserve">Gediminas Ganatauskas</t>
  </si>
  <si>
    <t xml:space="preserve">Ilja Gaiduk</t>
  </si>
  <si>
    <t xml:space="preserve">Kornietskiy  Daniil</t>
  </si>
  <si>
    <t xml:space="preserve">Mantas Kazlauskas</t>
  </si>
  <si>
    <t xml:space="preserve">Michurov Nikolai</t>
  </si>
  <si>
    <t xml:space="preserve">Petras Kastanauskas</t>
  </si>
  <si>
    <t xml:space="preserve">Semion Kozliuk</t>
  </si>
  <si>
    <t xml:space="preserve">Павлов Евгений</t>
  </si>
  <si>
    <t xml:space="preserve">Marija Jekabsone</t>
  </si>
  <si>
    <t xml:space="preserve">Nikolė Deveikytė</t>
  </si>
  <si>
    <t xml:space="preserve">Ugnė Leščiukaitytė</t>
  </si>
  <si>
    <t xml:space="preserve">Ūla Koroliova</t>
  </si>
  <si>
    <t xml:space="preserve">Julius Giniotis</t>
  </si>
  <si>
    <t xml:space="preserve">Хохлов Владимир </t>
  </si>
  <si>
    <t xml:space="preserve">Viktorija Daugvilaitė</t>
  </si>
  <si>
    <t xml:space="preserve">Augustinas Šarkinas</t>
  </si>
  <si>
    <t xml:space="preserve">Edgaras Seiliūnas</t>
  </si>
  <si>
    <t xml:space="preserve">Schervyanin Alexey</t>
  </si>
  <si>
    <t xml:space="preserve">Smirnov Yuriy</t>
  </si>
  <si>
    <t xml:space="preserve">Svajūnas Paukštaitis</t>
  </si>
  <si>
    <t xml:space="preserve">Ковалевский Александр</t>
  </si>
  <si>
    <t xml:space="preserve">Кочетков Михаил </t>
  </si>
  <si>
    <t xml:space="preserve">Gabija Bernotaitė</t>
  </si>
  <si>
    <t xml:space="preserve">Augustinas Pocevičius</t>
  </si>
  <si>
    <t xml:space="preserve">Bydtaev Sergey</t>
  </si>
  <si>
    <t xml:space="preserve">Juozapas Bičinas</t>
  </si>
  <si>
    <t xml:space="preserve">Mindaugas Bernotas</t>
  </si>
  <si>
    <t xml:space="preserve">Benediktas Kulbis</t>
  </si>
  <si>
    <t xml:space="preserve">Steponas Bičinas</t>
  </si>
  <si>
    <t xml:space="preserve">Соловьева Александра</t>
  </si>
  <si>
    <t xml:space="preserve">Rugilė Paukštaitytė</t>
  </si>
  <si>
    <t xml:space="preserve">Гибзун Екатерина </t>
  </si>
  <si>
    <t xml:space="preserve">Paulius Dupinskas</t>
  </si>
  <si>
    <t xml:space="preserve">Pavel Jurkovlianec </t>
  </si>
  <si>
    <t xml:space="preserve">Rimas Levendrauskas</t>
  </si>
  <si>
    <t xml:space="preserve">Aivaras Samaitis</t>
  </si>
  <si>
    <t xml:space="preserve">Data:  </t>
  </si>
  <si>
    <t xml:space="preserve">Pogrupis:   </t>
  </si>
  <si>
    <t xml:space="preserve">Etapas:   </t>
  </si>
  <si>
    <t xml:space="preserve">6 etapas</t>
  </si>
  <si>
    <t xml:space="preserve">Vyr. teisėjai:   </t>
  </si>
  <si>
    <t xml:space="preserve">Maršrutai:    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Vardas</t>
  </si>
  <si>
    <t xml:space="preserve">Pavardė</t>
  </si>
  <si>
    <t xml:space="preserve">top</t>
  </si>
  <si>
    <t xml:space="preserve">band.</t>
  </si>
  <si>
    <t xml:space="preserve">mid</t>
  </si>
  <si>
    <t xml:space="preserve">Atop</t>
  </si>
  <si>
    <t xml:space="preserve">A try</t>
  </si>
  <si>
    <t xml:space="preserve">Amid</t>
  </si>
  <si>
    <t xml:space="preserve">Vieta</t>
  </si>
  <si>
    <t xml:space="preserve">Ftop</t>
  </si>
  <si>
    <t xml:space="preserve">Ftry</t>
  </si>
  <si>
    <t xml:space="preserve">Fmid</t>
  </si>
  <si>
    <t xml:space="preserve">Tšk.</t>
  </si>
  <si>
    <t xml:space="preserve">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Kotchetkov Mikhail</t>
  </si>
  <si>
    <t xml:space="preserve">16</t>
  </si>
  <si>
    <t xml:space="preserve">Khokhpl Vladimir</t>
  </si>
  <si>
    <t xml:space="preserve">ATRANKINĖS – M</t>
  </si>
  <si>
    <t xml:space="preserve">FINALAS – M</t>
  </si>
  <si>
    <t xml:space="preserve"> V</t>
  </si>
  <si>
    <t xml:space="preserve">Atry</t>
  </si>
  <si>
    <t xml:space="preserve"> M</t>
  </si>
  <si>
    <t xml:space="preserve">6 trasa</t>
  </si>
  <si>
    <t xml:space="preserve">17</t>
  </si>
  <si>
    <t xml:space="preserve">Sergej Kozliuk</t>
  </si>
  <si>
    <t xml:space="preserve">18</t>
  </si>
  <si>
    <t xml:space="preserve">Paulius Dubinskas</t>
  </si>
  <si>
    <t xml:space="preserve">19</t>
  </si>
  <si>
    <t xml:space="preserve">Data:</t>
  </si>
  <si>
    <t xml:space="preserve">Pogrupis:</t>
  </si>
  <si>
    <t xml:space="preserve">Etapas:</t>
  </si>
  <si>
    <t xml:space="preserve">atrankinis</t>
  </si>
  <si>
    <t xml:space="preserve">Teisėjas:</t>
  </si>
  <si>
    <t xml:space="preserve">Trasos NR.:</t>
  </si>
  <si>
    <t xml:space="preserve">Vyrai</t>
  </si>
  <si>
    <t xml:space="preserve">TOP</t>
  </si>
  <si>
    <t xml:space="preserve">BONUS</t>
  </si>
  <si>
    <t xml:space="preserve">Moterys</t>
  </si>
  <si>
    <t xml:space="preserve">Finalas</t>
  </si>
  <si>
    <t xml:space="preserve">VYRAI</t>
  </si>
  <si>
    <t xml:space="preserve">AM</t>
  </si>
  <si>
    <t xml:space="preserve">Taškų lentelė pagal užimtą vietą varžybose</t>
  </si>
  <si>
    <t xml:space="preserve">Koeficientas:</t>
  </si>
  <si>
    <t xml:space="preserve">Taškai</t>
  </si>
  <si>
    <t xml:space="preserve">A (elito) grupės finalinių startų trukmė</t>
  </si>
  <si>
    <t xml:space="preserve">Finalas (uždaras)</t>
  </si>
  <si>
    <t xml:space="preserve">Viso finale 6 vaikinai ir 6 merginos</t>
  </si>
  <si>
    <t xml:space="preserve">MIN.</t>
  </si>
  <si>
    <t xml:space="preserve">I trasa</t>
  </si>
  <si>
    <t xml:space="preserve">poilsis (5 min.)</t>
  </si>
  <si>
    <t xml:space="preserve">II trasa</t>
  </si>
  <si>
    <t xml:space="preserve">III trasa</t>
  </si>
  <si>
    <t xml:space="preserve">IV trasa</t>
  </si>
  <si>
    <t xml:space="preserve">moterys</t>
  </si>
  <si>
    <t xml:space="preserve">vyrai</t>
  </si>
  <si>
    <t xml:space="preserve">Viso finale 8 vaikinai ir 8 merginos</t>
  </si>
  <si>
    <t xml:space="preserve">Atranka (uždara)</t>
  </si>
  <si>
    <t xml:space="preserve">Tarkim atrankoje dalyvauja 25 sportininkai</t>
  </si>
  <si>
    <t xml:space="preserve">V trasa</t>
  </si>
  <si>
    <t xml:space="preserve">2 val. 25 min.</t>
  </si>
  <si>
    <t xml:space="preserve">2 val. 45 min.</t>
  </si>
  <si>
    <t xml:space="preserve">Tarkim atrankoje dalyvauja 15 sportininku (AM - 6 dalyviai, AW - 3 dal., CM - 3 dal., CW - 3 dal.)</t>
  </si>
  <si>
    <t xml:space="preserve">2 val.</t>
  </si>
  <si>
    <t xml:space="preserve">FINALO STARTO TVARKA IR LAIKAI</t>
  </si>
  <si>
    <t xml:space="preserve">Startas kas</t>
  </si>
  <si>
    <t xml:space="preserve">min.</t>
  </si>
  <si>
    <t xml:space="preserve">CF</t>
  </si>
  <si>
    <t xml:space="preserve">AF</t>
  </si>
  <si>
    <t xml:space="preserve">CHANGING ROUTES</t>
  </si>
  <si>
    <t xml:space="preserve">not cat.</t>
  </si>
  <si>
    <t xml:space="preserve">Khokhlol Vladimir</t>
  </si>
  <si>
    <t xml:space="preserve">CM</t>
  </si>
  <si>
    <t xml:space="preserve">END 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hh:mm;@"/>
    <numFmt numFmtId="167" formatCode="[mm]:ss"/>
    <numFmt numFmtId="168" formatCode="General"/>
    <numFmt numFmtId="169" formatCode="[$-409]m/d/yyyy"/>
    <numFmt numFmtId="170" formatCode="@"/>
    <numFmt numFmtId="171" formatCode="0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Tahoma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sz val="8"/>
      <color rgb="FF808080"/>
      <name val="Arial"/>
      <family val="2"/>
      <charset val="186"/>
    </font>
    <font>
      <b val="true"/>
      <sz val="8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  <font>
      <sz val="16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sz val="400"/>
      <name val="Castellar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7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7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7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7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7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7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28"/>
    <col collapsed="false" customWidth="true" hidden="false" outlineLevel="0" max="3" min="3" style="1" width="58.41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40166.8416782407</v>
      </c>
      <c r="B2" s="3"/>
    </row>
    <row r="4" customFormat="false" ht="30" hidden="false" customHeight="false" outlineLevel="0" collapsed="false">
      <c r="A4" s="4" t="s">
        <v>1</v>
      </c>
    </row>
    <row r="7" customFormat="false" ht="15.75" hidden="false" customHeight="false" outlineLevel="0" collapsed="false">
      <c r="A7" s="5" t="s">
        <v>2</v>
      </c>
      <c r="B7" s="5" t="s">
        <v>3</v>
      </c>
      <c r="C7" s="6" t="s">
        <v>4</v>
      </c>
    </row>
    <row r="9" customFormat="false" ht="24.95" hidden="false" customHeight="true" outlineLevel="0" collapsed="false">
      <c r="A9" s="7" t="n">
        <v>0.416666666666667</v>
      </c>
      <c r="B9" s="8" t="n">
        <v>0.0208333333333333</v>
      </c>
      <c r="C9" s="9" t="s">
        <v>5</v>
      </c>
    </row>
    <row r="10" customFormat="false" ht="24.95" hidden="false" customHeight="true" outlineLevel="0" collapsed="false">
      <c r="A10" s="10" t="n">
        <f aca="false">A9+B9</f>
        <v>0.4375</v>
      </c>
      <c r="B10" s="8" t="n">
        <v>0.0277777777777778</v>
      </c>
      <c r="C10" s="11" t="s">
        <v>6</v>
      </c>
    </row>
    <row r="11" customFormat="false" ht="24.95" hidden="false" customHeight="true" outlineLevel="0" collapsed="false">
      <c r="A11" s="10" t="n">
        <f aca="false">A10+B10</f>
        <v>0.465277777777778</v>
      </c>
      <c r="B11" s="8" t="n">
        <v>0.00694444444444444</v>
      </c>
      <c r="C11" s="12" t="s">
        <v>7</v>
      </c>
    </row>
    <row r="12" customFormat="false" ht="24.95" hidden="false" customHeight="true" outlineLevel="0" collapsed="false">
      <c r="A12" s="10" t="n">
        <f aca="false">A11+B11</f>
        <v>0.472222222222222</v>
      </c>
      <c r="B12" s="8" t="n">
        <v>0.0347222222222222</v>
      </c>
      <c r="C12" s="9" t="s">
        <v>8</v>
      </c>
    </row>
    <row r="13" customFormat="false" ht="24.95" hidden="false" customHeight="true" outlineLevel="0" collapsed="false">
      <c r="A13" s="10" t="n">
        <f aca="false">A12+B12</f>
        <v>0.506944444444444</v>
      </c>
      <c r="B13" s="8" t="n">
        <v>0.0138888888888889</v>
      </c>
      <c r="C13" s="12" t="s">
        <v>9</v>
      </c>
    </row>
    <row r="14" customFormat="false" ht="24.95" hidden="false" customHeight="true" outlineLevel="0" collapsed="false">
      <c r="A14" s="10" t="n">
        <f aca="false">A13+B13</f>
        <v>0.520833333333333</v>
      </c>
      <c r="B14" s="8" t="n">
        <v>0.0347222222222222</v>
      </c>
      <c r="C14" s="9" t="s">
        <v>10</v>
      </c>
    </row>
    <row r="15" customFormat="false" ht="24.95" hidden="false" customHeight="true" outlineLevel="0" collapsed="false">
      <c r="A15" s="10" t="n">
        <f aca="false">A14+B14</f>
        <v>0.555555555555556</v>
      </c>
      <c r="B15" s="8" t="n">
        <v>0.0208333333333333</v>
      </c>
      <c r="C15" s="12" t="s">
        <v>11</v>
      </c>
    </row>
    <row r="16" customFormat="false" ht="24.95" hidden="false" customHeight="true" outlineLevel="0" collapsed="false">
      <c r="A16" s="10" t="n">
        <f aca="false">A15+B15</f>
        <v>0.576388888888889</v>
      </c>
      <c r="B16" s="8" t="n">
        <v>0.0277777777777778</v>
      </c>
      <c r="C16" s="9" t="s">
        <v>12</v>
      </c>
    </row>
    <row r="17" customFormat="false" ht="24.95" hidden="false" customHeight="true" outlineLevel="0" collapsed="false">
      <c r="A17" s="10" t="n">
        <f aca="false">A16+B16</f>
        <v>0.604166666666667</v>
      </c>
      <c r="B17" s="8" t="n">
        <v>0.0138888888888889</v>
      </c>
      <c r="C17" s="12" t="s">
        <v>13</v>
      </c>
    </row>
    <row r="18" customFormat="false" ht="24.95" hidden="false" customHeight="true" outlineLevel="0" collapsed="false">
      <c r="A18" s="10" t="n">
        <f aca="false">A17+B17</f>
        <v>0.618055555555556</v>
      </c>
      <c r="B18" s="8" t="n">
        <v>0.0277777777777778</v>
      </c>
      <c r="C18" s="9" t="s">
        <v>14</v>
      </c>
    </row>
    <row r="19" customFormat="false" ht="24.95" hidden="false" customHeight="true" outlineLevel="0" collapsed="false">
      <c r="A19" s="10" t="n">
        <f aca="false">A18+B18</f>
        <v>0.645833333333333</v>
      </c>
      <c r="B19" s="8" t="n">
        <v>0.0138888888888889</v>
      </c>
      <c r="C19" s="12" t="s">
        <v>15</v>
      </c>
    </row>
    <row r="20" customFormat="false" ht="24.95" hidden="false" customHeight="true" outlineLevel="0" collapsed="false">
      <c r="A20" s="10" t="n">
        <f aca="false">A19+B19</f>
        <v>0.659722222222222</v>
      </c>
      <c r="B20" s="8" t="n">
        <v>0.0277777777777778</v>
      </c>
      <c r="C20" s="9" t="s">
        <v>16</v>
      </c>
    </row>
    <row r="21" customFormat="false" ht="24.95" hidden="false" customHeight="true" outlineLevel="0" collapsed="false">
      <c r="A21" s="10" t="n">
        <f aca="false">A20+B20</f>
        <v>0.6875</v>
      </c>
      <c r="B21" s="8" t="n">
        <v>0.00694444444444444</v>
      </c>
      <c r="C21" s="13" t="s">
        <v>17</v>
      </c>
    </row>
    <row r="22" customFormat="false" ht="24.95" hidden="false" customHeight="true" outlineLevel="0" collapsed="false">
      <c r="A22" s="10" t="n">
        <f aca="false">A21+B21</f>
        <v>0.694444444444444</v>
      </c>
      <c r="B22" s="8" t="n">
        <v>0.0208333333333333</v>
      </c>
      <c r="C22" s="12" t="s">
        <v>18</v>
      </c>
    </row>
    <row r="23" customFormat="false" ht="31.5" hidden="false" customHeight="true" outlineLevel="0" collapsed="false">
      <c r="A23" s="10" t="n">
        <f aca="false">A22+B22</f>
        <v>0.715277777777778</v>
      </c>
      <c r="B23" s="8" t="n">
        <v>0.114583333333333</v>
      </c>
      <c r="C23" s="9" t="s">
        <v>19</v>
      </c>
    </row>
    <row r="24" customFormat="false" ht="24.95" hidden="false" customHeight="true" outlineLevel="0" collapsed="false">
      <c r="A24" s="10" t="n">
        <f aca="false">A23+B23</f>
        <v>0.829861111111111</v>
      </c>
      <c r="B24" s="8" t="n">
        <v>0.0173611111111111</v>
      </c>
      <c r="C24" s="14" t="s">
        <v>20</v>
      </c>
    </row>
    <row r="25" customFormat="false" ht="24.95" hidden="false" customHeight="true" outlineLevel="0" collapsed="false">
      <c r="A25" s="10" t="n">
        <f aca="false">A24+B24</f>
        <v>0.847222222222222</v>
      </c>
      <c r="B25" s="8" t="n">
        <v>0.0138888888888889</v>
      </c>
      <c r="C25" s="11" t="s">
        <v>21</v>
      </c>
    </row>
    <row r="26" customFormat="false" ht="24.95" hidden="false" customHeight="true" outlineLevel="0" collapsed="false">
      <c r="A26" s="10" t="n">
        <f aca="false">A25+B25</f>
        <v>0.861111111111111</v>
      </c>
      <c r="C26" s="9" t="s">
        <v>22</v>
      </c>
    </row>
    <row r="30" customFormat="false" ht="12.75" hidden="false" customHeight="false" outlineLevel="0" collapsed="false">
      <c r="A30" s="15"/>
    </row>
  </sheetData>
  <mergeCells count="1">
    <mergeCell ref="A2:B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6.56"/>
    <col collapsed="false" customWidth="true" hidden="false" outlineLevel="0" max="3" min="3" style="53" width="11.28"/>
    <col collapsed="false" customWidth="true" hidden="false" outlineLevel="0" max="4" min="4" style="53" width="17.99"/>
    <col collapsed="false" customWidth="false" hidden="false" outlineLevel="0" max="257" min="5" style="53" width="9.14"/>
  </cols>
  <sheetData>
    <row r="1" customFormat="false" ht="11.25" hidden="false" customHeight="false" outlineLevel="0" collapsed="false">
      <c r="A1" s="534"/>
      <c r="B1" s="535" t="s">
        <v>269</v>
      </c>
      <c r="C1" s="535"/>
      <c r="D1" s="535"/>
      <c r="E1" s="535"/>
    </row>
    <row r="3" customFormat="false" ht="11.25" hidden="false" customHeight="false" outlineLevel="0" collapsed="false">
      <c r="B3" s="536" t="s">
        <v>270</v>
      </c>
      <c r="C3" s="536"/>
      <c r="D3" s="53" t="n">
        <v>0.890321751</v>
      </c>
    </row>
    <row r="5" customFormat="false" ht="11.25" hidden="false" customHeight="false" outlineLevel="0" collapsed="false">
      <c r="B5" s="537" t="s">
        <v>222</v>
      </c>
      <c r="C5" s="538" t="s">
        <v>271</v>
      </c>
    </row>
    <row r="6" customFormat="false" ht="11.25" hidden="false" customHeight="false" outlineLevel="0" collapsed="false">
      <c r="B6" s="539" t="n">
        <v>1</v>
      </c>
      <c r="C6" s="485" t="n">
        <v>100</v>
      </c>
    </row>
    <row r="7" customFormat="false" ht="11.25" hidden="false" customHeight="false" outlineLevel="0" collapsed="false">
      <c r="B7" s="540" t="n">
        <v>2</v>
      </c>
      <c r="C7" s="486" t="n">
        <f aca="false">$C$6*$D$3^(B7-1)</f>
        <v>89.0321751</v>
      </c>
    </row>
    <row r="8" customFormat="false" ht="11.25" hidden="false" customHeight="false" outlineLevel="0" collapsed="false">
      <c r="B8" s="540" t="n">
        <v>3</v>
      </c>
      <c r="C8" s="486" t="n">
        <f aca="false">$C$6*$D$3^(B8-1)</f>
        <v>79.2672820303706</v>
      </c>
    </row>
    <row r="9" customFormat="false" ht="11.25" hidden="false" customHeight="false" outlineLevel="0" collapsed="false">
      <c r="B9" s="540" t="n">
        <v>4</v>
      </c>
      <c r="C9" s="486" t="n">
        <f aca="false">$C$6*$D$3^(B9-1)</f>
        <v>70.5733853342904</v>
      </c>
    </row>
    <row r="10" customFormat="false" ht="11.25" hidden="false" customHeight="false" outlineLevel="0" collapsed="false">
      <c r="B10" s="540" t="n">
        <v>5</v>
      </c>
      <c r="C10" s="486" t="n">
        <f aca="false">$C$6*$D$3^(B10-1)</f>
        <v>62.8330200048231</v>
      </c>
    </row>
    <row r="11" customFormat="false" ht="11.25" hidden="false" customHeight="false" outlineLevel="0" collapsed="false">
      <c r="B11" s="540" t="n">
        <v>6</v>
      </c>
      <c r="C11" s="486" t="n">
        <f aca="false">$C$6*$D$3^(B11-1)</f>
        <v>55.9416043913122</v>
      </c>
    </row>
    <row r="12" customFormat="false" ht="11.25" hidden="false" customHeight="false" outlineLevel="0" collapsed="false">
      <c r="B12" s="540" t="n">
        <v>7</v>
      </c>
      <c r="C12" s="486" t="n">
        <f aca="false">$C$6*$D$3^(B12-1)</f>
        <v>49.8060271754223</v>
      </c>
    </row>
    <row r="13" customFormat="false" ht="11.25" hidden="false" customHeight="false" outlineLevel="0" collapsed="false">
      <c r="B13" s="540" t="n">
        <v>8</v>
      </c>
      <c r="C13" s="486" t="n">
        <f aca="false">$C$6*$D$3^(B13-1)</f>
        <v>44.3433893251756</v>
      </c>
    </row>
    <row r="14" customFormat="false" ht="11.25" hidden="false" customHeight="false" outlineLevel="0" collapsed="false">
      <c r="B14" s="540" t="n">
        <v>9</v>
      </c>
      <c r="C14" s="486" t="n">
        <f aca="false">$C$6*$D$3^(B14-1)</f>
        <v>39.479884029265</v>
      </c>
    </row>
    <row r="15" customFormat="false" ht="11.25" hidden="false" customHeight="false" outlineLevel="0" collapsed="false">
      <c r="B15" s="540" t="n">
        <v>10</v>
      </c>
      <c r="C15" s="486" t="n">
        <f aca="false">$C$6*$D$3^(B15-1)</f>
        <v>35.1497994782122</v>
      </c>
    </row>
    <row r="16" customFormat="false" ht="11.25" hidden="false" customHeight="false" outlineLevel="0" collapsed="false">
      <c r="B16" s="540" t="n">
        <v>11</v>
      </c>
      <c r="C16" s="486" t="n">
        <f aca="false">$C$6*$D$3^(B16-1)</f>
        <v>31.2946310187408</v>
      </c>
    </row>
    <row r="17" customFormat="false" ht="11.25" hidden="false" customHeight="false" outlineLevel="0" collapsed="false">
      <c r="B17" s="540" t="n">
        <v>12</v>
      </c>
      <c r="C17" s="486" t="n">
        <f aca="false">$C$6*$D$3^(B17-1)</f>
        <v>27.8622906855042</v>
      </c>
    </row>
    <row r="18" customFormat="false" ht="11.25" hidden="false" customHeight="false" outlineLevel="0" collapsed="false">
      <c r="B18" s="540" t="n">
        <v>13</v>
      </c>
      <c r="C18" s="486" t="n">
        <f aca="false">$C$6*$D$3^(B18-1)</f>
        <v>24.8064034299891</v>
      </c>
    </row>
    <row r="19" customFormat="false" ht="11.25" hidden="false" customHeight="false" outlineLevel="0" collapsed="false">
      <c r="B19" s="540" t="n">
        <v>14</v>
      </c>
      <c r="C19" s="486" t="n">
        <f aca="false">$C$6*$D$3^(B19-1)</f>
        <v>22.0856805378003</v>
      </c>
    </row>
    <row r="20" customFormat="false" ht="11.25" hidden="false" customHeight="false" outlineLevel="0" collapsed="false">
      <c r="B20" s="540" t="n">
        <v>15</v>
      </c>
      <c r="C20" s="486" t="n">
        <f aca="false">$C$6*$D$3^(B20-1)</f>
        <v>19.663361768441</v>
      </c>
    </row>
    <row r="21" customFormat="false" ht="11.25" hidden="false" customHeight="false" outlineLevel="0" collapsed="false">
      <c r="B21" s="540" t="n">
        <v>16</v>
      </c>
      <c r="C21" s="486" t="n">
        <f aca="false">$C$6*$D$3^(B21-1)</f>
        <v>17.5067186802248</v>
      </c>
    </row>
    <row r="22" customFormat="false" ht="11.25" hidden="false" customHeight="false" outlineLevel="0" collapsed="false">
      <c r="B22" s="540" t="n">
        <v>17</v>
      </c>
      <c r="C22" s="486" t="n">
        <f aca="false">$C$6*$D$3^(B22-1)</f>
        <v>15.5866124296422</v>
      </c>
    </row>
    <row r="23" customFormat="false" ht="11.25" hidden="false" customHeight="false" outlineLevel="0" collapsed="false">
      <c r="B23" s="540" t="n">
        <v>18</v>
      </c>
      <c r="C23" s="486" t="n">
        <f aca="false">$C$6*$D$3^(B23-1)</f>
        <v>13.8771000705174</v>
      </c>
    </row>
    <row r="24" customFormat="false" ht="11.25" hidden="false" customHeight="false" outlineLevel="0" collapsed="false">
      <c r="B24" s="540" t="n">
        <v>19</v>
      </c>
      <c r="C24" s="486" t="n">
        <f aca="false">$C$6*$D$3^(B24-1)</f>
        <v>12.3550840335853</v>
      </c>
    </row>
    <row r="25" customFormat="false" ht="11.25" hidden="false" customHeight="false" outlineLevel="0" collapsed="false">
      <c r="B25" s="540" t="n">
        <v>20</v>
      </c>
      <c r="C25" s="486" t="n">
        <f aca="false">$C$6*$D$3^(B25-1)</f>
        <v>11.0000000505338</v>
      </c>
    </row>
    <row r="26" customFormat="false" ht="11.25" hidden="false" customHeight="false" outlineLevel="0" collapsed="false">
      <c r="B26" s="540" t="n">
        <v>21</v>
      </c>
      <c r="C26" s="541" t="n">
        <v>10</v>
      </c>
    </row>
    <row r="27" customFormat="false" ht="11.25" hidden="false" customHeight="false" outlineLevel="0" collapsed="false">
      <c r="B27" s="540" t="n">
        <v>22</v>
      </c>
      <c r="C27" s="541" t="n">
        <v>9</v>
      </c>
    </row>
    <row r="28" customFormat="false" ht="11.25" hidden="false" customHeight="false" outlineLevel="0" collapsed="false">
      <c r="B28" s="540" t="n">
        <v>23</v>
      </c>
      <c r="C28" s="541" t="n">
        <v>8</v>
      </c>
    </row>
    <row r="29" customFormat="false" ht="11.25" hidden="false" customHeight="false" outlineLevel="0" collapsed="false">
      <c r="B29" s="540" t="n">
        <v>24</v>
      </c>
      <c r="C29" s="541" t="n">
        <v>7</v>
      </c>
    </row>
    <row r="30" customFormat="false" ht="11.25" hidden="false" customHeight="false" outlineLevel="0" collapsed="false">
      <c r="B30" s="540" t="n">
        <v>25</v>
      </c>
      <c r="C30" s="541" t="n">
        <v>6</v>
      </c>
    </row>
    <row r="31" customFormat="false" ht="11.25" hidden="false" customHeight="false" outlineLevel="0" collapsed="false">
      <c r="B31" s="540" t="n">
        <v>26</v>
      </c>
      <c r="C31" s="541" t="n">
        <v>5</v>
      </c>
    </row>
    <row r="32" customFormat="false" ht="11.25" hidden="false" customHeight="false" outlineLevel="0" collapsed="false">
      <c r="B32" s="540" t="n">
        <v>27</v>
      </c>
      <c r="C32" s="541" t="n">
        <v>4</v>
      </c>
    </row>
    <row r="33" customFormat="false" ht="11.25" hidden="false" customHeight="false" outlineLevel="0" collapsed="false">
      <c r="B33" s="540" t="n">
        <v>28</v>
      </c>
      <c r="C33" s="541" t="n">
        <v>3</v>
      </c>
    </row>
    <row r="34" customFormat="false" ht="11.25" hidden="false" customHeight="false" outlineLevel="0" collapsed="false">
      <c r="B34" s="540" t="n">
        <v>29</v>
      </c>
      <c r="C34" s="541" t="n">
        <v>2</v>
      </c>
    </row>
    <row r="35" customFormat="false" ht="11.25" hidden="false" customHeight="false" outlineLevel="0" collapsed="false">
      <c r="B35" s="542" t="n">
        <v>30</v>
      </c>
      <c r="C35" s="543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3" activeCellId="0" sqref="K1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6" min="6" style="0" width="15.13"/>
    <col collapsed="false" customWidth="true" hidden="false" outlineLevel="0" max="8" min="8" style="0" width="15.13"/>
    <col collapsed="false" customWidth="true" hidden="false" outlineLevel="0" max="10" min="10" style="0" width="15.13"/>
    <col collapsed="false" customWidth="true" hidden="false" outlineLevel="0" max="11" min="11" style="0" width="10.28"/>
  </cols>
  <sheetData>
    <row r="2" customFormat="false" ht="18" hidden="false" customHeight="false" outlineLevel="0" collapsed="false">
      <c r="B2" s="544" t="s">
        <v>272</v>
      </c>
    </row>
    <row r="4" customFormat="false" ht="15.75" hidden="false" customHeight="false" outlineLevel="0" collapsed="false">
      <c r="B4" s="545" t="s">
        <v>273</v>
      </c>
    </row>
    <row r="5" customFormat="false" ht="13.5" hidden="false" customHeight="false" outlineLevel="0" collapsed="false">
      <c r="B5" s="0" t="s">
        <v>274</v>
      </c>
    </row>
    <row r="6" customFormat="false" ht="12.75" hidden="false" customHeight="false" outlineLevel="0" collapsed="false">
      <c r="B6" s="546" t="s">
        <v>275</v>
      </c>
      <c r="C6" s="547" t="s">
        <v>276</v>
      </c>
      <c r="D6" s="548" t="s">
        <v>277</v>
      </c>
      <c r="E6" s="548" t="s">
        <v>278</v>
      </c>
      <c r="F6" s="548" t="s">
        <v>277</v>
      </c>
      <c r="G6" s="549" t="s">
        <v>279</v>
      </c>
      <c r="H6" s="547" t="s">
        <v>277</v>
      </c>
      <c r="I6" s="548" t="s">
        <v>280</v>
      </c>
    </row>
    <row r="7" customFormat="false" ht="12.75" hidden="false" customHeight="false" outlineLevel="0" collapsed="false">
      <c r="B7" s="550" t="n">
        <v>5</v>
      </c>
      <c r="C7" s="551" t="n">
        <v>1</v>
      </c>
      <c r="D7" s="552" t="s">
        <v>281</v>
      </c>
      <c r="E7" s="553"/>
      <c r="F7" s="553"/>
      <c r="G7" s="553"/>
      <c r="H7" s="553"/>
      <c r="I7" s="553"/>
    </row>
    <row r="8" customFormat="false" ht="12.75" hidden="false" customHeight="false" outlineLevel="0" collapsed="false">
      <c r="B8" s="550" t="n">
        <v>10</v>
      </c>
      <c r="C8" s="551" t="n">
        <v>2</v>
      </c>
      <c r="D8" s="553" t="n">
        <v>1</v>
      </c>
      <c r="E8" s="553"/>
      <c r="F8" s="553"/>
      <c r="G8" s="553"/>
      <c r="H8" s="553"/>
      <c r="I8" s="553"/>
    </row>
    <row r="9" customFormat="false" ht="12.75" hidden="false" customHeight="false" outlineLevel="0" collapsed="false">
      <c r="B9" s="550" t="n">
        <v>15</v>
      </c>
      <c r="C9" s="551" t="n">
        <v>3</v>
      </c>
      <c r="D9" s="553" t="n">
        <v>2</v>
      </c>
      <c r="E9" s="553" t="n">
        <v>1</v>
      </c>
      <c r="F9" s="553"/>
      <c r="G9" s="553"/>
      <c r="H9" s="553"/>
      <c r="I9" s="553"/>
    </row>
    <row r="10" customFormat="false" ht="12.75" hidden="false" customHeight="false" outlineLevel="0" collapsed="false">
      <c r="B10" s="550" t="n">
        <v>20</v>
      </c>
      <c r="C10" s="551" t="n">
        <v>4</v>
      </c>
      <c r="D10" s="553" t="n">
        <v>3</v>
      </c>
      <c r="E10" s="553" t="n">
        <v>2</v>
      </c>
      <c r="F10" s="553" t="n">
        <v>1</v>
      </c>
      <c r="G10" s="553"/>
      <c r="H10" s="553"/>
      <c r="I10" s="553"/>
    </row>
    <row r="11" customFormat="false" ht="12.75" hidden="false" customHeight="false" outlineLevel="0" collapsed="false">
      <c r="B11" s="550" t="n">
        <v>25</v>
      </c>
      <c r="C11" s="551" t="n">
        <v>5</v>
      </c>
      <c r="D11" s="553" t="n">
        <v>4</v>
      </c>
      <c r="E11" s="553" t="n">
        <v>3</v>
      </c>
      <c r="F11" s="553" t="n">
        <v>2</v>
      </c>
      <c r="G11" s="553" t="n">
        <v>1</v>
      </c>
      <c r="H11" s="553"/>
      <c r="I11" s="553"/>
    </row>
    <row r="12" customFormat="false" ht="12.75" hidden="false" customHeight="false" outlineLevel="0" collapsed="false">
      <c r="B12" s="550" t="n">
        <v>30</v>
      </c>
      <c r="C12" s="551" t="n">
        <v>6</v>
      </c>
      <c r="D12" s="553" t="n">
        <v>5</v>
      </c>
      <c r="E12" s="553" t="n">
        <v>4</v>
      </c>
      <c r="F12" s="553" t="n">
        <v>3</v>
      </c>
      <c r="G12" s="553" t="n">
        <v>2</v>
      </c>
      <c r="H12" s="553" t="n">
        <v>1</v>
      </c>
      <c r="I12" s="553"/>
    </row>
    <row r="13" customFormat="false" ht="12.75" hidden="false" customHeight="false" outlineLevel="0" collapsed="false">
      <c r="B13" s="550" t="n">
        <v>35</v>
      </c>
      <c r="C13" s="551"/>
      <c r="D13" s="553" t="n">
        <v>6</v>
      </c>
      <c r="E13" s="553" t="n">
        <v>5</v>
      </c>
      <c r="F13" s="553" t="n">
        <v>4</v>
      </c>
      <c r="G13" s="553" t="n">
        <v>3</v>
      </c>
      <c r="H13" s="553" t="n">
        <v>2</v>
      </c>
      <c r="I13" s="553" t="n">
        <v>1</v>
      </c>
    </row>
    <row r="14" customFormat="false" ht="12.75" hidden="false" customHeight="false" outlineLevel="0" collapsed="false">
      <c r="B14" s="550" t="n">
        <v>40</v>
      </c>
      <c r="C14" s="551"/>
      <c r="D14" s="553"/>
      <c r="E14" s="553" t="n">
        <v>6</v>
      </c>
      <c r="F14" s="553" t="n">
        <v>5</v>
      </c>
      <c r="G14" s="553" t="n">
        <v>4</v>
      </c>
      <c r="H14" s="553" t="n">
        <v>3</v>
      </c>
      <c r="I14" s="553" t="n">
        <v>2</v>
      </c>
    </row>
    <row r="15" customFormat="false" ht="12.75" hidden="false" customHeight="false" outlineLevel="0" collapsed="false">
      <c r="B15" s="550" t="n">
        <v>45</v>
      </c>
      <c r="C15" s="551" t="n">
        <v>7</v>
      </c>
      <c r="D15" s="552" t="s">
        <v>282</v>
      </c>
      <c r="E15" s="553"/>
      <c r="F15" s="553" t="n">
        <v>6</v>
      </c>
      <c r="G15" s="553" t="n">
        <v>5</v>
      </c>
      <c r="H15" s="553" t="n">
        <v>4</v>
      </c>
      <c r="I15" s="553" t="n">
        <v>3</v>
      </c>
    </row>
    <row r="16" customFormat="false" ht="12.75" hidden="false" customHeight="false" outlineLevel="0" collapsed="false">
      <c r="B16" s="550" t="n">
        <v>50</v>
      </c>
      <c r="C16" s="551" t="n">
        <v>8</v>
      </c>
      <c r="D16" s="553" t="n">
        <v>7</v>
      </c>
      <c r="E16" s="553"/>
      <c r="F16" s="553"/>
      <c r="G16" s="553" t="n">
        <v>6</v>
      </c>
      <c r="H16" s="553" t="n">
        <v>5</v>
      </c>
      <c r="I16" s="553" t="n">
        <v>4</v>
      </c>
    </row>
    <row r="17" customFormat="false" ht="12.75" hidden="false" customHeight="false" outlineLevel="0" collapsed="false">
      <c r="B17" s="550" t="n">
        <v>55</v>
      </c>
      <c r="C17" s="551" t="n">
        <v>9</v>
      </c>
      <c r="D17" s="553" t="n">
        <v>8</v>
      </c>
      <c r="E17" s="553" t="n">
        <v>7</v>
      </c>
      <c r="F17" s="553"/>
      <c r="G17" s="553"/>
      <c r="H17" s="553" t="n">
        <v>6</v>
      </c>
      <c r="I17" s="553" t="n">
        <v>5</v>
      </c>
    </row>
    <row r="18" customFormat="false" ht="12.75" hidden="false" customHeight="false" outlineLevel="0" collapsed="false">
      <c r="B18" s="550" t="n">
        <v>60</v>
      </c>
      <c r="C18" s="551" t="n">
        <v>10</v>
      </c>
      <c r="D18" s="553" t="n">
        <v>9</v>
      </c>
      <c r="E18" s="553" t="n">
        <v>8</v>
      </c>
      <c r="F18" s="553" t="n">
        <v>7</v>
      </c>
      <c r="G18" s="553"/>
      <c r="H18" s="553"/>
      <c r="I18" s="553" t="n">
        <v>6</v>
      </c>
    </row>
    <row r="19" customFormat="false" ht="12.75" hidden="false" customHeight="false" outlineLevel="0" collapsed="false">
      <c r="B19" s="550" t="n">
        <v>65</v>
      </c>
      <c r="C19" s="551" t="n">
        <v>11</v>
      </c>
      <c r="D19" s="553" t="n">
        <v>10</v>
      </c>
      <c r="E19" s="553" t="n">
        <v>9</v>
      </c>
      <c r="F19" s="553" t="n">
        <v>8</v>
      </c>
      <c r="G19" s="553" t="n">
        <v>7</v>
      </c>
      <c r="H19" s="553"/>
      <c r="I19" s="553"/>
    </row>
    <row r="20" customFormat="false" ht="12.75" hidden="false" customHeight="false" outlineLevel="0" collapsed="false">
      <c r="B20" s="550" t="n">
        <v>70</v>
      </c>
      <c r="C20" s="551" t="n">
        <v>12</v>
      </c>
      <c r="D20" s="553" t="n">
        <v>11</v>
      </c>
      <c r="E20" s="553" t="n">
        <v>10</v>
      </c>
      <c r="F20" s="553" t="n">
        <v>9</v>
      </c>
      <c r="G20" s="553" t="n">
        <v>8</v>
      </c>
      <c r="H20" s="553" t="n">
        <v>7</v>
      </c>
      <c r="I20" s="553"/>
    </row>
    <row r="21" customFormat="false" ht="12.75" hidden="false" customHeight="false" outlineLevel="0" collapsed="false">
      <c r="B21" s="550" t="n">
        <v>75</v>
      </c>
      <c r="C21" s="551"/>
      <c r="D21" s="553" t="n">
        <v>12</v>
      </c>
      <c r="E21" s="553" t="n">
        <v>11</v>
      </c>
      <c r="F21" s="553" t="n">
        <v>10</v>
      </c>
      <c r="G21" s="553" t="n">
        <v>9</v>
      </c>
      <c r="H21" s="553" t="n">
        <v>8</v>
      </c>
      <c r="I21" s="553" t="n">
        <v>7</v>
      </c>
    </row>
    <row r="22" customFormat="false" ht="12.75" hidden="false" customHeight="false" outlineLevel="0" collapsed="false">
      <c r="B22" s="550" t="n">
        <v>80</v>
      </c>
      <c r="C22" s="554"/>
      <c r="D22" s="553"/>
      <c r="E22" s="553" t="n">
        <v>12</v>
      </c>
      <c r="F22" s="553" t="n">
        <v>11</v>
      </c>
      <c r="G22" s="553" t="n">
        <v>10</v>
      </c>
      <c r="H22" s="553" t="n">
        <v>9</v>
      </c>
      <c r="I22" s="553" t="n">
        <v>8</v>
      </c>
    </row>
    <row r="23" customFormat="false" ht="12.75" hidden="false" customHeight="false" outlineLevel="0" collapsed="false">
      <c r="B23" s="550" t="n">
        <v>85</v>
      </c>
      <c r="C23" s="551"/>
      <c r="D23" s="553"/>
      <c r="E23" s="553"/>
      <c r="F23" s="553" t="n">
        <v>12</v>
      </c>
      <c r="G23" s="553" t="n">
        <v>11</v>
      </c>
      <c r="H23" s="553" t="n">
        <v>10</v>
      </c>
      <c r="I23" s="553" t="n">
        <v>9</v>
      </c>
    </row>
    <row r="24" customFormat="false" ht="12.75" hidden="false" customHeight="false" outlineLevel="0" collapsed="false">
      <c r="B24" s="550" t="n">
        <v>90</v>
      </c>
      <c r="C24" s="551"/>
      <c r="D24" s="553"/>
      <c r="E24" s="553"/>
      <c r="F24" s="553"/>
      <c r="G24" s="553" t="n">
        <v>12</v>
      </c>
      <c r="H24" s="553" t="n">
        <v>11</v>
      </c>
      <c r="I24" s="553" t="n">
        <v>10</v>
      </c>
    </row>
    <row r="25" customFormat="false" ht="12.75" hidden="false" customHeight="false" outlineLevel="0" collapsed="false">
      <c r="B25" s="550" t="n">
        <v>95</v>
      </c>
      <c r="C25" s="551"/>
      <c r="D25" s="553"/>
      <c r="E25" s="553"/>
      <c r="F25" s="553"/>
      <c r="G25" s="553"/>
      <c r="H25" s="553" t="n">
        <v>12</v>
      </c>
      <c r="I25" s="553" t="n">
        <v>11</v>
      </c>
    </row>
    <row r="26" customFormat="false" ht="13.5" hidden="false" customHeight="false" outlineLevel="0" collapsed="false">
      <c r="B26" s="555" t="n">
        <v>100</v>
      </c>
      <c r="C26" s="554"/>
      <c r="D26" s="553"/>
      <c r="E26" s="553"/>
      <c r="F26" s="553"/>
      <c r="G26" s="553"/>
      <c r="H26" s="553"/>
      <c r="I26" s="553" t="n">
        <v>12</v>
      </c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</row>
    <row r="29" customFormat="false" ht="15.75" hidden="false" customHeight="false" outlineLevel="0" collapsed="false">
      <c r="B29" s="545" t="s">
        <v>273</v>
      </c>
    </row>
    <row r="30" customFormat="false" ht="13.5" hidden="false" customHeight="false" outlineLevel="0" collapsed="false">
      <c r="B30" s="0" t="s">
        <v>283</v>
      </c>
    </row>
    <row r="31" customFormat="false" ht="13.5" hidden="false" customHeight="false" outlineLevel="0" collapsed="false">
      <c r="B31" s="546" t="s">
        <v>275</v>
      </c>
      <c r="C31" s="547" t="s">
        <v>276</v>
      </c>
      <c r="D31" s="548" t="s">
        <v>277</v>
      </c>
      <c r="E31" s="548" t="s">
        <v>278</v>
      </c>
      <c r="F31" s="548" t="s">
        <v>277</v>
      </c>
      <c r="G31" s="549" t="s">
        <v>279</v>
      </c>
      <c r="H31" s="547" t="s">
        <v>277</v>
      </c>
      <c r="I31" s="548" t="s">
        <v>280</v>
      </c>
    </row>
    <row r="32" customFormat="false" ht="12.75" hidden="false" customHeight="false" outlineLevel="0" collapsed="false">
      <c r="B32" s="556" t="n">
        <v>5</v>
      </c>
      <c r="C32" s="551" t="n">
        <v>1</v>
      </c>
      <c r="D32" s="552" t="s">
        <v>281</v>
      </c>
      <c r="E32" s="553"/>
      <c r="F32" s="553"/>
      <c r="G32" s="553"/>
      <c r="H32" s="553"/>
      <c r="I32" s="553"/>
    </row>
    <row r="33" customFormat="false" ht="12.75" hidden="false" customHeight="false" outlineLevel="0" collapsed="false">
      <c r="B33" s="550" t="n">
        <v>10</v>
      </c>
      <c r="C33" s="551" t="n">
        <v>2</v>
      </c>
      <c r="D33" s="553" t="n">
        <v>1</v>
      </c>
      <c r="E33" s="553"/>
      <c r="F33" s="553"/>
      <c r="G33" s="553"/>
      <c r="H33" s="553"/>
      <c r="I33" s="553"/>
    </row>
    <row r="34" customFormat="false" ht="12.75" hidden="false" customHeight="false" outlineLevel="0" collapsed="false">
      <c r="B34" s="550" t="n">
        <v>15</v>
      </c>
      <c r="C34" s="551" t="n">
        <v>3</v>
      </c>
      <c r="D34" s="553" t="n">
        <v>2</v>
      </c>
      <c r="E34" s="553" t="n">
        <v>1</v>
      </c>
      <c r="F34" s="553"/>
      <c r="G34" s="553"/>
      <c r="H34" s="553"/>
      <c r="I34" s="553"/>
    </row>
    <row r="35" customFormat="false" ht="12.75" hidden="false" customHeight="false" outlineLevel="0" collapsed="false">
      <c r="B35" s="550" t="n">
        <v>20</v>
      </c>
      <c r="C35" s="551" t="n">
        <v>4</v>
      </c>
      <c r="D35" s="553" t="n">
        <v>3</v>
      </c>
      <c r="E35" s="553" t="n">
        <v>2</v>
      </c>
      <c r="F35" s="553" t="n">
        <v>1</v>
      </c>
      <c r="G35" s="553"/>
      <c r="H35" s="553"/>
      <c r="I35" s="553"/>
    </row>
    <row r="36" customFormat="false" ht="12.75" hidden="false" customHeight="false" outlineLevel="0" collapsed="false">
      <c r="B36" s="550" t="n">
        <v>25</v>
      </c>
      <c r="C36" s="551" t="n">
        <v>5</v>
      </c>
      <c r="D36" s="553" t="n">
        <v>4</v>
      </c>
      <c r="E36" s="553" t="n">
        <v>3</v>
      </c>
      <c r="F36" s="553" t="n">
        <v>2</v>
      </c>
      <c r="G36" s="553" t="n">
        <v>1</v>
      </c>
      <c r="H36" s="553"/>
      <c r="I36" s="553"/>
    </row>
    <row r="37" customFormat="false" ht="12.75" hidden="false" customHeight="false" outlineLevel="0" collapsed="false">
      <c r="B37" s="550" t="n">
        <v>30</v>
      </c>
      <c r="C37" s="551" t="n">
        <v>6</v>
      </c>
      <c r="D37" s="553" t="n">
        <v>5</v>
      </c>
      <c r="E37" s="553" t="n">
        <v>4</v>
      </c>
      <c r="F37" s="553" t="n">
        <v>3</v>
      </c>
      <c r="G37" s="553" t="n">
        <v>2</v>
      </c>
      <c r="H37" s="553" t="n">
        <v>1</v>
      </c>
      <c r="I37" s="553"/>
    </row>
    <row r="38" customFormat="false" ht="12.75" hidden="false" customHeight="false" outlineLevel="0" collapsed="false">
      <c r="B38" s="550" t="n">
        <v>35</v>
      </c>
      <c r="C38" s="551" t="n">
        <v>7</v>
      </c>
      <c r="D38" s="553" t="n">
        <v>6</v>
      </c>
      <c r="E38" s="553" t="n">
        <v>5</v>
      </c>
      <c r="F38" s="553" t="n">
        <v>4</v>
      </c>
      <c r="G38" s="553" t="n">
        <v>3</v>
      </c>
      <c r="H38" s="553" t="n">
        <v>2</v>
      </c>
      <c r="I38" s="553" t="n">
        <v>1</v>
      </c>
    </row>
    <row r="39" customFormat="false" ht="12.75" hidden="false" customHeight="false" outlineLevel="0" collapsed="false">
      <c r="B39" s="550" t="n">
        <v>40</v>
      </c>
      <c r="C39" s="551" t="n">
        <v>8</v>
      </c>
      <c r="D39" s="553" t="n">
        <v>7</v>
      </c>
      <c r="E39" s="553" t="n">
        <v>6</v>
      </c>
      <c r="F39" s="553" t="n">
        <v>5</v>
      </c>
      <c r="G39" s="553" t="n">
        <v>4</v>
      </c>
      <c r="H39" s="553" t="n">
        <v>3</v>
      </c>
      <c r="I39" s="553" t="n">
        <v>2</v>
      </c>
    </row>
    <row r="40" customFormat="false" ht="12.75" hidden="false" customHeight="false" outlineLevel="0" collapsed="false">
      <c r="B40" s="550" t="n">
        <v>45</v>
      </c>
      <c r="C40" s="551"/>
      <c r="D40" s="553" t="n">
        <v>8</v>
      </c>
      <c r="E40" s="553" t="n">
        <v>7</v>
      </c>
      <c r="F40" s="553" t="n">
        <v>6</v>
      </c>
      <c r="G40" s="553" t="n">
        <v>5</v>
      </c>
      <c r="H40" s="553" t="n">
        <v>4</v>
      </c>
      <c r="I40" s="553" t="n">
        <v>3</v>
      </c>
    </row>
    <row r="41" customFormat="false" ht="12.75" hidden="false" customHeight="false" outlineLevel="0" collapsed="false">
      <c r="B41" s="550" t="n">
        <v>50</v>
      </c>
      <c r="C41" s="551"/>
      <c r="D41" s="553"/>
      <c r="E41" s="553" t="n">
        <v>8</v>
      </c>
      <c r="F41" s="553" t="n">
        <v>7</v>
      </c>
      <c r="G41" s="553" t="n">
        <v>6</v>
      </c>
      <c r="H41" s="553" t="n">
        <v>5</v>
      </c>
      <c r="I41" s="553" t="n">
        <v>4</v>
      </c>
    </row>
    <row r="42" customFormat="false" ht="12.75" hidden="false" customHeight="false" outlineLevel="0" collapsed="false">
      <c r="B42" s="550" t="n">
        <v>55</v>
      </c>
      <c r="C42" s="551" t="n">
        <v>9</v>
      </c>
      <c r="D42" s="552" t="s">
        <v>282</v>
      </c>
      <c r="E42" s="553"/>
      <c r="F42" s="553" t="n">
        <v>8</v>
      </c>
      <c r="G42" s="553" t="n">
        <v>7</v>
      </c>
      <c r="H42" s="553" t="n">
        <v>6</v>
      </c>
      <c r="I42" s="553" t="n">
        <v>5</v>
      </c>
    </row>
    <row r="43" customFormat="false" ht="12.75" hidden="false" customHeight="false" outlineLevel="0" collapsed="false">
      <c r="B43" s="550" t="n">
        <v>60</v>
      </c>
      <c r="C43" s="551" t="n">
        <v>10</v>
      </c>
      <c r="D43" s="553" t="n">
        <v>9</v>
      </c>
      <c r="E43" s="553"/>
      <c r="F43" s="553"/>
      <c r="G43" s="553" t="n">
        <v>8</v>
      </c>
      <c r="H43" s="553" t="n">
        <v>7</v>
      </c>
      <c r="I43" s="553" t="n">
        <v>6</v>
      </c>
    </row>
    <row r="44" customFormat="false" ht="12.75" hidden="false" customHeight="false" outlineLevel="0" collapsed="false">
      <c r="B44" s="550" t="n">
        <v>65</v>
      </c>
      <c r="C44" s="551" t="n">
        <v>11</v>
      </c>
      <c r="D44" s="553" t="n">
        <v>10</v>
      </c>
      <c r="E44" s="553" t="n">
        <v>9</v>
      </c>
      <c r="F44" s="553"/>
      <c r="G44" s="553"/>
      <c r="H44" s="553" t="n">
        <v>8</v>
      </c>
      <c r="I44" s="553" t="n">
        <v>7</v>
      </c>
    </row>
    <row r="45" customFormat="false" ht="12.75" hidden="false" customHeight="false" outlineLevel="0" collapsed="false">
      <c r="B45" s="550" t="n">
        <v>70</v>
      </c>
      <c r="C45" s="551" t="n">
        <v>12</v>
      </c>
      <c r="D45" s="553" t="n">
        <v>11</v>
      </c>
      <c r="E45" s="553" t="n">
        <v>10</v>
      </c>
      <c r="F45" s="553" t="n">
        <v>9</v>
      </c>
      <c r="G45" s="553"/>
      <c r="H45" s="553"/>
      <c r="I45" s="553" t="n">
        <v>8</v>
      </c>
    </row>
    <row r="46" customFormat="false" ht="12.75" hidden="false" customHeight="false" outlineLevel="0" collapsed="false">
      <c r="B46" s="550" t="n">
        <v>75</v>
      </c>
      <c r="C46" s="551" t="n">
        <v>13</v>
      </c>
      <c r="D46" s="553" t="n">
        <v>12</v>
      </c>
      <c r="E46" s="553" t="n">
        <v>11</v>
      </c>
      <c r="F46" s="553" t="n">
        <v>10</v>
      </c>
      <c r="G46" s="553" t="n">
        <v>9</v>
      </c>
      <c r="H46" s="553"/>
      <c r="I46" s="553"/>
    </row>
    <row r="47" customFormat="false" ht="12.75" hidden="false" customHeight="false" outlineLevel="0" collapsed="false">
      <c r="B47" s="550" t="n">
        <v>80</v>
      </c>
      <c r="C47" s="551" t="n">
        <v>14</v>
      </c>
      <c r="D47" s="553" t="n">
        <v>13</v>
      </c>
      <c r="E47" s="553" t="n">
        <v>12</v>
      </c>
      <c r="F47" s="553" t="n">
        <v>11</v>
      </c>
      <c r="G47" s="553" t="n">
        <v>10</v>
      </c>
      <c r="H47" s="553" t="n">
        <v>9</v>
      </c>
      <c r="I47" s="553"/>
    </row>
    <row r="48" customFormat="false" ht="12.75" hidden="false" customHeight="false" outlineLevel="0" collapsed="false">
      <c r="B48" s="550" t="n">
        <v>85</v>
      </c>
      <c r="C48" s="551" t="n">
        <v>15</v>
      </c>
      <c r="D48" s="553" t="n">
        <v>14</v>
      </c>
      <c r="E48" s="553" t="n">
        <v>13</v>
      </c>
      <c r="F48" s="553" t="n">
        <v>12</v>
      </c>
      <c r="G48" s="553" t="n">
        <v>11</v>
      </c>
      <c r="H48" s="553" t="n">
        <v>10</v>
      </c>
      <c r="I48" s="553" t="n">
        <v>9</v>
      </c>
    </row>
    <row r="49" customFormat="false" ht="12.75" hidden="false" customHeight="false" outlineLevel="0" collapsed="false">
      <c r="B49" s="550" t="n">
        <v>90</v>
      </c>
      <c r="C49" s="551" t="n">
        <v>16</v>
      </c>
      <c r="D49" s="553" t="n">
        <v>15</v>
      </c>
      <c r="E49" s="553" t="n">
        <v>14</v>
      </c>
      <c r="F49" s="553" t="n">
        <v>13</v>
      </c>
      <c r="G49" s="553" t="n">
        <v>12</v>
      </c>
      <c r="H49" s="553" t="n">
        <v>11</v>
      </c>
      <c r="I49" s="553" t="n">
        <v>10</v>
      </c>
    </row>
    <row r="50" customFormat="false" ht="12.75" hidden="false" customHeight="false" outlineLevel="0" collapsed="false">
      <c r="B50" s="550" t="n">
        <v>95</v>
      </c>
      <c r="C50" s="551"/>
      <c r="D50" s="553" t="n">
        <v>16</v>
      </c>
      <c r="E50" s="553" t="n">
        <v>15</v>
      </c>
      <c r="F50" s="553" t="n">
        <v>14</v>
      </c>
      <c r="G50" s="553" t="n">
        <v>13</v>
      </c>
      <c r="H50" s="553" t="n">
        <v>12</v>
      </c>
      <c r="I50" s="553" t="n">
        <v>11</v>
      </c>
    </row>
    <row r="51" customFormat="false" ht="12.75" hidden="false" customHeight="false" outlineLevel="0" collapsed="false">
      <c r="B51" s="550" t="n">
        <v>100</v>
      </c>
      <c r="C51" s="554"/>
      <c r="D51" s="553"/>
      <c r="E51" s="553" t="n">
        <v>16</v>
      </c>
      <c r="F51" s="553" t="n">
        <v>15</v>
      </c>
      <c r="G51" s="553" t="n">
        <v>14</v>
      </c>
      <c r="H51" s="553" t="n">
        <v>13</v>
      </c>
      <c r="I51" s="553" t="n">
        <v>12</v>
      </c>
    </row>
    <row r="52" customFormat="false" ht="12.75" hidden="false" customHeight="false" outlineLevel="0" collapsed="false">
      <c r="B52" s="550" t="n">
        <v>105</v>
      </c>
      <c r="C52" s="551"/>
      <c r="D52" s="553"/>
      <c r="E52" s="553"/>
      <c r="F52" s="553" t="n">
        <v>16</v>
      </c>
      <c r="G52" s="553" t="n">
        <v>15</v>
      </c>
      <c r="H52" s="553" t="n">
        <v>14</v>
      </c>
      <c r="I52" s="553" t="n">
        <v>13</v>
      </c>
    </row>
    <row r="53" customFormat="false" ht="12.75" hidden="false" customHeight="false" outlineLevel="0" collapsed="false">
      <c r="B53" s="550" t="n">
        <v>110</v>
      </c>
      <c r="C53" s="551"/>
      <c r="D53" s="553"/>
      <c r="E53" s="553"/>
      <c r="F53" s="553"/>
      <c r="G53" s="553" t="n">
        <v>16</v>
      </c>
      <c r="H53" s="553" t="n">
        <v>15</v>
      </c>
      <c r="I53" s="553" t="n">
        <v>14</v>
      </c>
    </row>
    <row r="54" customFormat="false" ht="12.75" hidden="false" customHeight="false" outlineLevel="0" collapsed="false">
      <c r="B54" s="550" t="n">
        <v>115</v>
      </c>
      <c r="C54" s="551"/>
      <c r="D54" s="553"/>
      <c r="E54" s="553"/>
      <c r="F54" s="553"/>
      <c r="G54" s="553"/>
      <c r="H54" s="553" t="n">
        <v>16</v>
      </c>
      <c r="I54" s="553" t="n">
        <v>15</v>
      </c>
    </row>
    <row r="55" customFormat="false" ht="12.75" hidden="false" customHeight="false" outlineLevel="0" collapsed="false">
      <c r="B55" s="550" t="n">
        <v>120</v>
      </c>
      <c r="C55" s="551"/>
      <c r="D55" s="553"/>
      <c r="E55" s="553"/>
      <c r="F55" s="553"/>
      <c r="G55" s="553"/>
      <c r="H55" s="553"/>
      <c r="I55" s="553" t="n">
        <v>16</v>
      </c>
    </row>
    <row r="56" customFormat="false" ht="13.5" hidden="false" customHeight="false" outlineLevel="0" collapsed="false">
      <c r="B56" s="555" t="n">
        <v>125</v>
      </c>
      <c r="C56" s="551"/>
      <c r="D56" s="553"/>
      <c r="E56" s="553"/>
      <c r="F56" s="553"/>
      <c r="G56" s="553"/>
      <c r="H56" s="553"/>
      <c r="I56" s="553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</row>
    <row r="59" customFormat="false" ht="15.75" hidden="false" customHeight="false" outlineLevel="0" collapsed="false">
      <c r="B59" s="545" t="s">
        <v>284</v>
      </c>
    </row>
    <row r="60" customFormat="false" ht="13.5" hidden="false" customHeight="false" outlineLevel="0" collapsed="false">
      <c r="B60" s="0" t="s">
        <v>285</v>
      </c>
    </row>
    <row r="61" customFormat="false" ht="13.5" hidden="false" customHeight="false" outlineLevel="0" collapsed="false">
      <c r="B61" s="557" t="s">
        <v>275</v>
      </c>
      <c r="C61" s="558" t="s">
        <v>276</v>
      </c>
      <c r="D61" s="559" t="s">
        <v>277</v>
      </c>
      <c r="E61" s="559" t="s">
        <v>278</v>
      </c>
      <c r="F61" s="559" t="s">
        <v>277</v>
      </c>
      <c r="G61" s="560" t="s">
        <v>279</v>
      </c>
      <c r="H61" s="558" t="s">
        <v>277</v>
      </c>
      <c r="I61" s="559" t="s">
        <v>280</v>
      </c>
      <c r="J61" s="559" t="s">
        <v>277</v>
      </c>
      <c r="K61" s="560" t="s">
        <v>286</v>
      </c>
    </row>
    <row r="62" customFormat="false" ht="12.75" hidden="false" customHeight="false" outlineLevel="0" collapsed="false">
      <c r="B62" s="561" t="n">
        <v>5</v>
      </c>
      <c r="C62" s="562" t="n">
        <v>1</v>
      </c>
      <c r="D62" s="563"/>
      <c r="E62" s="563"/>
      <c r="F62" s="563"/>
      <c r="G62" s="564"/>
      <c r="H62" s="565"/>
      <c r="I62" s="566"/>
      <c r="J62" s="566"/>
      <c r="K62" s="567"/>
    </row>
    <row r="63" customFormat="false" ht="12.75" hidden="false" customHeight="false" outlineLevel="0" collapsed="false">
      <c r="B63" s="550" t="n">
        <v>10</v>
      </c>
      <c r="C63" s="568" t="n">
        <v>2</v>
      </c>
      <c r="D63" s="569" t="n">
        <v>1</v>
      </c>
      <c r="E63" s="569"/>
      <c r="F63" s="569"/>
      <c r="G63" s="570"/>
      <c r="H63" s="551"/>
      <c r="I63" s="553"/>
      <c r="J63" s="553"/>
      <c r="K63" s="571"/>
    </row>
    <row r="64" customFormat="false" ht="12.75" hidden="false" customHeight="false" outlineLevel="0" collapsed="false">
      <c r="B64" s="550" t="n">
        <v>15</v>
      </c>
      <c r="C64" s="568" t="n">
        <v>3</v>
      </c>
      <c r="D64" s="569" t="n">
        <v>2</v>
      </c>
      <c r="E64" s="569" t="n">
        <v>1</v>
      </c>
      <c r="F64" s="569"/>
      <c r="G64" s="570"/>
      <c r="H64" s="551"/>
      <c r="I64" s="553"/>
      <c r="J64" s="553"/>
      <c r="K64" s="571"/>
    </row>
    <row r="65" customFormat="false" ht="12.75" hidden="false" customHeight="false" outlineLevel="0" collapsed="false">
      <c r="B65" s="550" t="n">
        <v>20</v>
      </c>
      <c r="C65" s="568" t="n">
        <v>4</v>
      </c>
      <c r="D65" s="569" t="n">
        <v>3</v>
      </c>
      <c r="E65" s="569" t="n">
        <v>2</v>
      </c>
      <c r="F65" s="569" t="n">
        <v>1</v>
      </c>
      <c r="G65" s="570"/>
      <c r="H65" s="551"/>
      <c r="I65" s="553"/>
      <c r="J65" s="553"/>
      <c r="K65" s="571"/>
    </row>
    <row r="66" customFormat="false" ht="12.75" hidden="false" customHeight="false" outlineLevel="0" collapsed="false">
      <c r="B66" s="550" t="n">
        <v>25</v>
      </c>
      <c r="C66" s="568" t="n">
        <v>5</v>
      </c>
      <c r="D66" s="569" t="n">
        <v>4</v>
      </c>
      <c r="E66" s="569" t="n">
        <v>3</v>
      </c>
      <c r="F66" s="569" t="n">
        <v>2</v>
      </c>
      <c r="G66" s="570" t="n">
        <v>1</v>
      </c>
      <c r="H66" s="551"/>
      <c r="I66" s="553"/>
      <c r="J66" s="553"/>
      <c r="K66" s="571"/>
    </row>
    <row r="67" customFormat="false" ht="12.75" hidden="false" customHeight="false" outlineLevel="0" collapsed="false">
      <c r="B67" s="550" t="n">
        <v>30</v>
      </c>
      <c r="C67" s="568" t="n">
        <v>6</v>
      </c>
      <c r="D67" s="569" t="n">
        <v>5</v>
      </c>
      <c r="E67" s="569" t="n">
        <v>4</v>
      </c>
      <c r="F67" s="569" t="n">
        <v>3</v>
      </c>
      <c r="G67" s="570" t="n">
        <v>2</v>
      </c>
      <c r="H67" s="551" t="n">
        <v>1</v>
      </c>
      <c r="I67" s="553"/>
      <c r="J67" s="553"/>
      <c r="K67" s="571"/>
    </row>
    <row r="68" customFormat="false" ht="12.75" hidden="false" customHeight="false" outlineLevel="0" collapsed="false">
      <c r="B68" s="550" t="n">
        <v>35</v>
      </c>
      <c r="C68" s="568" t="n">
        <v>7</v>
      </c>
      <c r="D68" s="569" t="n">
        <v>6</v>
      </c>
      <c r="E68" s="569" t="n">
        <v>5</v>
      </c>
      <c r="F68" s="569" t="n">
        <v>4</v>
      </c>
      <c r="G68" s="570" t="n">
        <v>3</v>
      </c>
      <c r="H68" s="551" t="n">
        <v>2</v>
      </c>
      <c r="I68" s="553" t="n">
        <v>1</v>
      </c>
      <c r="J68" s="553"/>
      <c r="K68" s="571"/>
    </row>
    <row r="69" customFormat="false" ht="12.75" hidden="false" customHeight="false" outlineLevel="0" collapsed="false">
      <c r="B69" s="550" t="n">
        <v>40</v>
      </c>
      <c r="C69" s="568" t="n">
        <v>8</v>
      </c>
      <c r="D69" s="569" t="n">
        <v>7</v>
      </c>
      <c r="E69" s="569" t="n">
        <v>6</v>
      </c>
      <c r="F69" s="569" t="n">
        <v>5</v>
      </c>
      <c r="G69" s="570" t="n">
        <v>4</v>
      </c>
      <c r="H69" s="551" t="n">
        <v>3</v>
      </c>
      <c r="I69" s="553" t="n">
        <v>2</v>
      </c>
      <c r="J69" s="553" t="n">
        <v>1</v>
      </c>
      <c r="K69" s="571"/>
    </row>
    <row r="70" customFormat="false" ht="12.75" hidden="false" customHeight="false" outlineLevel="0" collapsed="false">
      <c r="B70" s="550" t="n">
        <v>45</v>
      </c>
      <c r="C70" s="568" t="n">
        <v>9</v>
      </c>
      <c r="D70" s="569" t="n">
        <v>8</v>
      </c>
      <c r="E70" s="569" t="n">
        <v>7</v>
      </c>
      <c r="F70" s="569" t="n">
        <v>6</v>
      </c>
      <c r="G70" s="570" t="n">
        <v>5</v>
      </c>
      <c r="H70" s="551" t="n">
        <v>4</v>
      </c>
      <c r="I70" s="553" t="n">
        <v>3</v>
      </c>
      <c r="J70" s="553" t="n">
        <v>2</v>
      </c>
      <c r="K70" s="571" t="n">
        <v>1</v>
      </c>
    </row>
    <row r="71" customFormat="false" ht="12.75" hidden="false" customHeight="false" outlineLevel="0" collapsed="false">
      <c r="B71" s="550" t="n">
        <v>50</v>
      </c>
      <c r="C71" s="568" t="n">
        <v>10</v>
      </c>
      <c r="D71" s="569" t="n">
        <v>9</v>
      </c>
      <c r="E71" s="569" t="n">
        <v>8</v>
      </c>
      <c r="F71" s="569" t="n">
        <v>7</v>
      </c>
      <c r="G71" s="570" t="n">
        <v>6</v>
      </c>
      <c r="H71" s="551" t="n">
        <v>5</v>
      </c>
      <c r="I71" s="553" t="n">
        <v>4</v>
      </c>
      <c r="J71" s="553" t="n">
        <v>3</v>
      </c>
      <c r="K71" s="571" t="n">
        <v>2</v>
      </c>
    </row>
    <row r="72" customFormat="false" ht="12.75" hidden="false" customHeight="false" outlineLevel="0" collapsed="false">
      <c r="B72" s="550" t="n">
        <v>55</v>
      </c>
      <c r="C72" s="568" t="n">
        <v>11</v>
      </c>
      <c r="D72" s="569" t="n">
        <v>10</v>
      </c>
      <c r="E72" s="569" t="n">
        <v>9</v>
      </c>
      <c r="F72" s="569" t="n">
        <v>8</v>
      </c>
      <c r="G72" s="570" t="n">
        <v>7</v>
      </c>
      <c r="H72" s="551" t="n">
        <v>6</v>
      </c>
      <c r="I72" s="553" t="n">
        <v>5</v>
      </c>
      <c r="J72" s="553" t="n">
        <v>4</v>
      </c>
      <c r="K72" s="571" t="n">
        <v>3</v>
      </c>
    </row>
    <row r="73" customFormat="false" ht="12.75" hidden="false" customHeight="false" outlineLevel="0" collapsed="false">
      <c r="B73" s="550" t="n">
        <v>60</v>
      </c>
      <c r="C73" s="568" t="n">
        <v>12</v>
      </c>
      <c r="D73" s="569" t="n">
        <v>11</v>
      </c>
      <c r="E73" s="569" t="n">
        <v>10</v>
      </c>
      <c r="F73" s="569" t="n">
        <v>9</v>
      </c>
      <c r="G73" s="570" t="n">
        <v>8</v>
      </c>
      <c r="H73" s="551" t="n">
        <v>7</v>
      </c>
      <c r="I73" s="553" t="n">
        <v>6</v>
      </c>
      <c r="J73" s="553" t="n">
        <v>5</v>
      </c>
      <c r="K73" s="571" t="n">
        <v>4</v>
      </c>
    </row>
    <row r="74" customFormat="false" ht="12.75" hidden="false" customHeight="false" outlineLevel="0" collapsed="false">
      <c r="B74" s="550" t="n">
        <v>65</v>
      </c>
      <c r="C74" s="568" t="n">
        <v>13</v>
      </c>
      <c r="D74" s="569" t="n">
        <v>12</v>
      </c>
      <c r="E74" s="569" t="n">
        <v>11</v>
      </c>
      <c r="F74" s="569" t="n">
        <v>10</v>
      </c>
      <c r="G74" s="570" t="n">
        <v>9</v>
      </c>
      <c r="H74" s="551" t="n">
        <v>8</v>
      </c>
      <c r="I74" s="553" t="n">
        <v>7</v>
      </c>
      <c r="J74" s="553" t="n">
        <v>6</v>
      </c>
      <c r="K74" s="571" t="n">
        <v>5</v>
      </c>
    </row>
    <row r="75" customFormat="false" ht="12.75" hidden="false" customHeight="false" outlineLevel="0" collapsed="false">
      <c r="B75" s="550" t="n">
        <v>70</v>
      </c>
      <c r="C75" s="568" t="n">
        <v>14</v>
      </c>
      <c r="D75" s="569" t="n">
        <v>13</v>
      </c>
      <c r="E75" s="569" t="n">
        <v>12</v>
      </c>
      <c r="F75" s="569" t="n">
        <v>11</v>
      </c>
      <c r="G75" s="570" t="n">
        <v>10</v>
      </c>
      <c r="H75" s="551" t="n">
        <v>9</v>
      </c>
      <c r="I75" s="553" t="n">
        <v>8</v>
      </c>
      <c r="J75" s="553" t="n">
        <v>7</v>
      </c>
      <c r="K75" s="571" t="n">
        <v>6</v>
      </c>
    </row>
    <row r="76" customFormat="false" ht="12.75" hidden="false" customHeight="false" outlineLevel="0" collapsed="false">
      <c r="B76" s="550" t="n">
        <v>75</v>
      </c>
      <c r="C76" s="568" t="n">
        <v>15</v>
      </c>
      <c r="D76" s="569" t="n">
        <v>14</v>
      </c>
      <c r="E76" s="569" t="n">
        <v>13</v>
      </c>
      <c r="F76" s="569" t="n">
        <v>12</v>
      </c>
      <c r="G76" s="570" t="n">
        <v>11</v>
      </c>
      <c r="H76" s="551" t="n">
        <v>10</v>
      </c>
      <c r="I76" s="553" t="n">
        <v>9</v>
      </c>
      <c r="J76" s="553" t="n">
        <v>8</v>
      </c>
      <c r="K76" s="571" t="n">
        <v>7</v>
      </c>
    </row>
    <row r="77" customFormat="false" ht="12.75" hidden="false" customHeight="false" outlineLevel="0" collapsed="false">
      <c r="B77" s="550" t="n">
        <v>80</v>
      </c>
      <c r="C77" s="568" t="n">
        <v>16</v>
      </c>
      <c r="D77" s="569" t="n">
        <v>15</v>
      </c>
      <c r="E77" s="569" t="n">
        <v>14</v>
      </c>
      <c r="F77" s="569" t="n">
        <v>13</v>
      </c>
      <c r="G77" s="570" t="n">
        <v>12</v>
      </c>
      <c r="H77" s="551" t="n">
        <v>11</v>
      </c>
      <c r="I77" s="553" t="n">
        <v>10</v>
      </c>
      <c r="J77" s="553" t="n">
        <v>9</v>
      </c>
      <c r="K77" s="571" t="n">
        <v>8</v>
      </c>
    </row>
    <row r="78" customFormat="false" ht="12.75" hidden="false" customHeight="false" outlineLevel="0" collapsed="false">
      <c r="B78" s="550" t="n">
        <v>85</v>
      </c>
      <c r="C78" s="568" t="n">
        <v>17</v>
      </c>
      <c r="D78" s="569" t="n">
        <v>16</v>
      </c>
      <c r="E78" s="569" t="n">
        <v>15</v>
      </c>
      <c r="F78" s="569" t="n">
        <v>14</v>
      </c>
      <c r="G78" s="570" t="n">
        <v>13</v>
      </c>
      <c r="H78" s="551" t="n">
        <v>12</v>
      </c>
      <c r="I78" s="553" t="n">
        <v>11</v>
      </c>
      <c r="J78" s="553" t="n">
        <v>10</v>
      </c>
      <c r="K78" s="571" t="n">
        <v>9</v>
      </c>
    </row>
    <row r="79" customFormat="false" ht="12.75" hidden="false" customHeight="false" outlineLevel="0" collapsed="false">
      <c r="B79" s="550" t="n">
        <v>90</v>
      </c>
      <c r="C79" s="568" t="n">
        <v>18</v>
      </c>
      <c r="D79" s="569" t="n">
        <v>17</v>
      </c>
      <c r="E79" s="569" t="n">
        <v>16</v>
      </c>
      <c r="F79" s="569" t="n">
        <v>15</v>
      </c>
      <c r="G79" s="570" t="n">
        <v>14</v>
      </c>
      <c r="H79" s="551" t="n">
        <v>13</v>
      </c>
      <c r="I79" s="553" t="n">
        <v>12</v>
      </c>
      <c r="J79" s="553" t="n">
        <v>11</v>
      </c>
      <c r="K79" s="571" t="n">
        <v>10</v>
      </c>
    </row>
    <row r="80" customFormat="false" ht="12.75" hidden="false" customHeight="false" outlineLevel="0" collapsed="false">
      <c r="B80" s="550" t="n">
        <v>95</v>
      </c>
      <c r="C80" s="568" t="n">
        <v>19</v>
      </c>
      <c r="D80" s="569" t="n">
        <v>18</v>
      </c>
      <c r="E80" s="569" t="n">
        <v>17</v>
      </c>
      <c r="F80" s="569" t="n">
        <v>16</v>
      </c>
      <c r="G80" s="570" t="n">
        <v>15</v>
      </c>
      <c r="H80" s="551" t="n">
        <v>14</v>
      </c>
      <c r="I80" s="553" t="n">
        <v>13</v>
      </c>
      <c r="J80" s="553" t="n">
        <v>12</v>
      </c>
      <c r="K80" s="571" t="n">
        <v>11</v>
      </c>
    </row>
    <row r="81" customFormat="false" ht="12.75" hidden="false" customHeight="false" outlineLevel="0" collapsed="false">
      <c r="B81" s="550" t="n">
        <v>100</v>
      </c>
      <c r="C81" s="568" t="n">
        <v>20</v>
      </c>
      <c r="D81" s="569" t="n">
        <v>19</v>
      </c>
      <c r="E81" s="569" t="n">
        <v>18</v>
      </c>
      <c r="F81" s="569" t="n">
        <v>17</v>
      </c>
      <c r="G81" s="570" t="n">
        <v>16</v>
      </c>
      <c r="H81" s="551" t="n">
        <v>15</v>
      </c>
      <c r="I81" s="553" t="n">
        <v>14</v>
      </c>
      <c r="J81" s="553" t="n">
        <v>13</v>
      </c>
      <c r="K81" s="571" t="n">
        <v>12</v>
      </c>
    </row>
    <row r="82" customFormat="false" ht="12.75" hidden="false" customHeight="false" outlineLevel="0" collapsed="false">
      <c r="B82" s="550" t="n">
        <v>105</v>
      </c>
      <c r="C82" s="568" t="n">
        <v>21</v>
      </c>
      <c r="D82" s="569" t="n">
        <v>20</v>
      </c>
      <c r="E82" s="569" t="n">
        <v>19</v>
      </c>
      <c r="F82" s="569" t="n">
        <v>18</v>
      </c>
      <c r="G82" s="570" t="n">
        <v>17</v>
      </c>
      <c r="H82" s="551" t="n">
        <v>16</v>
      </c>
      <c r="I82" s="553" t="n">
        <v>15</v>
      </c>
      <c r="J82" s="553" t="n">
        <v>14</v>
      </c>
      <c r="K82" s="571" t="n">
        <v>13</v>
      </c>
    </row>
    <row r="83" customFormat="false" ht="12.75" hidden="false" customHeight="false" outlineLevel="0" collapsed="false">
      <c r="B83" s="550" t="n">
        <v>110</v>
      </c>
      <c r="C83" s="568" t="n">
        <v>22</v>
      </c>
      <c r="D83" s="569" t="n">
        <v>21</v>
      </c>
      <c r="E83" s="569" t="n">
        <v>20</v>
      </c>
      <c r="F83" s="569" t="n">
        <v>19</v>
      </c>
      <c r="G83" s="570" t="n">
        <v>18</v>
      </c>
      <c r="H83" s="551" t="n">
        <v>17</v>
      </c>
      <c r="I83" s="553" t="n">
        <v>16</v>
      </c>
      <c r="J83" s="553" t="n">
        <v>15</v>
      </c>
      <c r="K83" s="571" t="n">
        <v>14</v>
      </c>
    </row>
    <row r="84" customFormat="false" ht="12.75" hidden="false" customHeight="false" outlineLevel="0" collapsed="false">
      <c r="B84" s="550" t="n">
        <v>115</v>
      </c>
      <c r="C84" s="568" t="n">
        <v>23</v>
      </c>
      <c r="D84" s="569" t="n">
        <v>22</v>
      </c>
      <c r="E84" s="569" t="n">
        <v>21</v>
      </c>
      <c r="F84" s="569" t="n">
        <v>20</v>
      </c>
      <c r="G84" s="570" t="n">
        <v>19</v>
      </c>
      <c r="H84" s="551" t="n">
        <v>18</v>
      </c>
      <c r="I84" s="553" t="n">
        <v>17</v>
      </c>
      <c r="J84" s="553" t="n">
        <v>16</v>
      </c>
      <c r="K84" s="571" t="n">
        <v>15</v>
      </c>
    </row>
    <row r="85" customFormat="false" ht="12.75" hidden="false" customHeight="false" outlineLevel="0" collapsed="false">
      <c r="B85" s="550" t="n">
        <v>120</v>
      </c>
      <c r="C85" s="568" t="n">
        <v>24</v>
      </c>
      <c r="D85" s="569" t="n">
        <v>23</v>
      </c>
      <c r="E85" s="569" t="n">
        <v>22</v>
      </c>
      <c r="F85" s="569" t="n">
        <v>21</v>
      </c>
      <c r="G85" s="570" t="n">
        <v>20</v>
      </c>
      <c r="H85" s="551" t="n">
        <v>19</v>
      </c>
      <c r="I85" s="553" t="n">
        <v>18</v>
      </c>
      <c r="J85" s="553" t="n">
        <v>17</v>
      </c>
      <c r="K85" s="571" t="n">
        <v>16</v>
      </c>
    </row>
    <row r="86" customFormat="false" ht="12.75" hidden="false" customHeight="false" outlineLevel="0" collapsed="false">
      <c r="B86" s="550" t="n">
        <v>125</v>
      </c>
      <c r="C86" s="568" t="n">
        <v>25</v>
      </c>
      <c r="D86" s="569" t="n">
        <v>24</v>
      </c>
      <c r="E86" s="569" t="n">
        <v>23</v>
      </c>
      <c r="F86" s="569" t="n">
        <v>22</v>
      </c>
      <c r="G86" s="570" t="n">
        <v>21</v>
      </c>
      <c r="H86" s="551" t="n">
        <v>20</v>
      </c>
      <c r="I86" s="553" t="n">
        <v>19</v>
      </c>
      <c r="J86" s="553" t="n">
        <v>18</v>
      </c>
      <c r="K86" s="571" t="n">
        <v>17</v>
      </c>
    </row>
    <row r="87" customFormat="false" ht="12.75" hidden="false" customHeight="false" outlineLevel="0" collapsed="false">
      <c r="B87" s="550" t="n">
        <v>130</v>
      </c>
      <c r="C87" s="572"/>
      <c r="D87" s="569" t="n">
        <v>25</v>
      </c>
      <c r="E87" s="569" t="n">
        <v>24</v>
      </c>
      <c r="F87" s="569" t="n">
        <v>23</v>
      </c>
      <c r="G87" s="570" t="n">
        <v>22</v>
      </c>
      <c r="H87" s="551" t="n">
        <v>21</v>
      </c>
      <c r="I87" s="553" t="n">
        <v>20</v>
      </c>
      <c r="J87" s="553" t="n">
        <v>19</v>
      </c>
      <c r="K87" s="571" t="n">
        <v>18</v>
      </c>
    </row>
    <row r="88" customFormat="false" ht="12.75" hidden="false" customHeight="false" outlineLevel="0" collapsed="false">
      <c r="B88" s="550" t="n">
        <v>135</v>
      </c>
      <c r="C88" s="572"/>
      <c r="D88" s="103"/>
      <c r="E88" s="569" t="n">
        <v>25</v>
      </c>
      <c r="F88" s="569" t="n">
        <v>24</v>
      </c>
      <c r="G88" s="570" t="n">
        <v>23</v>
      </c>
      <c r="H88" s="551" t="n">
        <v>22</v>
      </c>
      <c r="I88" s="553" t="n">
        <v>21</v>
      </c>
      <c r="J88" s="553" t="n">
        <v>20</v>
      </c>
      <c r="K88" s="571" t="n">
        <v>19</v>
      </c>
    </row>
    <row r="89" customFormat="false" ht="12.75" hidden="false" customHeight="false" outlineLevel="0" collapsed="false">
      <c r="B89" s="550" t="n">
        <v>140</v>
      </c>
      <c r="C89" s="572"/>
      <c r="D89" s="103"/>
      <c r="E89" s="103"/>
      <c r="F89" s="569" t="n">
        <v>25</v>
      </c>
      <c r="G89" s="570" t="n">
        <v>24</v>
      </c>
      <c r="H89" s="551" t="n">
        <v>23</v>
      </c>
      <c r="I89" s="553" t="n">
        <v>22</v>
      </c>
      <c r="J89" s="553" t="n">
        <v>21</v>
      </c>
      <c r="K89" s="571" t="n">
        <v>20</v>
      </c>
    </row>
    <row r="90" customFormat="false" ht="13.5" hidden="false" customHeight="false" outlineLevel="0" collapsed="false">
      <c r="B90" s="555" t="n">
        <v>145</v>
      </c>
      <c r="C90" s="573" t="s">
        <v>287</v>
      </c>
      <c r="D90" s="574"/>
      <c r="E90" s="574"/>
      <c r="F90" s="574"/>
      <c r="G90" s="575" t="n">
        <v>25</v>
      </c>
      <c r="H90" s="551" t="n">
        <v>24</v>
      </c>
      <c r="I90" s="553" t="n">
        <v>23</v>
      </c>
      <c r="J90" s="553" t="n">
        <v>22</v>
      </c>
      <c r="K90" s="571" t="n">
        <v>21</v>
      </c>
    </row>
    <row r="91" customFormat="false" ht="12.75" hidden="false" customHeight="false" outlineLevel="0" collapsed="false">
      <c r="B91" s="561" t="n">
        <v>150</v>
      </c>
      <c r="C91" s="576"/>
      <c r="D91" s="577"/>
      <c r="E91" s="577"/>
      <c r="F91" s="577"/>
      <c r="G91" s="577"/>
      <c r="H91" s="553" t="n">
        <v>25</v>
      </c>
      <c r="I91" s="553" t="n">
        <v>24</v>
      </c>
      <c r="J91" s="553" t="n">
        <v>23</v>
      </c>
      <c r="K91" s="571" t="n">
        <v>22</v>
      </c>
    </row>
    <row r="92" customFormat="false" ht="12.75" hidden="false" customHeight="false" outlineLevel="0" collapsed="false">
      <c r="B92" s="550" t="n">
        <v>155</v>
      </c>
      <c r="C92" s="578"/>
      <c r="D92" s="579"/>
      <c r="E92" s="579"/>
      <c r="F92" s="579"/>
      <c r="G92" s="579"/>
      <c r="H92" s="579"/>
      <c r="I92" s="553" t="n">
        <v>25</v>
      </c>
      <c r="J92" s="553" t="n">
        <v>24</v>
      </c>
      <c r="K92" s="571" t="n">
        <v>23</v>
      </c>
    </row>
    <row r="93" customFormat="false" ht="12.75" hidden="false" customHeight="false" outlineLevel="0" collapsed="false">
      <c r="B93" s="550" t="n">
        <v>160</v>
      </c>
      <c r="C93" s="578"/>
      <c r="D93" s="579"/>
      <c r="E93" s="579"/>
      <c r="F93" s="579"/>
      <c r="G93" s="579"/>
      <c r="H93" s="579"/>
      <c r="I93" s="579"/>
      <c r="J93" s="553" t="n">
        <v>25</v>
      </c>
      <c r="K93" s="571" t="n">
        <v>24</v>
      </c>
    </row>
    <row r="94" customFormat="false" ht="13.5" hidden="false" customHeight="false" outlineLevel="0" collapsed="false">
      <c r="B94" s="555" t="n">
        <v>165</v>
      </c>
      <c r="C94" s="580" t="s">
        <v>288</v>
      </c>
      <c r="D94" s="581"/>
      <c r="E94" s="581"/>
      <c r="F94" s="581"/>
      <c r="G94" s="581"/>
      <c r="H94" s="581"/>
      <c r="I94" s="581"/>
      <c r="J94" s="581"/>
      <c r="K94" s="582" t="n">
        <v>25</v>
      </c>
    </row>
    <row r="98" customFormat="false" ht="15.75" hidden="false" customHeight="false" outlineLevel="0" collapsed="false">
      <c r="B98" s="545" t="s">
        <v>273</v>
      </c>
    </row>
    <row r="99" customFormat="false" ht="13.5" hidden="false" customHeight="false" outlineLevel="0" collapsed="false">
      <c r="B99" s="0" t="s">
        <v>289</v>
      </c>
    </row>
    <row r="100" customFormat="false" ht="13.5" hidden="false" customHeight="false" outlineLevel="0" collapsed="false">
      <c r="B100" s="557" t="s">
        <v>275</v>
      </c>
      <c r="C100" s="547" t="s">
        <v>276</v>
      </c>
      <c r="D100" s="548" t="s">
        <v>277</v>
      </c>
      <c r="E100" s="548" t="s">
        <v>278</v>
      </c>
      <c r="F100" s="548" t="s">
        <v>277</v>
      </c>
      <c r="G100" s="549" t="s">
        <v>279</v>
      </c>
      <c r="H100" s="547" t="s">
        <v>277</v>
      </c>
      <c r="I100" s="548" t="s">
        <v>280</v>
      </c>
      <c r="J100" s="548" t="s">
        <v>277</v>
      </c>
      <c r="K100" s="549" t="s">
        <v>286</v>
      </c>
    </row>
    <row r="101" customFormat="false" ht="12.75" hidden="false" customHeight="false" outlineLevel="0" collapsed="false">
      <c r="B101" s="583" t="n">
        <v>5</v>
      </c>
      <c r="C101" s="553" t="n">
        <v>1</v>
      </c>
      <c r="D101" s="553"/>
      <c r="E101" s="553"/>
      <c r="F101" s="553"/>
      <c r="G101" s="553"/>
      <c r="H101" s="553"/>
      <c r="I101" s="553"/>
      <c r="J101" s="553"/>
      <c r="K101" s="553"/>
    </row>
    <row r="102" customFormat="false" ht="12.75" hidden="false" customHeight="false" outlineLevel="0" collapsed="false">
      <c r="B102" s="584" t="n">
        <v>10</v>
      </c>
      <c r="C102" s="553" t="n">
        <v>2</v>
      </c>
      <c r="D102" s="553" t="n">
        <v>1</v>
      </c>
      <c r="E102" s="553"/>
      <c r="F102" s="553"/>
      <c r="G102" s="553"/>
      <c r="H102" s="553"/>
      <c r="I102" s="553"/>
      <c r="J102" s="553"/>
      <c r="K102" s="553"/>
    </row>
    <row r="103" customFormat="false" ht="12.75" hidden="false" customHeight="false" outlineLevel="0" collapsed="false">
      <c r="B103" s="584" t="n">
        <v>15</v>
      </c>
      <c r="C103" s="553" t="n">
        <v>3</v>
      </c>
      <c r="D103" s="553" t="n">
        <v>2</v>
      </c>
      <c r="E103" s="553" t="n">
        <v>1</v>
      </c>
      <c r="F103" s="553"/>
      <c r="G103" s="553"/>
      <c r="H103" s="553"/>
      <c r="I103" s="553"/>
      <c r="J103" s="553"/>
      <c r="K103" s="553"/>
    </row>
    <row r="104" customFormat="false" ht="12.75" hidden="false" customHeight="false" outlineLevel="0" collapsed="false">
      <c r="B104" s="584" t="n">
        <v>20</v>
      </c>
      <c r="C104" s="553" t="n">
        <v>4</v>
      </c>
      <c r="D104" s="553" t="n">
        <v>3</v>
      </c>
      <c r="E104" s="553" t="n">
        <v>2</v>
      </c>
      <c r="F104" s="553" t="n">
        <v>1</v>
      </c>
      <c r="G104" s="553"/>
      <c r="H104" s="553"/>
      <c r="I104" s="553"/>
      <c r="J104" s="553"/>
      <c r="K104" s="553"/>
    </row>
    <row r="105" customFormat="false" ht="12.75" hidden="false" customHeight="false" outlineLevel="0" collapsed="false">
      <c r="B105" s="584" t="n">
        <v>25</v>
      </c>
      <c r="C105" s="553" t="n">
        <v>5</v>
      </c>
      <c r="D105" s="553" t="n">
        <v>4</v>
      </c>
      <c r="E105" s="553" t="n">
        <v>3</v>
      </c>
      <c r="F105" s="553" t="n">
        <v>2</v>
      </c>
      <c r="G105" s="553" t="n">
        <v>1</v>
      </c>
      <c r="H105" s="553"/>
      <c r="I105" s="553"/>
      <c r="J105" s="553"/>
      <c r="K105" s="553"/>
    </row>
    <row r="106" customFormat="false" ht="12.75" hidden="false" customHeight="false" outlineLevel="0" collapsed="false">
      <c r="B106" s="584" t="n">
        <v>30</v>
      </c>
      <c r="C106" s="553" t="n">
        <v>6</v>
      </c>
      <c r="D106" s="553" t="n">
        <v>5</v>
      </c>
      <c r="E106" s="553" t="n">
        <v>4</v>
      </c>
      <c r="F106" s="553" t="n">
        <v>3</v>
      </c>
      <c r="G106" s="553" t="n">
        <v>2</v>
      </c>
      <c r="H106" s="553" t="n">
        <v>1</v>
      </c>
      <c r="I106" s="553"/>
      <c r="J106" s="553"/>
      <c r="K106" s="553"/>
    </row>
    <row r="107" customFormat="false" ht="12.75" hidden="false" customHeight="false" outlineLevel="0" collapsed="false">
      <c r="B107" s="584" t="n">
        <v>35</v>
      </c>
      <c r="C107" s="579"/>
      <c r="D107" s="553" t="n">
        <v>6</v>
      </c>
      <c r="E107" s="553" t="n">
        <v>5</v>
      </c>
      <c r="F107" s="553" t="n">
        <v>4</v>
      </c>
      <c r="G107" s="553" t="n">
        <v>3</v>
      </c>
      <c r="H107" s="553" t="n">
        <v>2</v>
      </c>
      <c r="I107" s="553" t="n">
        <v>1</v>
      </c>
      <c r="J107" s="553"/>
      <c r="K107" s="553"/>
    </row>
    <row r="108" customFormat="false" ht="12.75" hidden="false" customHeight="false" outlineLevel="0" collapsed="false">
      <c r="B108" s="584" t="n">
        <v>40</v>
      </c>
      <c r="C108" s="553" t="n">
        <v>7</v>
      </c>
      <c r="D108" s="579"/>
      <c r="E108" s="553" t="n">
        <v>6</v>
      </c>
      <c r="F108" s="553" t="n">
        <v>5</v>
      </c>
      <c r="G108" s="553" t="n">
        <v>4</v>
      </c>
      <c r="H108" s="553" t="n">
        <v>3</v>
      </c>
      <c r="I108" s="553" t="n">
        <v>2</v>
      </c>
      <c r="J108" s="553" t="n">
        <v>1</v>
      </c>
      <c r="K108" s="553"/>
    </row>
    <row r="109" customFormat="false" ht="12.75" hidden="false" customHeight="false" outlineLevel="0" collapsed="false">
      <c r="B109" s="584" t="n">
        <v>45</v>
      </c>
      <c r="C109" s="553" t="n">
        <v>8</v>
      </c>
      <c r="D109" s="553" t="n">
        <v>7</v>
      </c>
      <c r="E109" s="579"/>
      <c r="F109" s="553" t="n">
        <v>6</v>
      </c>
      <c r="G109" s="553" t="n">
        <v>5</v>
      </c>
      <c r="H109" s="553" t="n">
        <v>4</v>
      </c>
      <c r="I109" s="553" t="n">
        <v>3</v>
      </c>
      <c r="J109" s="553" t="n">
        <v>2</v>
      </c>
      <c r="K109" s="553" t="n">
        <v>1</v>
      </c>
    </row>
    <row r="110" customFormat="false" ht="12.75" hidden="false" customHeight="false" outlineLevel="0" collapsed="false">
      <c r="B110" s="584" t="n">
        <v>50</v>
      </c>
      <c r="C110" s="553" t="n">
        <v>9</v>
      </c>
      <c r="D110" s="553" t="n">
        <v>8</v>
      </c>
      <c r="E110" s="553" t="n">
        <v>7</v>
      </c>
      <c r="F110" s="579"/>
      <c r="G110" s="553" t="n">
        <v>6</v>
      </c>
      <c r="H110" s="553" t="n">
        <v>5</v>
      </c>
      <c r="I110" s="553" t="n">
        <v>4</v>
      </c>
      <c r="J110" s="553" t="n">
        <v>3</v>
      </c>
      <c r="K110" s="553" t="n">
        <v>2</v>
      </c>
    </row>
    <row r="111" customFormat="false" ht="12.75" hidden="false" customHeight="false" outlineLevel="0" collapsed="false">
      <c r="B111" s="584" t="n">
        <v>55</v>
      </c>
      <c r="C111" s="553" t="n">
        <v>10</v>
      </c>
      <c r="D111" s="553" t="n">
        <v>9</v>
      </c>
      <c r="E111" s="553" t="n">
        <v>8</v>
      </c>
      <c r="F111" s="553" t="n">
        <v>7</v>
      </c>
      <c r="G111" s="579"/>
      <c r="H111" s="553" t="n">
        <v>6</v>
      </c>
      <c r="I111" s="553" t="n">
        <v>5</v>
      </c>
      <c r="J111" s="553" t="n">
        <v>4</v>
      </c>
      <c r="K111" s="553" t="n">
        <v>3</v>
      </c>
    </row>
    <row r="112" customFormat="false" ht="12.75" hidden="false" customHeight="false" outlineLevel="0" collapsed="false">
      <c r="B112" s="584" t="n">
        <v>60</v>
      </c>
      <c r="C112" s="553" t="n">
        <v>11</v>
      </c>
      <c r="D112" s="553" t="n">
        <v>10</v>
      </c>
      <c r="E112" s="553" t="n">
        <v>9</v>
      </c>
      <c r="F112" s="553" t="n">
        <v>8</v>
      </c>
      <c r="G112" s="553" t="n">
        <v>7</v>
      </c>
      <c r="H112" s="579"/>
      <c r="I112" s="553" t="n">
        <v>6</v>
      </c>
      <c r="J112" s="553" t="n">
        <v>5</v>
      </c>
      <c r="K112" s="553" t="n">
        <v>4</v>
      </c>
    </row>
    <row r="113" customFormat="false" ht="12.75" hidden="false" customHeight="false" outlineLevel="0" collapsed="false">
      <c r="B113" s="584" t="n">
        <v>65</v>
      </c>
      <c r="C113" s="553" t="n">
        <v>12</v>
      </c>
      <c r="D113" s="553" t="n">
        <v>11</v>
      </c>
      <c r="E113" s="553" t="n">
        <v>10</v>
      </c>
      <c r="F113" s="553" t="n">
        <v>9</v>
      </c>
      <c r="G113" s="553" t="n">
        <v>8</v>
      </c>
      <c r="H113" s="553" t="n">
        <v>7</v>
      </c>
      <c r="I113" s="579"/>
      <c r="J113" s="553" t="n">
        <v>6</v>
      </c>
      <c r="K113" s="553" t="n">
        <v>5</v>
      </c>
    </row>
    <row r="114" customFormat="false" ht="12.75" hidden="false" customHeight="false" outlineLevel="0" collapsed="false">
      <c r="B114" s="584" t="n">
        <v>70</v>
      </c>
      <c r="C114" s="553" t="n">
        <v>13</v>
      </c>
      <c r="D114" s="553" t="n">
        <v>12</v>
      </c>
      <c r="E114" s="553" t="n">
        <v>11</v>
      </c>
      <c r="F114" s="553" t="n">
        <v>10</v>
      </c>
      <c r="G114" s="553" t="n">
        <v>9</v>
      </c>
      <c r="H114" s="553" t="n">
        <v>8</v>
      </c>
      <c r="I114" s="553" t="n">
        <v>7</v>
      </c>
      <c r="J114" s="579"/>
      <c r="K114" s="553" t="n">
        <v>6</v>
      </c>
    </row>
    <row r="115" customFormat="false" ht="12.75" hidden="false" customHeight="false" outlineLevel="0" collapsed="false">
      <c r="B115" s="584" t="n">
        <v>75</v>
      </c>
      <c r="C115" s="553" t="n">
        <v>14</v>
      </c>
      <c r="D115" s="553" t="n">
        <v>13</v>
      </c>
      <c r="E115" s="553" t="n">
        <v>12</v>
      </c>
      <c r="F115" s="553" t="n">
        <v>11</v>
      </c>
      <c r="G115" s="553" t="n">
        <v>10</v>
      </c>
      <c r="H115" s="553" t="n">
        <v>9</v>
      </c>
      <c r="I115" s="553" t="n">
        <v>8</v>
      </c>
      <c r="J115" s="553" t="n">
        <v>7</v>
      </c>
      <c r="K115" s="579"/>
    </row>
    <row r="116" customFormat="false" ht="12.75" hidden="false" customHeight="false" outlineLevel="0" collapsed="false">
      <c r="B116" s="584" t="n">
        <v>80</v>
      </c>
      <c r="C116" s="553" t="n">
        <v>15</v>
      </c>
      <c r="D116" s="553" t="n">
        <v>14</v>
      </c>
      <c r="E116" s="553" t="n">
        <v>13</v>
      </c>
      <c r="F116" s="553" t="n">
        <v>12</v>
      </c>
      <c r="G116" s="553" t="n">
        <v>11</v>
      </c>
      <c r="H116" s="553" t="n">
        <v>10</v>
      </c>
      <c r="I116" s="553" t="n">
        <v>9</v>
      </c>
      <c r="J116" s="553" t="n">
        <v>8</v>
      </c>
      <c r="K116" s="553" t="n">
        <v>7</v>
      </c>
    </row>
    <row r="117" customFormat="false" ht="12.75" hidden="false" customHeight="false" outlineLevel="0" collapsed="false">
      <c r="B117" s="584" t="n">
        <v>85</v>
      </c>
      <c r="C117" s="553"/>
      <c r="D117" s="553" t="n">
        <v>15</v>
      </c>
      <c r="E117" s="553" t="n">
        <v>14</v>
      </c>
      <c r="F117" s="553" t="n">
        <v>13</v>
      </c>
      <c r="G117" s="553" t="n">
        <v>12</v>
      </c>
      <c r="H117" s="553" t="n">
        <v>11</v>
      </c>
      <c r="I117" s="553" t="n">
        <v>10</v>
      </c>
      <c r="J117" s="553" t="n">
        <v>9</v>
      </c>
      <c r="K117" s="553" t="n">
        <v>8</v>
      </c>
    </row>
    <row r="118" customFormat="false" ht="12.75" hidden="false" customHeight="false" outlineLevel="0" collapsed="false">
      <c r="B118" s="584" t="n">
        <v>90</v>
      </c>
      <c r="C118" s="553"/>
      <c r="D118" s="553"/>
      <c r="E118" s="553" t="n">
        <v>15</v>
      </c>
      <c r="F118" s="553" t="n">
        <v>14</v>
      </c>
      <c r="G118" s="553" t="n">
        <v>13</v>
      </c>
      <c r="H118" s="553" t="n">
        <v>12</v>
      </c>
      <c r="I118" s="553" t="n">
        <v>11</v>
      </c>
      <c r="J118" s="553" t="n">
        <v>10</v>
      </c>
      <c r="K118" s="553" t="n">
        <v>9</v>
      </c>
    </row>
    <row r="119" customFormat="false" ht="12.75" hidden="false" customHeight="false" outlineLevel="0" collapsed="false">
      <c r="B119" s="584" t="n">
        <v>95</v>
      </c>
      <c r="C119" s="553"/>
      <c r="D119" s="553"/>
      <c r="E119" s="553"/>
      <c r="F119" s="553" t="n">
        <v>15</v>
      </c>
      <c r="G119" s="553" t="n">
        <v>14</v>
      </c>
      <c r="H119" s="553" t="n">
        <v>13</v>
      </c>
      <c r="I119" s="553" t="n">
        <v>12</v>
      </c>
      <c r="J119" s="553" t="n">
        <v>11</v>
      </c>
      <c r="K119" s="553" t="n">
        <v>10</v>
      </c>
    </row>
    <row r="120" customFormat="false" ht="12.75" hidden="false" customHeight="false" outlineLevel="0" collapsed="false">
      <c r="B120" s="584" t="n">
        <v>100</v>
      </c>
      <c r="C120" s="553"/>
      <c r="D120" s="553"/>
      <c r="E120" s="553"/>
      <c r="F120" s="553"/>
      <c r="G120" s="553" t="n">
        <v>15</v>
      </c>
      <c r="H120" s="553" t="n">
        <v>14</v>
      </c>
      <c r="I120" s="553" t="n">
        <v>13</v>
      </c>
      <c r="J120" s="553" t="n">
        <v>12</v>
      </c>
      <c r="K120" s="553" t="n">
        <v>11</v>
      </c>
    </row>
    <row r="121" customFormat="false" ht="12.75" hidden="false" customHeight="false" outlineLevel="0" collapsed="false">
      <c r="B121" s="584" t="n">
        <v>105</v>
      </c>
      <c r="C121" s="553"/>
      <c r="D121" s="553"/>
      <c r="E121" s="553"/>
      <c r="F121" s="553"/>
      <c r="G121" s="553"/>
      <c r="H121" s="553" t="n">
        <v>15</v>
      </c>
      <c r="I121" s="553" t="n">
        <v>14</v>
      </c>
      <c r="J121" s="553" t="n">
        <v>13</v>
      </c>
      <c r="K121" s="553" t="n">
        <v>12</v>
      </c>
    </row>
    <row r="122" customFormat="false" ht="12.75" hidden="false" customHeight="false" outlineLevel="0" collapsed="false">
      <c r="B122" s="584" t="n">
        <v>110</v>
      </c>
      <c r="C122" s="553"/>
      <c r="D122" s="553"/>
      <c r="E122" s="553"/>
      <c r="F122" s="553"/>
      <c r="G122" s="553"/>
      <c r="H122" s="553"/>
      <c r="I122" s="553" t="n">
        <v>15</v>
      </c>
      <c r="J122" s="553" t="n">
        <v>14</v>
      </c>
      <c r="K122" s="553" t="n">
        <v>13</v>
      </c>
    </row>
    <row r="123" customFormat="false" ht="12.75" hidden="false" customHeight="false" outlineLevel="0" collapsed="false">
      <c r="B123" s="584" t="n">
        <v>115</v>
      </c>
      <c r="C123" s="553"/>
      <c r="D123" s="553"/>
      <c r="E123" s="553"/>
      <c r="F123" s="553"/>
      <c r="G123" s="553"/>
      <c r="H123" s="553"/>
      <c r="I123" s="553"/>
      <c r="J123" s="553" t="n">
        <v>15</v>
      </c>
      <c r="K123" s="553" t="n">
        <v>14</v>
      </c>
    </row>
    <row r="124" customFormat="false" ht="12.75" hidden="false" customHeight="false" outlineLevel="0" collapsed="false">
      <c r="B124" s="584" t="n">
        <v>120</v>
      </c>
      <c r="C124" s="553" t="s">
        <v>290</v>
      </c>
      <c r="D124" s="553"/>
      <c r="E124" s="553"/>
      <c r="F124" s="553"/>
      <c r="G124" s="553"/>
      <c r="H124" s="553"/>
      <c r="I124" s="553"/>
      <c r="J124" s="553"/>
      <c r="K124" s="553" t="n">
        <v>15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B26" activeCellId="0" sqref="B2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2.84"/>
    <col collapsed="false" customWidth="true" hidden="false" outlineLevel="0" max="2" min="2" style="507" width="35.13"/>
    <col collapsed="false" customWidth="true" hidden="false" outlineLevel="0" max="3" min="3" style="507" width="0.99"/>
    <col collapsed="false" customWidth="true" hidden="false" outlineLevel="0" max="4" min="4" style="507" width="34.56"/>
    <col collapsed="false" customWidth="true" hidden="false" outlineLevel="0" max="5" min="5" style="507" width="30.7"/>
    <col collapsed="false" customWidth="false" hidden="false" outlineLevel="0" max="257" min="6" style="507" width="9.14"/>
  </cols>
  <sheetData>
    <row r="1" customFormat="false" ht="15.75" hidden="false" customHeight="false" outlineLevel="0" collapsed="false">
      <c r="A1" s="508" t="e">
        <f aca="true">CELL("contents",INDIRECT("'"&amp;$D$4&amp;" gr.'!"&amp;ADDRESS(ROW(),COLUMN(),4)))</f>
        <v>#REF!</v>
      </c>
      <c r="B1" s="509"/>
      <c r="C1" s="509"/>
      <c r="D1" s="509"/>
      <c r="E1" s="509"/>
    </row>
    <row r="2" customFormat="false" ht="13.5" hidden="false" customHeight="false" outlineLevel="0" collapsed="false">
      <c r="A2" s="509"/>
      <c r="B2" s="509"/>
      <c r="C2" s="509"/>
      <c r="D2" s="509"/>
      <c r="E2" s="510"/>
    </row>
    <row r="3" customFormat="false" ht="17.1" hidden="false" customHeight="true" outlineLevel="0" collapsed="false">
      <c r="A3" s="509"/>
      <c r="B3" s="511" t="s">
        <v>256</v>
      </c>
      <c r="D3" s="512" t="n">
        <f aca="true">NOW()</f>
        <v>46231.6833660748</v>
      </c>
      <c r="E3" s="510"/>
    </row>
    <row r="4" customFormat="false" ht="17.1" hidden="false" customHeight="true" outlineLevel="0" collapsed="false">
      <c r="A4" s="509"/>
      <c r="B4" s="513" t="s">
        <v>257</v>
      </c>
      <c r="D4" s="514" t="s">
        <v>113</v>
      </c>
      <c r="E4" s="510"/>
    </row>
    <row r="5" customFormat="false" ht="17.1" hidden="false" customHeight="true" outlineLevel="0" collapsed="false">
      <c r="A5" s="509"/>
      <c r="B5" s="515" t="s">
        <v>258</v>
      </c>
      <c r="C5" s="516" t="s">
        <v>259</v>
      </c>
      <c r="D5" s="516"/>
      <c r="E5" s="510"/>
    </row>
    <row r="6" customFormat="false" ht="17.1" hidden="false" customHeight="true" outlineLevel="0" collapsed="false">
      <c r="A6" s="509"/>
      <c r="B6" s="515" t="s">
        <v>260</v>
      </c>
      <c r="C6" s="516"/>
      <c r="D6" s="516"/>
      <c r="E6" s="510"/>
    </row>
    <row r="7" customFormat="false" ht="17.1" hidden="false" customHeight="true" outlineLevel="0" collapsed="false">
      <c r="A7" s="509"/>
      <c r="B7" s="517" t="s">
        <v>261</v>
      </c>
      <c r="D7" s="518"/>
      <c r="E7" s="510"/>
    </row>
    <row r="8" customFormat="false" ht="13.5" hidden="false" customHeight="true" outlineLevel="0" collapsed="false">
      <c r="A8" s="509"/>
      <c r="B8" s="519"/>
      <c r="C8" s="519"/>
      <c r="D8" s="509"/>
      <c r="E8" s="509"/>
    </row>
    <row r="9" customFormat="false" ht="13.5" hidden="false" customHeight="true" outlineLevel="0" collapsed="false">
      <c r="A9" s="509"/>
      <c r="B9" s="519"/>
      <c r="C9" s="519"/>
      <c r="D9" s="509"/>
      <c r="E9" s="509"/>
      <c r="F9" s="520"/>
    </row>
    <row r="10" customFormat="false" ht="16.5" hidden="false" customHeight="false" outlineLevel="0" collapsed="false">
      <c r="A10" s="509"/>
      <c r="B10" s="521" t="s">
        <v>262</v>
      </c>
      <c r="C10" s="509"/>
      <c r="D10" s="509"/>
      <c r="E10" s="509"/>
      <c r="F10" s="520"/>
    </row>
    <row r="11" customFormat="false" ht="13.5" hidden="false" customHeight="true" outlineLevel="0" collapsed="false">
      <c r="A11" s="522" t="e">
        <f aca="true">IF((CELL("contents",INDIRECT("'"&amp;$D$4&amp;" gr.'!"&amp;ADDRESS(ROW(),COLUMN(),4))))=0,"",CELL("contents",INDIRECT("'"&amp;$D$4&amp;" gr.'!"&amp;ADDRESS(ROW(),COLUMN(),4))))</f>
        <v>#REF!</v>
      </c>
      <c r="B11" s="522" t="e">
        <f aca="true">IF((CELL("contents",INDIRECT("'"&amp;$D$4&amp;" gr.'!"&amp;ADDRESS(ROW(),COLUMN(),4))))=0,"",CELL("contents",INDIRECT("'"&amp;$D$4&amp;" gr.'!"&amp;ADDRESS(ROW(),COLUMN(),4))))</f>
        <v>#REF!</v>
      </c>
      <c r="C11" s="522"/>
      <c r="D11" s="523" t="s">
        <v>263</v>
      </c>
      <c r="E11" s="523" t="s">
        <v>264</v>
      </c>
    </row>
    <row r="12" customFormat="false" ht="24.95" hidden="false" customHeight="true" outlineLevel="0" collapsed="false">
      <c r="A12" s="524" t="n">
        <v>1</v>
      </c>
      <c r="B12" s="585" t="s">
        <v>161</v>
      </c>
      <c r="C12" s="524"/>
      <c r="D12" s="524"/>
      <c r="E12" s="524"/>
    </row>
    <row r="13" customFormat="false" ht="24.95" hidden="false" customHeight="true" outlineLevel="0" collapsed="false">
      <c r="A13" s="526" t="n">
        <v>2</v>
      </c>
      <c r="B13" s="585" t="s">
        <v>162</v>
      </c>
      <c r="C13" s="526"/>
      <c r="D13" s="526"/>
      <c r="E13" s="526"/>
    </row>
    <row r="14" customFormat="false" ht="24.95" hidden="false" customHeight="true" outlineLevel="0" collapsed="false">
      <c r="A14" s="526" t="n">
        <v>3</v>
      </c>
      <c r="B14" s="586" t="s">
        <v>163</v>
      </c>
      <c r="C14" s="526"/>
      <c r="D14" s="526"/>
      <c r="E14" s="526"/>
    </row>
    <row r="15" customFormat="false" ht="24.95" hidden="false" customHeight="true" outlineLevel="0" collapsed="false">
      <c r="A15" s="524" t="n">
        <v>4</v>
      </c>
      <c r="B15" s="585" t="s">
        <v>164</v>
      </c>
      <c r="C15" s="526"/>
      <c r="D15" s="526"/>
      <c r="E15" s="526"/>
    </row>
    <row r="16" customFormat="false" ht="24.95" hidden="false" customHeight="true" outlineLevel="0" collapsed="false">
      <c r="A16" s="526" t="n">
        <v>5</v>
      </c>
      <c r="B16" s="586" t="s">
        <v>165</v>
      </c>
      <c r="C16" s="526"/>
      <c r="D16" s="526"/>
      <c r="E16" s="526"/>
    </row>
    <row r="17" customFormat="false" ht="24.95" hidden="false" customHeight="true" outlineLevel="0" collapsed="false">
      <c r="A17" s="526" t="n">
        <v>6</v>
      </c>
      <c r="B17" s="585" t="s">
        <v>166</v>
      </c>
      <c r="C17" s="526"/>
      <c r="D17" s="526"/>
      <c r="E17" s="526"/>
    </row>
    <row r="18" customFormat="false" ht="24.95" hidden="false" customHeight="true" outlineLevel="0" collapsed="false">
      <c r="A18" s="524" t="n">
        <v>7</v>
      </c>
      <c r="B18" s="586" t="s">
        <v>167</v>
      </c>
      <c r="C18" s="526"/>
      <c r="D18" s="526"/>
      <c r="E18" s="526"/>
    </row>
    <row r="19" customFormat="false" ht="24.95" hidden="false" customHeight="true" outlineLevel="0" collapsed="false">
      <c r="A19" s="526" t="n">
        <v>8</v>
      </c>
      <c r="B19" s="585" t="s">
        <v>168</v>
      </c>
      <c r="C19" s="526"/>
      <c r="D19" s="526"/>
      <c r="E19" s="526"/>
    </row>
    <row r="20" customFormat="false" ht="24.95" hidden="false" customHeight="true" outlineLevel="0" collapsed="false">
      <c r="A20" s="526" t="n">
        <v>9</v>
      </c>
      <c r="B20" s="587" t="s">
        <v>169</v>
      </c>
      <c r="C20" s="526"/>
      <c r="D20" s="526"/>
      <c r="E20" s="526"/>
    </row>
    <row r="21" customFormat="false" ht="24.95" hidden="false" customHeight="true" outlineLevel="0" collapsed="false">
      <c r="A21" s="524" t="n">
        <v>10</v>
      </c>
      <c r="B21" s="586" t="s">
        <v>170</v>
      </c>
      <c r="C21" s="526"/>
      <c r="D21" s="526"/>
      <c r="E21" s="526"/>
    </row>
    <row r="22" customFormat="false" ht="24.95" hidden="false" customHeight="true" outlineLevel="0" collapsed="false">
      <c r="A22" s="526" t="n">
        <v>11</v>
      </c>
      <c r="B22" s="587" t="s">
        <v>171</v>
      </c>
      <c r="C22" s="526"/>
      <c r="D22" s="526"/>
      <c r="E22" s="526"/>
    </row>
    <row r="23" customFormat="false" ht="13.5" hidden="false" customHeight="false" outlineLevel="0" collapsed="false">
      <c r="A23" s="509"/>
      <c r="B23" s="509"/>
      <c r="C23" s="509"/>
      <c r="D23" s="509"/>
      <c r="E23" s="509"/>
    </row>
    <row r="24" customFormat="false" ht="16.5" hidden="false" customHeight="false" outlineLevel="0" collapsed="false">
      <c r="A24" s="509"/>
      <c r="B24" s="528" t="s">
        <v>265</v>
      </c>
      <c r="C24" s="509"/>
      <c r="D24" s="509"/>
      <c r="E24" s="509"/>
    </row>
    <row r="25" customFormat="false" ht="13.5" hidden="false" customHeight="false" outlineLevel="0" collapsed="false">
      <c r="A25" s="522" t="e">
        <f aca="true">IF((CELL("contents",INDIRECT("'"&amp;$D$4&amp;" gr.'!"&amp;ADDRESS(ROW(),COLUMN(),4))))=0,"",CELL("contents",INDIRECT("'"&amp;$D$4&amp;" gr.'!"&amp;ADDRESS(ROW(),COLUMN(),4))))</f>
        <v>#REF!</v>
      </c>
      <c r="B25" s="522" t="e">
        <f aca="true">IF((CELL("contents",INDIRECT("'"&amp;$D$4&amp;" gr.'!"&amp;ADDRESS(ROW(),COLUMN(),4))))=0,"",CELL("contents",INDIRECT("'"&amp;$D$4&amp;" gr.'!"&amp;ADDRESS(ROW(),COLUMN(),4))))</f>
        <v>#REF!</v>
      </c>
      <c r="C25" s="522"/>
      <c r="D25" s="523" t="s">
        <v>263</v>
      </c>
      <c r="E25" s="523" t="s">
        <v>264</v>
      </c>
    </row>
    <row r="26" customFormat="false" ht="24.95" hidden="false" customHeight="true" outlineLevel="0" collapsed="false">
      <c r="A26" s="524" t="n">
        <v>1</v>
      </c>
      <c r="B26" s="586" t="s">
        <v>155</v>
      </c>
      <c r="C26" s="524"/>
      <c r="D26" s="524"/>
      <c r="E26" s="524"/>
    </row>
    <row r="27" customFormat="false" ht="24.95" hidden="false" customHeight="true" outlineLevel="0" collapsed="false">
      <c r="A27" s="526" t="n">
        <v>2</v>
      </c>
      <c r="B27" s="585" t="s">
        <v>156</v>
      </c>
      <c r="C27" s="526"/>
      <c r="D27" s="526"/>
      <c r="E27" s="526"/>
    </row>
    <row r="28" customFormat="false" ht="24.95" hidden="false" customHeight="true" outlineLevel="0" collapsed="false">
      <c r="A28" s="524" t="n">
        <v>3</v>
      </c>
      <c r="B28" s="585" t="s">
        <v>157</v>
      </c>
      <c r="C28" s="526"/>
      <c r="D28" s="526"/>
      <c r="E28" s="526"/>
    </row>
    <row r="29" customFormat="false" ht="24.95" hidden="false" customHeight="true" outlineLevel="0" collapsed="false">
      <c r="A29" s="526" t="n">
        <v>4</v>
      </c>
      <c r="B29" s="585" t="s">
        <v>158</v>
      </c>
      <c r="C29" s="526" t="e">
        <f aca="true">IF((CELL("contents",INDIRECT("'"&amp;$D$4&amp;" gr.'!"&amp;ADDRESS(ROW(),COLUMN(),4))))=0,"",CELL("contents",INDIRECT("'"&amp;$D$4&amp;" gr.'!"&amp;ADDRESS(ROW(),COLUMN(),4))))</f>
        <v>#REF!</v>
      </c>
      <c r="D29" s="526"/>
      <c r="E29" s="526"/>
    </row>
    <row r="30" customFormat="false" ht="24.95" hidden="false" customHeight="true" outlineLevel="0" collapsed="false">
      <c r="A30" s="524" t="n">
        <v>5</v>
      </c>
      <c r="B30" s="585" t="s">
        <v>159</v>
      </c>
      <c r="C30" s="526" t="e">
        <f aca="true">IF((CELL("contents",INDIRECT("'"&amp;$D$4&amp;" gr.'!"&amp;ADDRESS(ROW(),COLUMN(),4))))=0,"",CELL("contents",INDIRECT("'"&amp;$D$4&amp;" gr.'!"&amp;ADDRESS(ROW(),COLUMN(),4))))</f>
        <v>#REF!</v>
      </c>
      <c r="D30" s="526"/>
      <c r="E30" s="526"/>
    </row>
    <row r="31" customFormat="false" ht="24.95" hidden="false" customHeight="true" outlineLevel="0" collapsed="false">
      <c r="A31" s="526" t="n">
        <v>6</v>
      </c>
      <c r="B31" s="587" t="s">
        <v>160</v>
      </c>
      <c r="C31" s="526" t="e">
        <f aca="true">IF((CELL("contents",INDIRECT("'"&amp;$D$4&amp;" gr.'!"&amp;ADDRESS(ROW(),COLUMN(),4))))=0,"",CELL("contents",INDIRECT("'"&amp;$D$4&amp;" gr.'!"&amp;ADDRESS(ROW(),COLUMN(),4))))</f>
        <v>#REF!</v>
      </c>
      <c r="D31" s="526"/>
      <c r="E31" s="526"/>
    </row>
    <row r="32" customFormat="false" ht="24.95" hidden="false" customHeight="true" outlineLevel="0" collapsed="false">
      <c r="A32" s="524" t="n">
        <v>7</v>
      </c>
      <c r="B32" s="585" t="s">
        <v>172</v>
      </c>
      <c r="C32" s="526"/>
      <c r="D32" s="526"/>
      <c r="E32" s="526"/>
    </row>
    <row r="33" customFormat="false" ht="24.95" hidden="false" customHeight="true" outlineLevel="0" collapsed="false">
      <c r="A33" s="526" t="n">
        <v>8</v>
      </c>
      <c r="B33" s="585" t="s">
        <v>173</v>
      </c>
      <c r="C33" s="526"/>
      <c r="D33" s="526"/>
      <c r="E33" s="526"/>
    </row>
    <row r="34" customFormat="false" ht="24.95" hidden="false" customHeight="true" outlineLevel="0" collapsed="false">
      <c r="A34" s="524" t="n">
        <v>9</v>
      </c>
      <c r="B34" s="585" t="s">
        <v>174</v>
      </c>
      <c r="C34" s="526"/>
      <c r="D34" s="526"/>
      <c r="E34" s="526"/>
    </row>
    <row r="35" customFormat="false" ht="24.95" hidden="false" customHeight="true" outlineLevel="0" collapsed="false">
      <c r="A35" s="524" t="n">
        <v>10</v>
      </c>
      <c r="B35" s="585" t="s">
        <v>175</v>
      </c>
      <c r="C35" s="526"/>
      <c r="D35" s="526"/>
      <c r="E35" s="526"/>
    </row>
    <row r="36" customFormat="false" ht="12.75" hidden="false" customHeight="false" outlineLevel="0" collapsed="false">
      <c r="B36" s="48"/>
    </row>
    <row r="37" customFormat="false" ht="11.25" hidden="false" customHeight="true" outlineLevel="0" collapsed="false">
      <c r="B37" s="37"/>
    </row>
    <row r="38" customFormat="false" ht="12.75" hidden="false" customHeight="false" outlineLevel="0" collapsed="false">
      <c r="B38" s="48"/>
    </row>
    <row r="39" customFormat="false" ht="11.25" hidden="false" customHeight="true" outlineLevel="0" collapsed="false">
      <c r="B39" s="48"/>
    </row>
    <row r="40" customFormat="false" ht="12.75" hidden="false" customHeight="false" outlineLevel="0" collapsed="false">
      <c r="B40" s="42"/>
    </row>
    <row r="41" customFormat="false" ht="11.25" hidden="false" customHeight="true" outlineLevel="0" collapsed="false">
      <c r="B41" s="42"/>
    </row>
    <row r="43" customFormat="false" ht="11.25" hidden="false" customHeight="true" outlineLevel="0" collapsed="false"/>
    <row r="44" customFormat="false" ht="13.5" hidden="false" customHeight="true" outlineLevel="0" collapsed="false"/>
  </sheetData>
  <mergeCells count="2">
    <mergeCell ref="C5:D5"/>
    <mergeCell ref="C6:D6"/>
  </mergeCells>
  <printOptions headings="false" gridLines="false" gridLinesSet="true" horizontalCentered="false" verticalCentered="false"/>
  <pageMargins left="0.551388888888889" right="0.196527777777778" top="0.3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8" width="125.28"/>
  </cols>
  <sheetData>
    <row r="1" s="588" customFormat="true" ht="99.95" hidden="false" customHeight="true" outlineLevel="0" collapsed="false">
      <c r="A1" s="589" t="s">
        <v>91</v>
      </c>
    </row>
    <row r="2" s="588" customFormat="true" ht="99.95" hidden="false" customHeight="true" outlineLevel="0" collapsed="false">
      <c r="A2" s="589" t="s">
        <v>93</v>
      </c>
    </row>
    <row r="3" s="588" customFormat="true" ht="99.95" hidden="false" customHeight="true" outlineLevel="0" collapsed="false">
      <c r="A3" s="589" t="s">
        <v>94</v>
      </c>
    </row>
    <row r="4" s="588" customFormat="true" ht="99.95" hidden="false" customHeight="true" outlineLevel="0" collapsed="false">
      <c r="A4" s="589" t="s">
        <v>95</v>
      </c>
    </row>
    <row r="5" s="588" customFormat="true" ht="99.95" hidden="false" customHeight="true" outlineLevel="0" collapsed="false">
      <c r="A5" s="589" t="s">
        <v>96</v>
      </c>
    </row>
    <row r="6" s="588" customFormat="true" ht="99.95" hidden="false" customHeight="true" outlineLevel="0" collapsed="false">
      <c r="A6" s="589" t="s">
        <v>98</v>
      </c>
    </row>
    <row r="7" s="588" customFormat="true" ht="99.95" hidden="false" customHeight="true" outlineLevel="0" collapsed="false">
      <c r="A7" s="589" t="s">
        <v>99</v>
      </c>
    </row>
    <row r="8" s="588" customFormat="true" ht="99.95" hidden="false" customHeight="true" outlineLevel="0" collapsed="false">
      <c r="A8" s="589" t="s">
        <v>100</v>
      </c>
    </row>
    <row r="9" s="588" customFormat="true" ht="99.95" hidden="false" customHeight="true" outlineLevel="0" collapsed="false">
      <c r="A9" s="590" t="s">
        <v>101</v>
      </c>
    </row>
    <row r="10" s="588" customFormat="true" ht="99.95" hidden="false" customHeight="true" outlineLevel="0" collapsed="false">
      <c r="A10" s="589" t="s">
        <v>102</v>
      </c>
    </row>
    <row r="11" s="588" customFormat="true" ht="99.95" hidden="false" customHeight="true" outlineLevel="0" collapsed="false">
      <c r="A11" s="590" t="s">
        <v>103</v>
      </c>
    </row>
    <row r="12" s="588" customFormat="true" ht="99.95" hidden="false" customHeight="true" outlineLevel="0" collapsed="false">
      <c r="A12" s="589" t="s">
        <v>104</v>
      </c>
    </row>
    <row r="13" s="588" customFormat="true" ht="99.95" hidden="false" customHeight="true" outlineLevel="0" collapsed="false">
      <c r="A13" s="589" t="s">
        <v>105</v>
      </c>
    </row>
    <row r="14" s="588" customFormat="true" ht="99.95" hidden="false" customHeight="true" outlineLevel="0" collapsed="false">
      <c r="A14" s="589" t="s">
        <v>106</v>
      </c>
    </row>
    <row r="15" s="588" customFormat="true" ht="99.95" hidden="false" customHeight="true" outlineLevel="0" collapsed="false">
      <c r="A15" s="589" t="s">
        <v>107</v>
      </c>
    </row>
    <row r="16" s="588" customFormat="true" ht="99.95" hidden="false" customHeight="true" outlineLevel="0" collapsed="false">
      <c r="A16" s="589" t="s">
        <v>108</v>
      </c>
    </row>
    <row r="17" s="588" customFormat="true" ht="99.95" hidden="false" customHeight="true" outlineLevel="0" collapsed="false">
      <c r="A17" s="590" t="s">
        <v>109</v>
      </c>
    </row>
    <row r="18" s="588" customFormat="true" ht="99.95" hidden="false" customHeight="true" outlineLevel="0" collapsed="false">
      <c r="A18" s="589" t="s">
        <v>110</v>
      </c>
    </row>
    <row r="19" s="588" customFormat="true" ht="99.95" hidden="false" customHeight="true" outlineLevel="0" collapsed="false">
      <c r="A19" s="589" t="s">
        <v>112</v>
      </c>
    </row>
    <row r="20" s="588" customFormat="true" ht="99.95" hidden="false" customHeight="true" outlineLevel="0" collapsed="false">
      <c r="A20" s="589" t="s">
        <v>74</v>
      </c>
    </row>
    <row r="21" s="588" customFormat="true" ht="99.95" hidden="false" customHeight="true" outlineLevel="0" collapsed="false">
      <c r="A21" s="589" t="s">
        <v>76</v>
      </c>
    </row>
    <row r="22" s="588" customFormat="true" ht="99.95" hidden="false" customHeight="true" outlineLevel="0" collapsed="false">
      <c r="A22" s="589" t="s">
        <v>79</v>
      </c>
    </row>
    <row r="23" s="588" customFormat="true" ht="99.95" hidden="false" customHeight="true" outlineLevel="0" collapsed="false">
      <c r="A23" s="589" t="s">
        <v>80</v>
      </c>
    </row>
    <row r="24" customFormat="false" ht="99.95" hidden="false" customHeight="true" outlineLevel="0" collapsed="false">
      <c r="A24" s="589" t="s">
        <v>81</v>
      </c>
    </row>
    <row r="25" customFormat="false" ht="99.95" hidden="false" customHeight="true" outlineLevel="0" collapsed="false">
      <c r="A25" s="589" t="s">
        <v>82</v>
      </c>
    </row>
    <row r="26" customFormat="false" ht="99.95" hidden="false" customHeight="true" outlineLevel="0" collapsed="false">
      <c r="A26" s="589" t="s">
        <v>83</v>
      </c>
    </row>
    <row r="27" customFormat="false" ht="99.95" hidden="false" customHeight="true" outlineLevel="0" collapsed="false">
      <c r="A27" s="589" t="s">
        <v>84</v>
      </c>
    </row>
    <row r="28" customFormat="false" ht="99.95" hidden="false" customHeight="true" outlineLevel="0" collapsed="false">
      <c r="A28" s="589" t="s">
        <v>85</v>
      </c>
    </row>
    <row r="29" customFormat="false" ht="99.95" hidden="false" customHeight="true" outlineLevel="0" collapsed="false">
      <c r="A29" s="589" t="s">
        <v>86</v>
      </c>
    </row>
    <row r="30" customFormat="false" ht="99.95" hidden="false" customHeight="true" outlineLevel="0" collapsed="false">
      <c r="A30" s="589" t="s">
        <v>87</v>
      </c>
    </row>
    <row r="31" customFormat="false" ht="99.95" hidden="false" customHeight="true" outlineLevel="0" collapsed="false">
      <c r="A31" s="589" t="s">
        <v>88</v>
      </c>
    </row>
    <row r="32" customFormat="false" ht="99.95" hidden="false" customHeight="true" outlineLevel="0" collapsed="false">
      <c r="A32" s="589" t="s">
        <v>90</v>
      </c>
    </row>
  </sheetData>
  <printOptions headings="false" gridLines="false" gridLinesSet="true" horizontalCentered="false" verticalCentered="false"/>
  <pageMargins left="0.7" right="0.7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0.28"/>
  </cols>
  <sheetData>
    <row r="1" customFormat="false" ht="20.25" hidden="false" customHeight="false" outlineLevel="0" collapsed="false">
      <c r="A1" s="591" t="s">
        <v>291</v>
      </c>
    </row>
    <row r="3" customFormat="false" ht="12.75" hidden="false" customHeight="false" outlineLevel="0" collapsed="false">
      <c r="A3" s="592" t="s">
        <v>292</v>
      </c>
      <c r="B3" s="8" t="n">
        <v>0.00277777777777778</v>
      </c>
      <c r="C3" s="592" t="s">
        <v>293</v>
      </c>
      <c r="G3" s="8" t="n">
        <f aca="false">B3*9</f>
        <v>0.025</v>
      </c>
    </row>
    <row r="6" customFormat="false" ht="12.75" hidden="false" customHeight="false" outlineLevel="0" collapsed="false">
      <c r="A6" s="593" t="n">
        <v>0.715277777777778</v>
      </c>
      <c r="B6" s="0" t="s">
        <v>118</v>
      </c>
      <c r="C6" s="592" t="s">
        <v>294</v>
      </c>
    </row>
    <row r="7" customFormat="false" ht="12.75" hidden="false" customHeight="false" outlineLevel="0" collapsed="false">
      <c r="A7" s="594" t="n">
        <f aca="false">A6+$B$3</f>
        <v>0.718055555555556</v>
      </c>
      <c r="B7" s="0" t="s">
        <v>117</v>
      </c>
    </row>
    <row r="8" customFormat="false" ht="12.75" hidden="false" customHeight="false" outlineLevel="0" collapsed="false">
      <c r="A8" s="594" t="n">
        <f aca="false">A7+$B$3</f>
        <v>0.720833333333333</v>
      </c>
      <c r="B8" s="0" t="s">
        <v>115</v>
      </c>
    </row>
    <row r="9" customFormat="false" ht="12.75" hidden="false" customHeight="false" outlineLevel="0" collapsed="false">
      <c r="A9" s="595" t="n">
        <f aca="false">A8+$B$3</f>
        <v>0.723611111111111</v>
      </c>
      <c r="B9" s="596" t="s">
        <v>121</v>
      </c>
      <c r="C9" s="596"/>
    </row>
    <row r="10" customFormat="false" ht="12.75" hidden="false" customHeight="false" outlineLevel="0" collapsed="false">
      <c r="A10" s="594" t="n">
        <f aca="false">A9+$B$3</f>
        <v>0.726388888888889</v>
      </c>
      <c r="B10" s="0" t="s">
        <v>46</v>
      </c>
      <c r="C10" s="0" t="s">
        <v>295</v>
      </c>
    </row>
    <row r="11" customFormat="false" ht="12.75" hidden="false" customHeight="false" outlineLevel="0" collapsed="false">
      <c r="A11" s="594" t="n">
        <f aca="false">A10+$B$3</f>
        <v>0.729166666666667</v>
      </c>
      <c r="B11" s="0" t="s">
        <v>40</v>
      </c>
    </row>
    <row r="12" customFormat="false" ht="12.75" hidden="false" customHeight="false" outlineLevel="0" collapsed="false">
      <c r="A12" s="594" t="n">
        <f aca="false">A11+$B$3</f>
        <v>0.731944444444444</v>
      </c>
      <c r="B12" s="0" t="s">
        <v>50</v>
      </c>
    </row>
    <row r="13" customFormat="false" ht="13.5" hidden="false" customHeight="false" outlineLevel="0" collapsed="false">
      <c r="A13" s="597" t="n">
        <f aca="false">A12+$B$3</f>
        <v>0.734722222222222</v>
      </c>
      <c r="B13" s="598" t="s">
        <v>296</v>
      </c>
      <c r="C13" s="599"/>
    </row>
    <row r="14" customFormat="false" ht="13.5" hidden="false" customHeight="false" outlineLevel="0" collapsed="false">
      <c r="A14" s="594" t="n">
        <f aca="false">A13+$B$3</f>
        <v>0.7375</v>
      </c>
      <c r="B14" s="592" t="s">
        <v>242</v>
      </c>
      <c r="C14" s="592" t="s">
        <v>297</v>
      </c>
    </row>
    <row r="15" customFormat="false" ht="12.75" hidden="false" customHeight="false" outlineLevel="0" collapsed="false">
      <c r="A15" s="595" t="n">
        <f aca="false">A14+$B$3</f>
        <v>0.740277777777778</v>
      </c>
      <c r="B15" s="182" t="s">
        <v>298</v>
      </c>
      <c r="C15" s="182" t="s">
        <v>297</v>
      </c>
    </row>
    <row r="16" customFormat="false" ht="12.75" hidden="false" customHeight="false" outlineLevel="0" collapsed="false">
      <c r="A16" s="594" t="n">
        <f aca="false">A15+$B$3</f>
        <v>0.743055555555556</v>
      </c>
      <c r="B16" s="0" t="s">
        <v>129</v>
      </c>
      <c r="C16" s="0" t="s">
        <v>299</v>
      </c>
    </row>
    <row r="17" customFormat="false" ht="12.75" hidden="false" customHeight="false" outlineLevel="0" collapsed="false">
      <c r="A17" s="594" t="n">
        <f aca="false">A16+$B$3</f>
        <v>0.745833333333333</v>
      </c>
      <c r="B17" s="0" t="s">
        <v>123</v>
      </c>
    </row>
    <row r="18" customFormat="false" ht="12.75" hidden="false" customHeight="false" outlineLevel="0" collapsed="false">
      <c r="A18" s="594" t="n">
        <f aca="false">A17+$B$3</f>
        <v>0.748611111111111</v>
      </c>
      <c r="B18" s="0" t="s">
        <v>125</v>
      </c>
    </row>
    <row r="19" customFormat="false" ht="12.75" hidden="false" customHeight="false" outlineLevel="0" collapsed="false">
      <c r="A19" s="595" t="n">
        <f aca="false">A18+$B$3</f>
        <v>0.751388888888889</v>
      </c>
      <c r="B19" s="596" t="s">
        <v>130</v>
      </c>
      <c r="C19" s="596"/>
    </row>
    <row r="20" customFormat="false" ht="12.75" hidden="false" customHeight="false" outlineLevel="0" collapsed="false">
      <c r="A20" s="594" t="n">
        <f aca="false">A19+$B$3</f>
        <v>0.754166666666667</v>
      </c>
      <c r="B20" s="0" t="s">
        <v>62</v>
      </c>
      <c r="C20" s="0" t="s">
        <v>268</v>
      </c>
    </row>
    <row r="21" customFormat="false" ht="12.75" hidden="false" customHeight="false" outlineLevel="0" collapsed="false">
      <c r="A21" s="594" t="n">
        <f aca="false">A20+$B$3</f>
        <v>0.756944444444444</v>
      </c>
      <c r="B21" s="0" t="s">
        <v>70</v>
      </c>
    </row>
    <row r="22" customFormat="false" ht="12.75" hidden="false" customHeight="false" outlineLevel="0" collapsed="false">
      <c r="A22" s="594" t="n">
        <f aca="false">A21+$B$3</f>
        <v>0.759722222222222</v>
      </c>
      <c r="B22" s="0" t="s">
        <v>63</v>
      </c>
    </row>
    <row r="23" customFormat="false" ht="12.75" hidden="false" customHeight="false" outlineLevel="0" collapsed="false">
      <c r="A23" s="594" t="n">
        <f aca="false">A22+$B$3</f>
        <v>0.7625</v>
      </c>
      <c r="B23" s="0" t="s">
        <v>65</v>
      </c>
    </row>
    <row r="24" customFormat="false" ht="12.75" hidden="false" customHeight="false" outlineLevel="0" collapsed="false">
      <c r="A24" s="594" t="n">
        <f aca="false">A23+$B$3</f>
        <v>0.765277777777778</v>
      </c>
      <c r="B24" s="0" t="s">
        <v>71</v>
      </c>
    </row>
    <row r="25" customFormat="false" ht="12.75" hidden="false" customHeight="false" outlineLevel="0" collapsed="false">
      <c r="A25" s="594" t="n">
        <f aca="false">A24+$B$3</f>
        <v>0.768055555555556</v>
      </c>
      <c r="B25" s="0" t="s">
        <v>66</v>
      </c>
    </row>
    <row r="26" customFormat="false" ht="12.75" hidden="false" customHeight="false" outlineLevel="0" collapsed="false">
      <c r="A26" s="594" t="n">
        <f aca="false">A25+$B$3</f>
        <v>0.770833333333333</v>
      </c>
      <c r="B26" s="0" t="s">
        <v>73</v>
      </c>
    </row>
    <row r="27" customFormat="false" ht="12.75" hidden="false" customHeight="false" outlineLevel="0" collapsed="false">
      <c r="A27" s="594" t="n">
        <f aca="false">A26+$B$3</f>
        <v>0.773611111111111</v>
      </c>
      <c r="B27" s="0" t="s">
        <v>72</v>
      </c>
    </row>
    <row r="28" customFormat="false" ht="12.75" hidden="false" customHeight="false" outlineLevel="0" collapsed="false">
      <c r="A28" s="594" t="n">
        <f aca="false">A27+$B$3</f>
        <v>0.776388888888889</v>
      </c>
      <c r="B28" s="0" t="s">
        <v>64</v>
      </c>
    </row>
    <row r="29" customFormat="false" ht="12.75" hidden="false" customHeight="false" outlineLevel="0" collapsed="false">
      <c r="A29" s="600" t="n">
        <f aca="false">A28+G3</f>
        <v>0.801388888888889</v>
      </c>
      <c r="B29" s="601" t="s">
        <v>300</v>
      </c>
      <c r="C29" s="6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409.6" hidden="false" customHeight="false" outlineLevel="0" collapsed="false">
      <c r="A1" s="60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0.56"/>
    <col collapsed="false" customWidth="true" hidden="false" outlineLevel="0" max="5" min="5" style="0" width="38.14"/>
    <col collapsed="false" customWidth="true" hidden="false" outlineLevel="0" max="6" min="6" style="0" width="9.85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16.42"/>
  </cols>
  <sheetData>
    <row r="1" customFormat="false" ht="16.5" hidden="false" customHeight="false" outlineLevel="0" collapsed="false">
      <c r="B1" s="16" t="str">
        <f aca="false">programa!A1</f>
        <v>2009 m. LIETUVOS BOULDERINGO TAURĖ. 6 Etapas - LUK</v>
      </c>
    </row>
    <row r="2" customFormat="false" ht="13.5" hidden="false" customHeight="false" outlineLevel="0" collapsed="false">
      <c r="N2" s="0" t="s">
        <v>23</v>
      </c>
      <c r="O2" s="17" t="n">
        <f aca="true">YEAR(NOW())</f>
        <v>2026</v>
      </c>
    </row>
    <row r="3" customFormat="false" ht="13.5" hidden="false" customHeight="false" outlineLevel="0" collapsed="false">
      <c r="A3" s="0" t="s">
        <v>24</v>
      </c>
      <c r="B3" s="0" t="s">
        <v>25</v>
      </c>
      <c r="C3" s="0" t="s">
        <v>26</v>
      </c>
      <c r="D3" s="18" t="s">
        <v>27</v>
      </c>
    </row>
    <row r="4" customFormat="false" ht="12.75" hidden="false" customHeight="false" outlineLevel="0" collapsed="false">
      <c r="A4" s="19" t="s">
        <v>28</v>
      </c>
      <c r="B4" s="0" t="n">
        <f aca="false">COUNTIF(B23:B60,"+")</f>
        <v>0</v>
      </c>
      <c r="C4" s="18" t="s">
        <v>29</v>
      </c>
      <c r="D4" s="20"/>
      <c r="E4" s="20" t="s">
        <v>30</v>
      </c>
      <c r="F4" s="21" t="s">
        <v>31</v>
      </c>
      <c r="G4" s="21" t="s">
        <v>32</v>
      </c>
      <c r="H4" s="21" t="s">
        <v>33</v>
      </c>
      <c r="I4" s="21" t="s">
        <v>34</v>
      </c>
      <c r="J4" s="21" t="s">
        <v>35</v>
      </c>
      <c r="N4" s="22" t="s">
        <v>34</v>
      </c>
      <c r="O4" s="23" t="s">
        <v>36</v>
      </c>
      <c r="P4" s="24" t="s">
        <v>37</v>
      </c>
      <c r="Q4" s="19" t="s">
        <v>38</v>
      </c>
    </row>
    <row r="5" customFormat="false" ht="12.75" hidden="true" customHeight="false" outlineLevel="1" collapsed="false">
      <c r="N5" s="25" t="str">
        <f aca="true">IF((YEAR(NOW())-O5)&gt;=18,"A",IF((YEAR(NOW())-O5)&gt;=15,"C",IF((YEAR(NOW())-O5)&gt;=12,"D","E")))</f>
        <v>A</v>
      </c>
      <c r="O5" s="26" t="n">
        <v>2001</v>
      </c>
      <c r="P5" s="27" t="n">
        <f aca="true">YEAR(NOW())-O5</f>
        <v>25</v>
      </c>
      <c r="Q5" s="28" t="n">
        <v>5</v>
      </c>
    </row>
    <row r="6" customFormat="false" ht="12.75" hidden="true" customHeight="false" outlineLevel="1" collapsed="false">
      <c r="N6" s="25" t="str">
        <f aca="true">IF((YEAR(NOW())-O6)&gt;=18,"A",IF((YEAR(NOW())-O6)&gt;=15,"C",IF((YEAR(NOW())-O6)&gt;=12,"D","E")))</f>
        <v>A</v>
      </c>
      <c r="O6" s="26" t="n">
        <v>2000</v>
      </c>
      <c r="P6" s="27" t="n">
        <f aca="true">YEAR(NOW())-O6</f>
        <v>26</v>
      </c>
      <c r="Q6" s="28" t="n">
        <v>5</v>
      </c>
    </row>
    <row r="7" customFormat="false" ht="12.75" hidden="true" customHeight="false" outlineLevel="1" collapsed="false">
      <c r="N7" s="25" t="str">
        <f aca="true">IF((YEAR(NOW())-O7)&gt;=18,"A",IF((YEAR(NOW())-O7)&gt;=15,"C",IF((YEAR(NOW())-O7)&gt;=12,"D","E")))</f>
        <v>A</v>
      </c>
      <c r="O7" s="26" t="n">
        <v>1999</v>
      </c>
      <c r="P7" s="27" t="n">
        <f aca="true">YEAR(NOW())-O7</f>
        <v>27</v>
      </c>
      <c r="Q7" s="28" t="n">
        <v>5</v>
      </c>
    </row>
    <row r="8" customFormat="false" ht="12.75" hidden="true" customHeight="false" outlineLevel="1" collapsed="false">
      <c r="N8" s="25" t="str">
        <f aca="true">IF((YEAR(NOW())-O8)&gt;=18,"A",IF((YEAR(NOW())-O8)&gt;=15,"C",IF((YEAR(NOW())-O8)&gt;=12,"D","E")))</f>
        <v>A</v>
      </c>
      <c r="O8" s="26" t="n">
        <v>1998</v>
      </c>
      <c r="P8" s="27" t="n">
        <f aca="true">YEAR(NOW())-O8</f>
        <v>28</v>
      </c>
      <c r="Q8" s="28" t="n">
        <v>5</v>
      </c>
    </row>
    <row r="9" customFormat="false" ht="12.75" hidden="true" customHeight="false" outlineLevel="1" collapsed="false">
      <c r="N9" s="25" t="str">
        <f aca="true">IF((YEAR(NOW())-O9)&gt;=18,"A",IF((YEAR(NOW())-O9)&gt;=15,"C",IF((YEAR(NOW())-O9)&gt;=12,"D","E")))</f>
        <v>A</v>
      </c>
      <c r="O9" s="26" t="n">
        <v>1997</v>
      </c>
      <c r="P9" s="27" t="n">
        <f aca="true">YEAR(NOW())-O9</f>
        <v>29</v>
      </c>
      <c r="Q9" s="28" t="n">
        <v>10</v>
      </c>
    </row>
    <row r="10" customFormat="false" ht="12.75" hidden="true" customHeight="false" outlineLevel="1" collapsed="false">
      <c r="N10" s="25" t="str">
        <f aca="true">IF((YEAR(NOW())-O10)&gt;=18,"A",IF((YEAR(NOW())-O10)&gt;=15,"C",IF((YEAR(NOW())-O10)&gt;=12,"D","E")))</f>
        <v>A</v>
      </c>
      <c r="O10" s="26" t="n">
        <v>1996</v>
      </c>
      <c r="P10" s="27" t="n">
        <f aca="true">YEAR(NOW())-O10</f>
        <v>30</v>
      </c>
      <c r="Q10" s="28" t="n">
        <v>10</v>
      </c>
    </row>
    <row r="11" customFormat="false" ht="12.75" hidden="true" customHeight="false" outlineLevel="1" collapsed="false">
      <c r="N11" s="25" t="str">
        <f aca="true">IF((YEAR(NOW())-O11)&gt;=18,"A",IF((YEAR(NOW())-O11)&gt;=15,"C",IF((YEAR(NOW())-O11)&gt;=12,"D","E")))</f>
        <v>A</v>
      </c>
      <c r="O11" s="26" t="n">
        <v>1995</v>
      </c>
      <c r="P11" s="27" t="n">
        <f aca="true">YEAR(NOW())-O11</f>
        <v>31</v>
      </c>
      <c r="Q11" s="28" t="n">
        <v>10</v>
      </c>
    </row>
    <row r="12" customFormat="false" ht="12.75" hidden="true" customHeight="false" outlineLevel="1" collapsed="false">
      <c r="N12" s="25" t="str">
        <f aca="true">IF((YEAR(NOW())-O12)&gt;=18,"A",IF((YEAR(NOW())-O12)&gt;=15,"C",IF((YEAR(NOW())-O12)&gt;=12,"D","E")))</f>
        <v>A</v>
      </c>
      <c r="O12" s="26" t="n">
        <v>1994</v>
      </c>
      <c r="P12" s="27" t="n">
        <f aca="true">YEAR(NOW())-O12</f>
        <v>32</v>
      </c>
      <c r="Q12" s="28" t="n">
        <v>10</v>
      </c>
    </row>
    <row r="13" customFormat="false" ht="12.75" hidden="true" customHeight="false" outlineLevel="1" collapsed="false">
      <c r="N13" s="25" t="str">
        <f aca="true">IF((YEAR(NOW())-O13)&gt;=18,"A",IF((YEAR(NOW())-O13)&gt;=15,"C",IF((YEAR(NOW())-O13)&gt;=12,"D","E")))</f>
        <v>A</v>
      </c>
      <c r="O13" s="26" t="n">
        <v>1993</v>
      </c>
      <c r="P13" s="27" t="n">
        <f aca="true">YEAR(NOW())-O13</f>
        <v>33</v>
      </c>
      <c r="Q13" s="28" t="n">
        <v>10</v>
      </c>
    </row>
    <row r="14" customFormat="false" ht="12.75" hidden="true" customHeight="false" outlineLevel="1" collapsed="false">
      <c r="N14" s="25" t="str">
        <f aca="true">IF((YEAR(NOW())-O14)&gt;=18,"A",IF((YEAR(NOW())-O14)&gt;=15,"C",IF((YEAR(NOW())-O14)&gt;=12,"D","E")))</f>
        <v>A</v>
      </c>
      <c r="O14" s="26" t="n">
        <v>1992</v>
      </c>
      <c r="P14" s="27" t="n">
        <f aca="true">YEAR(NOW())-O14</f>
        <v>34</v>
      </c>
      <c r="Q14" s="28" t="n">
        <v>10</v>
      </c>
    </row>
    <row r="15" customFormat="false" ht="12.75" hidden="true" customHeight="false" outlineLevel="1" collapsed="false">
      <c r="N15" s="25" t="str">
        <f aca="true">IF((YEAR(NOW())-O15)&gt;=18,"A",IF((YEAR(NOW())-O15)&gt;=15,"C",IF((YEAR(NOW())-O15)&gt;=12,"D","E")))</f>
        <v>A</v>
      </c>
      <c r="O15" s="26" t="n">
        <v>1991</v>
      </c>
      <c r="P15" s="27" t="n">
        <f aca="true">YEAR(NOW())-O15</f>
        <v>35</v>
      </c>
      <c r="Q15" s="28" t="n">
        <v>15</v>
      </c>
    </row>
    <row r="16" customFormat="false" ht="12.75" hidden="true" customHeight="false" outlineLevel="1" collapsed="false">
      <c r="N16" s="25" t="str">
        <f aca="true">IF((YEAR(NOW())-O16)&gt;=18,"A",IF((YEAR(NOW())-O16)&gt;=15,"C",IF((YEAR(NOW())-O16)&gt;=12,"D","E")))</f>
        <v>A</v>
      </c>
      <c r="O16" s="26" t="n">
        <v>1990</v>
      </c>
      <c r="P16" s="27" t="n">
        <f aca="true">YEAR(NOW())-O16</f>
        <v>36</v>
      </c>
      <c r="Q16" s="28" t="n">
        <v>15</v>
      </c>
    </row>
    <row r="17" customFormat="false" ht="12.75" hidden="true" customHeight="false" outlineLevel="1" collapsed="false">
      <c r="N17" s="25" t="str">
        <f aca="true">IF((YEAR(NOW())-O17)&gt;=18,"A",IF((YEAR(NOW())-O17)&gt;=15,"C",IF((YEAR(NOW())-O17)&gt;=12,"D","E")))</f>
        <v>A</v>
      </c>
      <c r="O17" s="26" t="n">
        <v>1989</v>
      </c>
      <c r="P17" s="27" t="n">
        <f aca="true">YEAR(NOW())-O17</f>
        <v>37</v>
      </c>
      <c r="Q17" s="28" t="n">
        <v>15</v>
      </c>
    </row>
    <row r="18" customFormat="false" ht="12.75" hidden="true" customHeight="false" outlineLevel="1" collapsed="false">
      <c r="N18" s="25" t="str">
        <f aca="true">IF((YEAR(NOW())-O18)&gt;=18,"A",IF((YEAR(NOW())-O18)&gt;=15,"C",IF((YEAR(NOW())-O18)&gt;=12,"D","E")))</f>
        <v>A</v>
      </c>
      <c r="O18" s="26" t="n">
        <v>1988</v>
      </c>
      <c r="P18" s="27" t="n">
        <f aca="true">YEAR(NOW())-O18</f>
        <v>38</v>
      </c>
      <c r="Q18" s="28" t="n">
        <v>15</v>
      </c>
    </row>
    <row r="19" customFormat="false" ht="12.75" hidden="true" customHeight="false" outlineLevel="1" collapsed="false">
      <c r="N19" s="25" t="str">
        <f aca="true">IF((YEAR(NOW())-O19)&gt;=18,"A",IF((YEAR(NOW())-O19)&gt;=15,"C",IF((YEAR(NOW())-O19)&gt;=12,"D","E")))</f>
        <v>A</v>
      </c>
      <c r="O19" s="26" t="n">
        <v>1987</v>
      </c>
      <c r="P19" s="27" t="n">
        <f aca="true">YEAR(NOW())-O19</f>
        <v>39</v>
      </c>
      <c r="Q19" s="28" t="n">
        <v>15</v>
      </c>
      <c r="R19" s="29" t="s">
        <v>39</v>
      </c>
    </row>
    <row r="20" customFormat="false" ht="13.5" hidden="true" customHeight="false" outlineLevel="1" collapsed="false">
      <c r="N20" s="25" t="str">
        <f aca="true">IF((YEAR(NOW())-O20)&gt;=18,"A",IF((YEAR(NOW())-O20)&gt;=15,"C",IF((YEAR(NOW())-O20)&gt;=12,"D","E")))</f>
        <v>A</v>
      </c>
      <c r="O20" s="30" t="n">
        <v>1986</v>
      </c>
      <c r="P20" s="31" t="n">
        <f aca="true">YEAR(NOW())-O20</f>
        <v>40</v>
      </c>
      <c r="Q20" s="28" t="n">
        <v>15</v>
      </c>
      <c r="R20" s="32" t="n">
        <v>8</v>
      </c>
    </row>
    <row r="21" customFormat="false" ht="12.75" hidden="false" customHeight="false" outlineLevel="0" collapsed="false">
      <c r="D21" s="18"/>
    </row>
    <row r="22" customFormat="false" ht="12.75" hidden="false" customHeight="false" outlineLevel="0" collapsed="false">
      <c r="A22" s="19" t="s">
        <v>28</v>
      </c>
      <c r="B22" s="0" t="n">
        <f aca="false">COUNTIF(B36:B81,"+")</f>
        <v>0</v>
      </c>
      <c r="C22" s="18" t="s">
        <v>29</v>
      </c>
      <c r="D22" s="20"/>
      <c r="E22" s="20" t="s">
        <v>30</v>
      </c>
      <c r="F22" s="21" t="s">
        <v>31</v>
      </c>
      <c r="G22" s="21" t="s">
        <v>32</v>
      </c>
      <c r="H22" s="21" t="s">
        <v>33</v>
      </c>
      <c r="I22" s="21" t="s">
        <v>34</v>
      </c>
      <c r="J22" s="21" t="s">
        <v>35</v>
      </c>
    </row>
    <row r="23" customFormat="false" ht="12.75" hidden="true" customHeight="false" outlineLevel="1" collapsed="false">
      <c r="A23" s="33"/>
      <c r="B23" s="33" t="n">
        <v>1</v>
      </c>
      <c r="C23" s="33" t="n">
        <v>2</v>
      </c>
      <c r="D23" s="34"/>
      <c r="E23" s="35" t="s">
        <v>40</v>
      </c>
      <c r="F23" s="36" t="n">
        <v>1989</v>
      </c>
      <c r="G23" s="37"/>
      <c r="H23" s="38" t="s">
        <v>41</v>
      </c>
      <c r="I23" s="33" t="str">
        <f aca="true">IF((YEAR(NOW())-F23)&gt;=18,"A",IF((YEAR(NOW())-F23)&gt;=15,"C",IF((YEAR(NOW())-F23)&gt;=12,"D",IF((YEAR(NOW())-F23)&gt;=9,"E","F"))))&amp;H23</f>
        <v>AF</v>
      </c>
      <c r="J23" s="37"/>
    </row>
    <row r="24" customFormat="false" ht="12.75" hidden="true" customHeight="false" outlineLevel="1" collapsed="false">
      <c r="A24" s="33"/>
      <c r="B24" s="33" t="n">
        <v>1</v>
      </c>
      <c r="C24" s="33" t="n">
        <v>3</v>
      </c>
      <c r="D24" s="39" t="s">
        <v>42</v>
      </c>
      <c r="E24" s="40" t="s">
        <v>43</v>
      </c>
      <c r="F24" s="36" t="n">
        <v>1988</v>
      </c>
      <c r="G24" s="41" t="s">
        <v>44</v>
      </c>
      <c r="H24" s="38" t="s">
        <v>41</v>
      </c>
      <c r="I24" s="33" t="str">
        <f aca="true">IF((YEAR(NOW())-F24)&gt;=18,"A",IF((YEAR(NOW())-F24)&gt;=15,"C",IF((YEAR(NOW())-F24)&gt;=12,"D",IF((YEAR(NOW())-F24)&gt;=9,"E","F"))))&amp;H24</f>
        <v>AF</v>
      </c>
      <c r="J24" s="37"/>
    </row>
    <row r="25" customFormat="false" ht="12.75" hidden="true" customHeight="false" outlineLevel="1" collapsed="false">
      <c r="A25" s="33"/>
      <c r="B25" s="33" t="n">
        <v>1</v>
      </c>
      <c r="C25" s="33" t="n">
        <v>2</v>
      </c>
      <c r="D25" s="34"/>
      <c r="E25" s="35" t="s">
        <v>45</v>
      </c>
      <c r="F25" s="36" t="n">
        <v>1989</v>
      </c>
      <c r="G25" s="37"/>
      <c r="H25" s="38" t="s">
        <v>41</v>
      </c>
      <c r="I25" s="33" t="str">
        <f aca="true">IF((YEAR(NOW())-F25)&gt;=18,"A",IF((YEAR(NOW())-F25)&gt;=15,"C",IF((YEAR(NOW())-F25)&gt;=12,"D",IF((YEAR(NOW())-F25)&gt;=9,"E","F"))))&amp;H25</f>
        <v>AF</v>
      </c>
      <c r="J25" s="37"/>
    </row>
    <row r="26" customFormat="false" ht="12.75" hidden="true" customHeight="false" outlineLevel="1" collapsed="false">
      <c r="A26" s="33"/>
      <c r="B26" s="33" t="n">
        <v>1</v>
      </c>
      <c r="C26" s="33" t="n">
        <v>6</v>
      </c>
      <c r="D26" s="34" t="s">
        <v>42</v>
      </c>
      <c r="E26" s="42" t="s">
        <v>46</v>
      </c>
      <c r="F26" s="38" t="n">
        <v>1979</v>
      </c>
      <c r="G26" s="41" t="s">
        <v>44</v>
      </c>
      <c r="H26" s="38" t="s">
        <v>41</v>
      </c>
      <c r="I26" s="33" t="str">
        <f aca="true">IF((YEAR(NOW())-F26)&gt;=18,"A",IF((YEAR(NOW())-F26)&gt;=15,"C",IF((YEAR(NOW())-F26)&gt;=12,"D",IF((YEAR(NOW())-F26)&gt;=9,"E","F"))))&amp;H26</f>
        <v>AF</v>
      </c>
      <c r="J26" s="43" t="s">
        <v>47</v>
      </c>
    </row>
    <row r="27" customFormat="false" ht="12.75" hidden="true" customHeight="false" outlineLevel="1" collapsed="false">
      <c r="A27" s="33"/>
      <c r="B27" s="33" t="n">
        <v>1</v>
      </c>
      <c r="C27" s="33" t="n">
        <v>7</v>
      </c>
      <c r="D27" s="34"/>
      <c r="E27" s="42" t="s">
        <v>48</v>
      </c>
      <c r="F27" s="36" t="n">
        <v>1991</v>
      </c>
      <c r="G27" s="37"/>
      <c r="H27" s="38" t="s">
        <v>41</v>
      </c>
      <c r="I27" s="33" t="str">
        <f aca="true">IF((YEAR(NOW())-F27)&gt;=18,"A",IF((YEAR(NOW())-F27)&gt;=15,"C",IF((YEAR(NOW())-F27)&gt;=12,"D",IF((YEAR(NOW())-F27)&gt;=9,"E","F"))))&amp;H27</f>
        <v>AF</v>
      </c>
      <c r="J27" s="37"/>
    </row>
    <row r="28" customFormat="false" ht="12.75" hidden="true" customHeight="false" outlineLevel="1" collapsed="false">
      <c r="A28" s="33"/>
      <c r="B28" s="33" t="n">
        <v>1</v>
      </c>
      <c r="C28" s="33" t="n">
        <v>8</v>
      </c>
      <c r="D28" s="34"/>
      <c r="E28" s="42" t="s">
        <v>49</v>
      </c>
      <c r="F28" s="36" t="n">
        <v>1988</v>
      </c>
      <c r="G28" s="37"/>
      <c r="H28" s="38" t="s">
        <v>41</v>
      </c>
      <c r="I28" s="33" t="str">
        <f aca="true">IF((YEAR(NOW())-F28)&gt;=18,"A",IF((YEAR(NOW())-F28)&gt;=15,"C",IF((YEAR(NOW())-F28)&gt;=12,"D",IF((YEAR(NOW())-F28)&gt;=9,"E","F"))))&amp;H28</f>
        <v>AF</v>
      </c>
      <c r="J28" s="37"/>
    </row>
    <row r="29" customFormat="false" ht="12.75" hidden="true" customHeight="false" outlineLevel="1" collapsed="false">
      <c r="A29" s="33"/>
      <c r="B29" s="33" t="n">
        <v>1</v>
      </c>
      <c r="C29" s="33" t="n">
        <v>10</v>
      </c>
      <c r="D29" s="34"/>
      <c r="E29" s="42" t="s">
        <v>50</v>
      </c>
      <c r="F29" s="38" t="n">
        <v>1985</v>
      </c>
      <c r="G29" s="43" t="s">
        <v>44</v>
      </c>
      <c r="H29" s="38" t="s">
        <v>41</v>
      </c>
      <c r="I29" s="33" t="str">
        <f aca="true">IF((YEAR(NOW())-F29)&gt;=18,"A",IF((YEAR(NOW())-F29)&gt;=15,"C",IF((YEAR(NOW())-F29)&gt;=12,"D",IF((YEAR(NOW())-F29)&gt;=9,"E","F"))))&amp;H29</f>
        <v>AF</v>
      </c>
      <c r="J29" s="43" t="s">
        <v>51</v>
      </c>
    </row>
    <row r="30" customFormat="false" ht="12.75" hidden="true" customHeight="false" outlineLevel="1" collapsed="false">
      <c r="A30" s="33"/>
      <c r="B30" s="33" t="n">
        <v>1</v>
      </c>
      <c r="C30" s="33" t="n">
        <v>11</v>
      </c>
      <c r="D30" s="37"/>
      <c r="E30" s="37" t="s">
        <v>52</v>
      </c>
      <c r="F30" s="44" t="n">
        <v>1986</v>
      </c>
      <c r="G30" s="37"/>
      <c r="H30" s="45" t="s">
        <v>41</v>
      </c>
      <c r="I30" s="33" t="str">
        <f aca="true">IF((YEAR(NOW())-F30)&gt;=18,"A",IF((YEAR(NOW())-F30)&gt;=15,"C",IF((YEAR(NOW())-F30)&gt;=12,"D",IF((YEAR(NOW())-F30)&gt;=9,"E","F"))))&amp;H30</f>
        <v>AF</v>
      </c>
      <c r="J30" s="37"/>
    </row>
    <row r="31" customFormat="false" ht="12.75" hidden="true" customHeight="false" outlineLevel="1" collapsed="false">
      <c r="A31" s="33"/>
      <c r="B31" s="33" t="n">
        <v>1</v>
      </c>
      <c r="C31" s="33" t="n">
        <v>13</v>
      </c>
      <c r="D31" s="44" t="s">
        <v>42</v>
      </c>
      <c r="E31" s="46" t="s">
        <v>53</v>
      </c>
      <c r="F31" s="36" t="n">
        <v>1991</v>
      </c>
      <c r="G31" s="41" t="s">
        <v>54</v>
      </c>
      <c r="H31" s="38" t="s">
        <v>55</v>
      </c>
      <c r="I31" s="33" t="str">
        <f aca="true">IF((YEAR(NOW())-F31)&gt;=18,"A",IF((YEAR(NOW())-F31)&gt;=15,"C",IF((YEAR(NOW())-F31)&gt;=12,"D",IF((YEAR(NOW())-F31)&gt;=9,"E","F"))))&amp;H31</f>
        <v>AM</v>
      </c>
      <c r="J31" s="43" t="s">
        <v>56</v>
      </c>
    </row>
    <row r="32" customFormat="false" ht="12.75" hidden="true" customHeight="false" outlineLevel="1" collapsed="false">
      <c r="A32" s="33"/>
      <c r="B32" s="33" t="n">
        <v>1</v>
      </c>
      <c r="C32" s="33" t="n">
        <v>14</v>
      </c>
      <c r="D32" s="34"/>
      <c r="E32" s="42" t="s">
        <v>57</v>
      </c>
      <c r="F32" s="38" t="n">
        <v>1977</v>
      </c>
      <c r="G32" s="43" t="s">
        <v>44</v>
      </c>
      <c r="H32" s="38" t="s">
        <v>55</v>
      </c>
      <c r="I32" s="33" t="str">
        <f aca="true">IF((YEAR(NOW())-F32)&gt;=18,"A",IF((YEAR(NOW())-F32)&gt;=15,"C",IF((YEAR(NOW())-F32)&gt;=12,"D",IF((YEAR(NOW())-F32)&gt;=9,"E","F"))))&amp;H32</f>
        <v>AM</v>
      </c>
      <c r="J32" s="43" t="s">
        <v>47</v>
      </c>
    </row>
    <row r="33" customFormat="false" ht="12.75" hidden="true" customHeight="false" outlineLevel="1" collapsed="false">
      <c r="A33" s="33"/>
      <c r="B33" s="33" t="n">
        <v>1</v>
      </c>
      <c r="C33" s="33" t="n">
        <v>15</v>
      </c>
      <c r="D33" s="34"/>
      <c r="E33" s="42" t="s">
        <v>58</v>
      </c>
      <c r="F33" s="38" t="n">
        <v>1988</v>
      </c>
      <c r="G33" s="43" t="s">
        <v>44</v>
      </c>
      <c r="H33" s="38" t="s">
        <v>55</v>
      </c>
      <c r="I33" s="33" t="str">
        <f aca="true">IF((YEAR(NOW())-F33)&gt;=18,"A",IF((YEAR(NOW())-F33)&gt;=15,"C",IF((YEAR(NOW())-F33)&gt;=12,"D",IF((YEAR(NOW())-F33)&gt;=9,"E","F"))))&amp;H33</f>
        <v>AM</v>
      </c>
      <c r="J33" s="43" t="s">
        <v>47</v>
      </c>
    </row>
    <row r="34" customFormat="false" ht="12.75" hidden="true" customHeight="false" outlineLevel="1" collapsed="false">
      <c r="A34" s="33"/>
      <c r="B34" s="33" t="n">
        <v>1</v>
      </c>
      <c r="C34" s="33" t="n">
        <v>17</v>
      </c>
      <c r="D34" s="47" t="s">
        <v>42</v>
      </c>
      <c r="E34" s="48" t="s">
        <v>59</v>
      </c>
      <c r="F34" s="36" t="n">
        <v>1991</v>
      </c>
      <c r="G34" s="41" t="s">
        <v>60</v>
      </c>
      <c r="H34" s="38" t="s">
        <v>55</v>
      </c>
      <c r="I34" s="33" t="str">
        <f aca="true">IF((YEAR(NOW())-F34)&gt;=18,"A",IF((YEAR(NOW())-F34)&gt;=15,"C",IF((YEAR(NOW())-F34)&gt;=12,"D",IF((YEAR(NOW())-F34)&gt;=9,"E","F"))))&amp;H34</f>
        <v>AM</v>
      </c>
      <c r="J34" s="43" t="s">
        <v>61</v>
      </c>
    </row>
    <row r="35" customFormat="false" ht="12.75" hidden="true" customHeight="false" outlineLevel="1" collapsed="false">
      <c r="A35" s="33"/>
      <c r="B35" s="33" t="n">
        <v>1</v>
      </c>
      <c r="C35" s="33" t="n">
        <v>18</v>
      </c>
      <c r="D35" s="34"/>
      <c r="E35" s="42" t="s">
        <v>62</v>
      </c>
      <c r="F35" s="36" t="n">
        <v>1989</v>
      </c>
      <c r="G35" s="37"/>
      <c r="H35" s="38" t="s">
        <v>55</v>
      </c>
      <c r="I35" s="33" t="str">
        <f aca="true">IF((YEAR(NOW())-F35)&gt;=18,"A",IF((YEAR(NOW())-F35)&gt;=15,"C",IF((YEAR(NOW())-F35)&gt;=12,"D",IF((YEAR(NOW())-F35)&gt;=9,"E","F"))))&amp;H35</f>
        <v>AM</v>
      </c>
      <c r="J35" s="37"/>
    </row>
    <row r="36" customFormat="false" ht="12.75" hidden="true" customHeight="false" outlineLevel="1" collapsed="false">
      <c r="A36" s="33"/>
      <c r="B36" s="37" t="n">
        <v>1</v>
      </c>
      <c r="C36" s="33" t="n">
        <v>21</v>
      </c>
      <c r="D36" s="34"/>
      <c r="E36" s="42" t="s">
        <v>63</v>
      </c>
      <c r="F36" s="36" t="n">
        <v>1988</v>
      </c>
      <c r="G36" s="37"/>
      <c r="H36" s="38" t="s">
        <v>55</v>
      </c>
      <c r="I36" s="33" t="str">
        <f aca="true">IF((YEAR(NOW())-F36)&gt;=18,"A",IF((YEAR(NOW())-F36)&gt;=15,"C",IF((YEAR(NOW())-F36)&gt;=12,"D",IF((YEAR(NOW())-F36)&gt;=9,"E","F"))))&amp;H36</f>
        <v>AM</v>
      </c>
      <c r="J36" s="37"/>
    </row>
    <row r="37" customFormat="false" ht="12.75" hidden="true" customHeight="false" outlineLevel="1" collapsed="false">
      <c r="A37" s="37"/>
      <c r="B37" s="37" t="n">
        <v>1</v>
      </c>
      <c r="C37" s="33" t="n">
        <v>22</v>
      </c>
      <c r="D37" s="34"/>
      <c r="E37" s="42" t="s">
        <v>64</v>
      </c>
      <c r="F37" s="38" t="n">
        <v>1982</v>
      </c>
      <c r="G37" s="43" t="s">
        <v>44</v>
      </c>
      <c r="H37" s="38" t="s">
        <v>55</v>
      </c>
      <c r="I37" s="33" t="str">
        <f aca="true">IF((YEAR(NOW())-F37)&gt;=18,"A",IF((YEAR(NOW())-F37)&gt;=15,"C",IF((YEAR(NOW())-F37)&gt;=12,"D",IF((YEAR(NOW())-F37)&gt;=9,"E","F"))))&amp;H37</f>
        <v>AM</v>
      </c>
      <c r="J37" s="43" t="s">
        <v>47</v>
      </c>
    </row>
    <row r="38" customFormat="false" ht="12.75" hidden="true" customHeight="false" outlineLevel="1" collapsed="false">
      <c r="A38" s="37"/>
      <c r="B38" s="33" t="n">
        <v>1</v>
      </c>
      <c r="C38" s="33" t="n">
        <v>23</v>
      </c>
      <c r="D38" s="34"/>
      <c r="E38" s="35" t="s">
        <v>65</v>
      </c>
      <c r="F38" s="36" t="n">
        <v>1989</v>
      </c>
      <c r="G38" s="37"/>
      <c r="H38" s="38" t="s">
        <v>55</v>
      </c>
      <c r="I38" s="33" t="str">
        <f aca="true">IF((YEAR(NOW())-F38)&gt;=18,"A",IF((YEAR(NOW())-F38)&gt;=15,"C",IF((YEAR(NOW())-F38)&gt;=12,"D",IF((YEAR(NOW())-F38)&gt;=9,"E","F"))))&amp;H38</f>
        <v>AM</v>
      </c>
      <c r="J38" s="37"/>
    </row>
    <row r="39" customFormat="false" ht="12.75" hidden="true" customHeight="false" outlineLevel="1" collapsed="false">
      <c r="A39" s="33"/>
      <c r="B39" s="33" t="n">
        <v>1</v>
      </c>
      <c r="C39" s="33" t="n">
        <v>24</v>
      </c>
      <c r="D39" s="39" t="s">
        <v>42</v>
      </c>
      <c r="E39" s="42" t="s">
        <v>66</v>
      </c>
      <c r="F39" s="38" t="n">
        <v>1988</v>
      </c>
      <c r="G39" s="41" t="s">
        <v>67</v>
      </c>
      <c r="H39" s="38" t="s">
        <v>55</v>
      </c>
      <c r="I39" s="33" t="str">
        <f aca="true">IF((YEAR(NOW())-F39)&gt;=18,"A",IF((YEAR(NOW())-F39)&gt;=15,"C",IF((YEAR(NOW())-F39)&gt;=12,"D",IF((YEAR(NOW())-F39)&gt;=9,"E","F"))))&amp;H39</f>
        <v>AM</v>
      </c>
      <c r="J39" s="37"/>
    </row>
    <row r="40" customFormat="false" ht="12.75" hidden="true" customHeight="false" outlineLevel="1" collapsed="false">
      <c r="A40" s="33"/>
      <c r="B40" s="37" t="n">
        <v>1</v>
      </c>
      <c r="C40" s="33" t="n">
        <v>25</v>
      </c>
      <c r="D40" s="47" t="s">
        <v>42</v>
      </c>
      <c r="E40" s="48" t="s">
        <v>68</v>
      </c>
      <c r="F40" s="36" t="n">
        <v>1988</v>
      </c>
      <c r="G40" s="41" t="s">
        <v>60</v>
      </c>
      <c r="H40" s="38" t="s">
        <v>55</v>
      </c>
      <c r="I40" s="33" t="str">
        <f aca="true">IF((YEAR(NOW())-F40)&gt;=18,"A",IF((YEAR(NOW())-F40)&gt;=15,"C",IF((YEAR(NOW())-F40)&gt;=12,"D",IF((YEAR(NOW())-F40)&gt;=9,"E","F"))))&amp;H40</f>
        <v>AM</v>
      </c>
      <c r="J40" s="43" t="s">
        <v>61</v>
      </c>
    </row>
    <row r="41" customFormat="false" ht="12.75" hidden="true" customHeight="false" outlineLevel="1" collapsed="false">
      <c r="A41" s="37"/>
      <c r="B41" s="33" t="n">
        <v>1</v>
      </c>
      <c r="C41" s="33" t="n">
        <v>26</v>
      </c>
      <c r="D41" s="47" t="s">
        <v>42</v>
      </c>
      <c r="E41" s="48" t="s">
        <v>69</v>
      </c>
      <c r="F41" s="36" t="n">
        <v>1985</v>
      </c>
      <c r="G41" s="41" t="s">
        <v>60</v>
      </c>
      <c r="H41" s="38" t="s">
        <v>55</v>
      </c>
      <c r="I41" s="33" t="str">
        <f aca="true">IF((YEAR(NOW())-F41)&gt;=18,"A",IF((YEAR(NOW())-F41)&gt;=15,"C",IF((YEAR(NOW())-F41)&gt;=12,"D",IF((YEAR(NOW())-F41)&gt;=9,"E","F"))))&amp;H41</f>
        <v>AM</v>
      </c>
      <c r="J41" s="43" t="s">
        <v>61</v>
      </c>
    </row>
    <row r="42" customFormat="false" ht="12.75" hidden="true" customHeight="false" outlineLevel="1" collapsed="false">
      <c r="A42" s="37"/>
      <c r="B42" s="33" t="n">
        <v>1</v>
      </c>
      <c r="C42" s="33" t="n">
        <v>28</v>
      </c>
      <c r="D42" s="34"/>
      <c r="E42" s="35" t="s">
        <v>70</v>
      </c>
      <c r="F42" s="36" t="n">
        <v>1991</v>
      </c>
      <c r="G42" s="37"/>
      <c r="H42" s="38" t="s">
        <v>55</v>
      </c>
      <c r="I42" s="33" t="str">
        <f aca="true">IF((YEAR(NOW())-F42)&gt;=18,"A",IF((YEAR(NOW())-F42)&gt;=15,"C",IF((YEAR(NOW())-F42)&gt;=12,"D",IF((YEAR(NOW())-F42)&gt;=9,"E","F"))))&amp;H42</f>
        <v>AM</v>
      </c>
      <c r="J42" s="37"/>
    </row>
    <row r="43" customFormat="false" ht="12.75" hidden="true" customHeight="false" outlineLevel="1" collapsed="false">
      <c r="A43" s="33"/>
      <c r="B43" s="33" t="n">
        <v>1</v>
      </c>
      <c r="C43" s="33" t="n">
        <v>34</v>
      </c>
      <c r="D43" s="39" t="s">
        <v>42</v>
      </c>
      <c r="E43" s="42" t="s">
        <v>71</v>
      </c>
      <c r="F43" s="38" t="n">
        <v>1990</v>
      </c>
      <c r="G43" s="41" t="s">
        <v>67</v>
      </c>
      <c r="H43" s="38" t="s">
        <v>55</v>
      </c>
      <c r="I43" s="33" t="str">
        <f aca="true">IF((YEAR(NOW())-F43)&gt;=18,"A",IF((YEAR(NOW())-F43)&gt;=15,"C",IF((YEAR(NOW())-F43)&gt;=12,"D",IF((YEAR(NOW())-F43)&gt;=9,"E","F"))))&amp;H43</f>
        <v>AM</v>
      </c>
      <c r="J43" s="37"/>
    </row>
    <row r="44" customFormat="false" ht="12.75" hidden="true" customHeight="false" outlineLevel="1" collapsed="false">
      <c r="A44" s="37"/>
      <c r="B44" s="33" t="n">
        <v>1</v>
      </c>
      <c r="C44" s="33" t="n">
        <v>37</v>
      </c>
      <c r="D44" s="34"/>
      <c r="E44" s="42" t="s">
        <v>72</v>
      </c>
      <c r="F44" s="36" t="n">
        <v>1988</v>
      </c>
      <c r="G44" s="37"/>
      <c r="H44" s="38" t="s">
        <v>55</v>
      </c>
      <c r="I44" s="33" t="str">
        <f aca="true">IF((YEAR(NOW())-F44)&gt;=18,"A",IF((YEAR(NOW())-F44)&gt;=15,"C",IF((YEAR(NOW())-F44)&gt;=12,"D",IF((YEAR(NOW())-F44)&gt;=9,"E","F"))))&amp;H44</f>
        <v>AM</v>
      </c>
      <c r="J44" s="37"/>
    </row>
    <row r="45" customFormat="false" ht="12.75" hidden="true" customHeight="false" outlineLevel="1" collapsed="false">
      <c r="A45" s="33"/>
      <c r="B45" s="33" t="n">
        <v>1</v>
      </c>
      <c r="C45" s="33" t="n">
        <v>40</v>
      </c>
      <c r="D45" s="37"/>
      <c r="E45" s="37" t="s">
        <v>73</v>
      </c>
      <c r="F45" s="44" t="n">
        <v>1987</v>
      </c>
      <c r="G45" s="37"/>
      <c r="H45" s="45" t="s">
        <v>55</v>
      </c>
      <c r="I45" s="33" t="str">
        <f aca="true">IF((YEAR(NOW())-F45)&gt;=18,"A",IF((YEAR(NOW())-F45)&gt;=15,"C",IF((YEAR(NOW())-F45)&gt;=12,"D",IF((YEAR(NOW())-F45)&gt;=9,"E","F"))))&amp;H45</f>
        <v>AM</v>
      </c>
      <c r="J45" s="37"/>
    </row>
    <row r="46" customFormat="false" ht="12.75" hidden="false" customHeight="false" outlineLevel="0" collapsed="false">
      <c r="A46" s="49" t="s">
        <v>39</v>
      </c>
      <c r="B46" s="33"/>
      <c r="C46" s="33"/>
      <c r="D46" s="37"/>
      <c r="E46" s="37"/>
      <c r="F46" s="44"/>
      <c r="G46" s="37"/>
      <c r="H46" s="45"/>
      <c r="I46" s="33"/>
      <c r="J46" s="37"/>
    </row>
    <row r="47" customFormat="false" ht="12.75" hidden="false" customHeight="false" outlineLevel="1" collapsed="false">
      <c r="A47" s="33"/>
      <c r="B47" s="33" t="n">
        <v>1</v>
      </c>
      <c r="C47" s="33" t="n">
        <v>42</v>
      </c>
      <c r="D47" s="47" t="s">
        <v>39</v>
      </c>
      <c r="E47" s="48" t="s">
        <v>74</v>
      </c>
      <c r="F47" s="36" t="n">
        <v>1983</v>
      </c>
      <c r="G47" s="41" t="s">
        <v>60</v>
      </c>
      <c r="H47" s="38" t="s">
        <v>41</v>
      </c>
      <c r="I47" s="49" t="s">
        <v>75</v>
      </c>
      <c r="J47" s="43" t="s">
        <v>61</v>
      </c>
    </row>
    <row r="48" customFormat="false" ht="12.75" hidden="false" customHeight="false" outlineLevel="1" collapsed="false">
      <c r="A48" s="33"/>
      <c r="B48" s="33" t="n">
        <v>1</v>
      </c>
      <c r="C48" s="33" t="n">
        <v>43</v>
      </c>
      <c r="D48" s="34" t="s">
        <v>39</v>
      </c>
      <c r="E48" s="48" t="s">
        <v>76</v>
      </c>
      <c r="F48" s="36" t="n">
        <v>1985</v>
      </c>
      <c r="G48" s="43" t="s">
        <v>77</v>
      </c>
      <c r="H48" s="38" t="s">
        <v>41</v>
      </c>
      <c r="I48" s="49" t="s">
        <v>75</v>
      </c>
      <c r="J48" s="43" t="s">
        <v>78</v>
      </c>
    </row>
    <row r="49" customFormat="false" ht="12.75" hidden="false" customHeight="false" outlineLevel="1" collapsed="false">
      <c r="A49" s="33"/>
      <c r="B49" s="33" t="n">
        <v>1</v>
      </c>
      <c r="C49" s="33" t="n">
        <v>44</v>
      </c>
      <c r="D49" s="34" t="s">
        <v>39</v>
      </c>
      <c r="E49" s="48" t="s">
        <v>79</v>
      </c>
      <c r="F49" s="36" t="n">
        <v>1983</v>
      </c>
      <c r="G49" s="43" t="s">
        <v>77</v>
      </c>
      <c r="H49" s="38" t="s">
        <v>41</v>
      </c>
      <c r="I49" s="33" t="s">
        <v>75</v>
      </c>
      <c r="J49" s="43" t="s">
        <v>78</v>
      </c>
    </row>
    <row r="50" customFormat="false" ht="12.75" hidden="false" customHeight="false" outlineLevel="1" collapsed="false">
      <c r="A50" s="33"/>
      <c r="B50" s="33" t="n">
        <v>1</v>
      </c>
      <c r="C50" s="33" t="n">
        <v>45</v>
      </c>
      <c r="D50" s="44" t="s">
        <v>39</v>
      </c>
      <c r="E50" s="50" t="s">
        <v>80</v>
      </c>
      <c r="F50" s="44" t="n">
        <v>1984</v>
      </c>
      <c r="G50" s="41" t="s">
        <v>54</v>
      </c>
      <c r="H50" s="38" t="s">
        <v>41</v>
      </c>
      <c r="I50" s="49" t="s">
        <v>75</v>
      </c>
      <c r="J50" s="43" t="s">
        <v>56</v>
      </c>
    </row>
    <row r="51" customFormat="false" ht="12.75" hidden="false" customHeight="false" outlineLevel="1" collapsed="false">
      <c r="A51" s="33"/>
      <c r="B51" s="33" t="n">
        <v>1</v>
      </c>
      <c r="C51" s="33" t="n">
        <v>46</v>
      </c>
      <c r="D51" s="39" t="s">
        <v>39</v>
      </c>
      <c r="E51" s="42" t="s">
        <v>81</v>
      </c>
      <c r="F51" s="38" t="n">
        <v>1987</v>
      </c>
      <c r="G51" s="41" t="s">
        <v>67</v>
      </c>
      <c r="H51" s="38" t="s">
        <v>41</v>
      </c>
      <c r="I51" s="49" t="s">
        <v>75</v>
      </c>
      <c r="J51" s="37"/>
    </row>
    <row r="52" customFormat="false" ht="12.75" hidden="false" customHeight="false" outlineLevel="1" collapsed="false">
      <c r="A52" s="33"/>
      <c r="B52" s="33" t="n">
        <v>1</v>
      </c>
      <c r="C52" s="33" t="n">
        <v>29</v>
      </c>
      <c r="D52" s="34"/>
      <c r="E52" s="42" t="s">
        <v>82</v>
      </c>
      <c r="F52" s="38" t="n">
        <v>1984</v>
      </c>
      <c r="G52" s="43" t="s">
        <v>44</v>
      </c>
      <c r="H52" s="38" t="s">
        <v>41</v>
      </c>
      <c r="I52" s="33" t="s">
        <v>75</v>
      </c>
      <c r="J52" s="43" t="s">
        <v>47</v>
      </c>
    </row>
    <row r="53" customFormat="false" ht="12.75" hidden="false" customHeight="false" outlineLevel="1" collapsed="false">
      <c r="A53" s="33"/>
      <c r="B53" s="33" t="n">
        <v>1</v>
      </c>
      <c r="C53" s="33" t="n">
        <v>48</v>
      </c>
      <c r="D53" s="34" t="s">
        <v>39</v>
      </c>
      <c r="E53" s="42" t="s">
        <v>83</v>
      </c>
      <c r="F53" s="38" t="n">
        <v>1987</v>
      </c>
      <c r="G53" s="37"/>
      <c r="H53" s="38" t="s">
        <v>41</v>
      </c>
      <c r="I53" s="49" t="s">
        <v>75</v>
      </c>
      <c r="J53" s="37"/>
    </row>
    <row r="54" customFormat="false" ht="12.75" hidden="false" customHeight="false" outlineLevel="1" collapsed="false">
      <c r="A54" s="33"/>
      <c r="B54" s="33" t="n">
        <v>1</v>
      </c>
      <c r="C54" s="33" t="n">
        <v>49</v>
      </c>
      <c r="D54" s="34" t="s">
        <v>39</v>
      </c>
      <c r="E54" s="42" t="s">
        <v>84</v>
      </c>
      <c r="F54" s="38" t="n">
        <v>1986</v>
      </c>
      <c r="G54" s="37"/>
      <c r="H54" s="38" t="s">
        <v>41</v>
      </c>
      <c r="I54" s="49" t="s">
        <v>75</v>
      </c>
      <c r="J54" s="37"/>
    </row>
    <row r="55" customFormat="false" ht="12.75" hidden="false" customHeight="false" outlineLevel="1" collapsed="false">
      <c r="A55" s="33"/>
      <c r="B55" s="37" t="n">
        <v>1</v>
      </c>
      <c r="C55" s="33" t="n">
        <v>50</v>
      </c>
      <c r="D55" s="34" t="s">
        <v>39</v>
      </c>
      <c r="E55" s="42" t="s">
        <v>85</v>
      </c>
      <c r="F55" s="38" t="n">
        <v>1986</v>
      </c>
      <c r="G55" s="37"/>
      <c r="H55" s="38" t="s">
        <v>41</v>
      </c>
      <c r="I55" s="49" t="s">
        <v>75</v>
      </c>
      <c r="J55" s="37"/>
    </row>
    <row r="56" customFormat="false" ht="12.75" hidden="false" customHeight="false" outlineLevel="1" collapsed="false">
      <c r="A56" s="33"/>
      <c r="B56" s="33" t="n">
        <v>1</v>
      </c>
      <c r="C56" s="33" t="n">
        <v>51</v>
      </c>
      <c r="D56" s="34" t="s">
        <v>39</v>
      </c>
      <c r="E56" s="42" t="s">
        <v>86</v>
      </c>
      <c r="F56" s="38" t="n">
        <v>1984</v>
      </c>
      <c r="G56" s="37"/>
      <c r="H56" s="38" t="s">
        <v>41</v>
      </c>
      <c r="I56" s="49" t="s">
        <v>75</v>
      </c>
      <c r="J56" s="37"/>
    </row>
    <row r="57" customFormat="false" ht="12.75" hidden="false" customHeight="false" outlineLevel="1" collapsed="false">
      <c r="A57" s="33"/>
      <c r="B57" s="33" t="n">
        <v>1</v>
      </c>
      <c r="C57" s="33" t="n">
        <v>52</v>
      </c>
      <c r="D57" s="34" t="s">
        <v>39</v>
      </c>
      <c r="E57" s="42" t="s">
        <v>87</v>
      </c>
      <c r="F57" s="38" t="n">
        <v>1988</v>
      </c>
      <c r="G57" s="37"/>
      <c r="H57" s="38" t="s">
        <v>41</v>
      </c>
      <c r="I57" s="49" t="s">
        <v>75</v>
      </c>
      <c r="J57" s="37"/>
    </row>
    <row r="58" customFormat="false" ht="12.75" hidden="false" customHeight="false" outlineLevel="1" collapsed="false">
      <c r="A58" s="33"/>
      <c r="B58" s="33" t="n">
        <v>1</v>
      </c>
      <c r="C58" s="33" t="n">
        <v>1</v>
      </c>
      <c r="D58" s="34"/>
      <c r="E58" s="48" t="s">
        <v>88</v>
      </c>
      <c r="F58" s="36" t="n">
        <v>1987</v>
      </c>
      <c r="G58" s="41" t="s">
        <v>60</v>
      </c>
      <c r="H58" s="38" t="s">
        <v>41</v>
      </c>
      <c r="I58" s="49" t="s">
        <v>75</v>
      </c>
      <c r="J58" s="43" t="s">
        <v>89</v>
      </c>
    </row>
    <row r="59" customFormat="false" ht="12.75" hidden="false" customHeight="false" outlineLevel="1" collapsed="false">
      <c r="A59" s="33"/>
      <c r="B59" s="33" t="n">
        <v>1</v>
      </c>
      <c r="C59" s="33" t="n">
        <v>12</v>
      </c>
      <c r="D59" s="34"/>
      <c r="E59" s="42" t="s">
        <v>90</v>
      </c>
      <c r="F59" s="38" t="n">
        <v>1988</v>
      </c>
      <c r="G59" s="37"/>
      <c r="H59" s="38" t="s">
        <v>41</v>
      </c>
      <c r="I59" s="49" t="s">
        <v>75</v>
      </c>
      <c r="J59" s="37"/>
    </row>
    <row r="60" customFormat="false" ht="12.75" hidden="false" customHeight="false" outlineLevel="1" collapsed="false">
      <c r="A60" s="33"/>
      <c r="B60" s="37" t="n">
        <v>1</v>
      </c>
      <c r="C60" s="33" t="n">
        <v>54</v>
      </c>
      <c r="D60" s="34"/>
      <c r="E60" s="35" t="s">
        <v>91</v>
      </c>
      <c r="F60" s="36" t="n">
        <v>1977</v>
      </c>
      <c r="G60" s="37"/>
      <c r="H60" s="38" t="s">
        <v>55</v>
      </c>
      <c r="I60" s="49" t="s">
        <v>92</v>
      </c>
      <c r="J60" s="37"/>
    </row>
    <row r="61" customFormat="false" ht="12.75" hidden="false" customHeight="false" outlineLevel="1" collapsed="false">
      <c r="A61" s="33"/>
      <c r="B61" s="33" t="n">
        <v>1</v>
      </c>
      <c r="C61" s="33" t="n">
        <v>55</v>
      </c>
      <c r="D61" s="47" t="s">
        <v>39</v>
      </c>
      <c r="E61" s="48" t="s">
        <v>93</v>
      </c>
      <c r="F61" s="36" t="n">
        <v>1994</v>
      </c>
      <c r="G61" s="41" t="s">
        <v>60</v>
      </c>
      <c r="H61" s="38" t="s">
        <v>55</v>
      </c>
      <c r="I61" s="49" t="s">
        <v>92</v>
      </c>
      <c r="J61" s="43" t="s">
        <v>61</v>
      </c>
    </row>
    <row r="62" customFormat="false" ht="12.75" hidden="false" customHeight="false" outlineLevel="1" collapsed="false">
      <c r="A62" s="33"/>
      <c r="B62" s="33" t="n">
        <v>1</v>
      </c>
      <c r="C62" s="33" t="n">
        <v>56</v>
      </c>
      <c r="D62" s="44" t="s">
        <v>39</v>
      </c>
      <c r="E62" s="50" t="s">
        <v>94</v>
      </c>
      <c r="F62" s="44" t="n">
        <v>1980</v>
      </c>
      <c r="G62" s="41" t="s">
        <v>54</v>
      </c>
      <c r="H62" s="38" t="s">
        <v>55</v>
      </c>
      <c r="I62" s="49" t="s">
        <v>92</v>
      </c>
      <c r="J62" s="43" t="s">
        <v>56</v>
      </c>
    </row>
    <row r="63" customFormat="false" ht="12.75" hidden="false" customHeight="false" outlineLevel="1" collapsed="false">
      <c r="A63" s="37"/>
      <c r="B63" s="37" t="n">
        <v>1</v>
      </c>
      <c r="C63" s="33" t="n">
        <v>57</v>
      </c>
      <c r="D63" s="47" t="s">
        <v>39</v>
      </c>
      <c r="E63" s="48" t="s">
        <v>95</v>
      </c>
      <c r="F63" s="36" t="n">
        <v>1983</v>
      </c>
      <c r="G63" s="41" t="s">
        <v>60</v>
      </c>
      <c r="H63" s="38" t="s">
        <v>55</v>
      </c>
      <c r="I63" s="49" t="s">
        <v>92</v>
      </c>
      <c r="J63" s="43" t="s">
        <v>61</v>
      </c>
    </row>
    <row r="64" customFormat="false" ht="12.75" hidden="false" customHeight="false" outlineLevel="1" collapsed="false">
      <c r="A64" s="33"/>
      <c r="B64" s="33" t="n">
        <v>1</v>
      </c>
      <c r="C64" s="33" t="n">
        <v>20</v>
      </c>
      <c r="D64" s="34"/>
      <c r="E64" s="42" t="s">
        <v>96</v>
      </c>
      <c r="F64" s="38" t="n">
        <v>1986</v>
      </c>
      <c r="G64" s="43" t="s">
        <v>97</v>
      </c>
      <c r="H64" s="38" t="s">
        <v>55</v>
      </c>
      <c r="I64" s="33" t="s">
        <v>92</v>
      </c>
      <c r="J64" s="43" t="s">
        <v>47</v>
      </c>
    </row>
    <row r="65" customFormat="false" ht="12.75" hidden="false" customHeight="false" outlineLevel="1" collapsed="false">
      <c r="A65" s="33"/>
      <c r="B65" s="37" t="n">
        <v>1</v>
      </c>
      <c r="C65" s="33" t="n">
        <v>58</v>
      </c>
      <c r="D65" s="39" t="s">
        <v>39</v>
      </c>
      <c r="E65" s="48" t="s">
        <v>98</v>
      </c>
      <c r="F65" s="36" t="n">
        <v>1986</v>
      </c>
      <c r="G65" s="41" t="s">
        <v>67</v>
      </c>
      <c r="H65" s="36" t="s">
        <v>55</v>
      </c>
      <c r="I65" s="49" t="s">
        <v>92</v>
      </c>
      <c r="J65" s="37"/>
    </row>
    <row r="66" s="51" customFormat="true" ht="12.75" hidden="false" customHeight="false" outlineLevel="1" collapsed="false">
      <c r="A66" s="37"/>
      <c r="B66" s="37" t="n">
        <v>1</v>
      </c>
      <c r="C66" s="33" t="n">
        <v>59</v>
      </c>
      <c r="D66" s="39" t="s">
        <v>39</v>
      </c>
      <c r="E66" s="48" t="s">
        <v>99</v>
      </c>
      <c r="F66" s="36" t="n">
        <v>1987</v>
      </c>
      <c r="G66" s="41" t="s">
        <v>67</v>
      </c>
      <c r="H66" s="36" t="s">
        <v>55</v>
      </c>
      <c r="I66" s="49" t="s">
        <v>92</v>
      </c>
      <c r="J66" s="37"/>
    </row>
    <row r="67" customFormat="false" ht="12.75" hidden="false" customHeight="false" outlineLevel="1" collapsed="false">
      <c r="A67" s="37"/>
      <c r="B67" s="37" t="n">
        <v>1</v>
      </c>
      <c r="C67" s="33" t="n">
        <v>60</v>
      </c>
      <c r="D67" s="39" t="s">
        <v>39</v>
      </c>
      <c r="E67" s="40" t="s">
        <v>100</v>
      </c>
      <c r="F67" s="36" t="n">
        <v>1987</v>
      </c>
      <c r="G67" s="41" t="s">
        <v>67</v>
      </c>
      <c r="H67" s="38" t="s">
        <v>55</v>
      </c>
      <c r="I67" s="49" t="s">
        <v>92</v>
      </c>
      <c r="J67" s="37"/>
    </row>
    <row r="68" customFormat="false" ht="12.75" hidden="false" customHeight="false" outlineLevel="1" collapsed="false">
      <c r="A68" s="33"/>
      <c r="B68" s="37" t="n">
        <v>1</v>
      </c>
      <c r="C68" s="33" t="n">
        <v>61</v>
      </c>
      <c r="D68" s="39" t="s">
        <v>39</v>
      </c>
      <c r="E68" s="48" t="s">
        <v>101</v>
      </c>
      <c r="F68" s="36" t="n">
        <v>1989</v>
      </c>
      <c r="G68" s="41" t="s">
        <v>67</v>
      </c>
      <c r="H68" s="36" t="s">
        <v>55</v>
      </c>
      <c r="I68" s="49" t="s">
        <v>92</v>
      </c>
      <c r="J68" s="37"/>
    </row>
    <row r="69" customFormat="false" ht="12.75" hidden="false" customHeight="false" outlineLevel="1" collapsed="false">
      <c r="A69" s="33"/>
      <c r="B69" s="37" t="n">
        <v>1</v>
      </c>
      <c r="C69" s="33" t="n">
        <v>62</v>
      </c>
      <c r="D69" s="39" t="s">
        <v>39</v>
      </c>
      <c r="E69" s="42" t="s">
        <v>102</v>
      </c>
      <c r="F69" s="36" t="n">
        <v>1987</v>
      </c>
      <c r="G69" s="41" t="s">
        <v>67</v>
      </c>
      <c r="H69" s="38" t="s">
        <v>55</v>
      </c>
      <c r="I69" s="49" t="s">
        <v>92</v>
      </c>
      <c r="J69" s="37"/>
    </row>
    <row r="70" customFormat="false" ht="12.75" hidden="false" customHeight="false" outlineLevel="1" collapsed="false">
      <c r="A70" s="33"/>
      <c r="B70" s="33" t="n">
        <v>1</v>
      </c>
      <c r="C70" s="33" t="n">
        <v>66</v>
      </c>
      <c r="D70" s="34" t="s">
        <v>39</v>
      </c>
      <c r="E70" s="48" t="s">
        <v>103</v>
      </c>
      <c r="F70" s="36" t="n">
        <v>1982</v>
      </c>
      <c r="G70" s="43" t="s">
        <v>77</v>
      </c>
      <c r="H70" s="38" t="s">
        <v>55</v>
      </c>
      <c r="I70" s="49" t="s">
        <v>92</v>
      </c>
      <c r="J70" s="43" t="s">
        <v>78</v>
      </c>
    </row>
    <row r="71" customFormat="false" ht="12.75" hidden="false" customHeight="false" outlineLevel="1" collapsed="false">
      <c r="A71" s="33"/>
      <c r="B71" s="33" t="n">
        <v>1</v>
      </c>
      <c r="C71" s="33" t="n">
        <v>36</v>
      </c>
      <c r="D71" s="34"/>
      <c r="E71" s="42" t="s">
        <v>104</v>
      </c>
      <c r="F71" s="36" t="n">
        <v>1989</v>
      </c>
      <c r="G71" s="37"/>
      <c r="H71" s="38" t="s">
        <v>55</v>
      </c>
      <c r="I71" s="33" t="s">
        <v>92</v>
      </c>
      <c r="J71" s="37"/>
    </row>
    <row r="72" customFormat="false" ht="12.75" hidden="false" customHeight="false" outlineLevel="1" collapsed="false">
      <c r="A72" s="33"/>
      <c r="B72" s="33" t="n">
        <v>1</v>
      </c>
      <c r="C72" s="33" t="n">
        <v>67</v>
      </c>
      <c r="D72" s="47" t="s">
        <v>39</v>
      </c>
      <c r="E72" s="48" t="s">
        <v>105</v>
      </c>
      <c r="F72" s="36" t="n">
        <v>1991</v>
      </c>
      <c r="G72" s="41" t="s">
        <v>60</v>
      </c>
      <c r="H72" s="38" t="s">
        <v>55</v>
      </c>
      <c r="I72" s="49" t="s">
        <v>92</v>
      </c>
      <c r="J72" s="43" t="s">
        <v>61</v>
      </c>
    </row>
    <row r="73" customFormat="false" ht="12.75" hidden="false" customHeight="false" outlineLevel="1" collapsed="false">
      <c r="A73" s="33"/>
      <c r="B73" s="33" t="n">
        <v>1</v>
      </c>
      <c r="C73" s="33" t="n">
        <v>68</v>
      </c>
      <c r="D73" s="34" t="s">
        <v>39</v>
      </c>
      <c r="E73" s="48" t="s">
        <v>106</v>
      </c>
      <c r="F73" s="36" t="n">
        <v>1981</v>
      </c>
      <c r="G73" s="43" t="s">
        <v>77</v>
      </c>
      <c r="H73" s="38" t="s">
        <v>55</v>
      </c>
      <c r="I73" s="49" t="s">
        <v>92</v>
      </c>
      <c r="J73" s="43" t="s">
        <v>78</v>
      </c>
    </row>
    <row r="74" customFormat="false" ht="12.75" hidden="false" customHeight="false" outlineLevel="1" collapsed="false">
      <c r="A74" s="33"/>
      <c r="B74" s="37" t="n">
        <v>1</v>
      </c>
      <c r="C74" s="33" t="n">
        <v>27</v>
      </c>
      <c r="D74" s="34"/>
      <c r="E74" s="48" t="s">
        <v>107</v>
      </c>
      <c r="F74" s="36" t="n">
        <v>1982</v>
      </c>
      <c r="G74" s="41" t="s">
        <v>60</v>
      </c>
      <c r="H74" s="38" t="s">
        <v>55</v>
      </c>
      <c r="I74" s="49" t="s">
        <v>92</v>
      </c>
      <c r="J74" s="43" t="s">
        <v>89</v>
      </c>
    </row>
    <row r="75" customFormat="false" ht="12.75" hidden="false" customHeight="false" outlineLevel="1" collapsed="false">
      <c r="A75" s="33"/>
      <c r="B75" s="33" t="n">
        <v>1</v>
      </c>
      <c r="C75" s="33" t="n">
        <v>35</v>
      </c>
      <c r="D75" s="34"/>
      <c r="E75" s="48" t="s">
        <v>108</v>
      </c>
      <c r="F75" s="36" t="n">
        <v>1982</v>
      </c>
      <c r="G75" s="41" t="s">
        <v>60</v>
      </c>
      <c r="H75" s="38" t="s">
        <v>55</v>
      </c>
      <c r="I75" s="49" t="s">
        <v>92</v>
      </c>
      <c r="J75" s="43" t="s">
        <v>89</v>
      </c>
    </row>
    <row r="76" customFormat="false" ht="12.75" hidden="false" customHeight="false" outlineLevel="1" collapsed="false">
      <c r="A76" s="33"/>
      <c r="B76" s="33" t="n">
        <v>1</v>
      </c>
      <c r="C76" s="33"/>
      <c r="D76" s="34"/>
      <c r="E76" s="48" t="s">
        <v>109</v>
      </c>
      <c r="F76" s="36" t="n">
        <v>1988</v>
      </c>
      <c r="G76" s="52" t="s">
        <v>60</v>
      </c>
      <c r="H76" s="45" t="s">
        <v>55</v>
      </c>
      <c r="I76" s="49" t="s">
        <v>92</v>
      </c>
      <c r="J76" s="43"/>
    </row>
    <row r="77" customFormat="false" ht="12.75" hidden="false" customHeight="false" outlineLevel="1" collapsed="false">
      <c r="A77" s="33"/>
      <c r="B77" s="33" t="n">
        <v>1</v>
      </c>
      <c r="C77" s="33"/>
      <c r="D77" s="34"/>
      <c r="E77" s="48" t="s">
        <v>110</v>
      </c>
      <c r="F77" s="36" t="n">
        <v>1987</v>
      </c>
      <c r="G77" s="52" t="s">
        <v>60</v>
      </c>
      <c r="H77" s="45" t="s">
        <v>55</v>
      </c>
      <c r="I77" s="49" t="s">
        <v>92</v>
      </c>
      <c r="J77" s="43"/>
    </row>
    <row r="78" customFormat="false" ht="12.75" hidden="false" customHeight="false" outlineLevel="1" collapsed="false">
      <c r="A78" s="33"/>
      <c r="B78" s="33" t="n">
        <v>1</v>
      </c>
      <c r="C78" s="33" t="n">
        <v>65</v>
      </c>
      <c r="D78" s="44" t="s">
        <v>39</v>
      </c>
      <c r="E78" s="50" t="s">
        <v>111</v>
      </c>
      <c r="F78" s="44" t="n">
        <v>1962</v>
      </c>
      <c r="G78" s="41" t="s">
        <v>54</v>
      </c>
      <c r="H78" s="38" t="s">
        <v>55</v>
      </c>
      <c r="I78" s="49" t="s">
        <v>92</v>
      </c>
      <c r="J78" s="43" t="s">
        <v>56</v>
      </c>
    </row>
    <row r="79" customFormat="false" ht="12.75" hidden="false" customHeight="false" outlineLevel="1" collapsed="false">
      <c r="A79" s="33"/>
      <c r="B79" s="33" t="n">
        <v>1</v>
      </c>
      <c r="C79" s="33"/>
      <c r="D79" s="34"/>
      <c r="E79" s="48" t="s">
        <v>112</v>
      </c>
      <c r="F79" s="36" t="n">
        <v>1984</v>
      </c>
      <c r="G79" s="52"/>
      <c r="H79" s="45" t="s">
        <v>55</v>
      </c>
      <c r="I79" s="49" t="s">
        <v>92</v>
      </c>
      <c r="J79" s="43"/>
    </row>
    <row r="80" customFormat="false" ht="12.75" hidden="false" customHeight="false" outlineLevel="0" collapsed="false">
      <c r="A80" s="49" t="s">
        <v>113</v>
      </c>
      <c r="B80" s="33"/>
      <c r="C80" s="33"/>
      <c r="D80" s="34"/>
      <c r="E80" s="48"/>
      <c r="F80" s="36"/>
      <c r="G80" s="52"/>
      <c r="H80" s="45"/>
      <c r="I80" s="49"/>
      <c r="J80" s="43"/>
    </row>
    <row r="81" customFormat="false" ht="12.75" hidden="true" customHeight="false" outlineLevel="1" collapsed="false">
      <c r="A81" s="37"/>
      <c r="B81" s="37" t="n">
        <v>1</v>
      </c>
      <c r="C81" s="33" t="n">
        <v>69</v>
      </c>
      <c r="D81" s="44" t="s">
        <v>113</v>
      </c>
      <c r="E81" s="46" t="s">
        <v>114</v>
      </c>
      <c r="F81" s="36" t="n">
        <v>1993</v>
      </c>
      <c r="G81" s="41" t="s">
        <v>54</v>
      </c>
      <c r="H81" s="38" t="s">
        <v>41</v>
      </c>
      <c r="I81" s="33" t="str">
        <f aca="true">IF((YEAR(NOW())-F81)&gt;=18,"A",IF((YEAR(NOW())-F81)&gt;=15,"C",IF((YEAR(NOW())-F81)&gt;=12,"D",IF((YEAR(NOW())-F81)&gt;=9,"E","F"))))&amp;H81</f>
        <v>AF</v>
      </c>
      <c r="J81" s="43" t="s">
        <v>56</v>
      </c>
    </row>
    <row r="82" customFormat="false" ht="12.75" hidden="true" customHeight="false" outlineLevel="1" collapsed="false">
      <c r="A82" s="37"/>
      <c r="B82" s="37" t="n">
        <v>1</v>
      </c>
      <c r="C82" s="33" t="n">
        <v>70</v>
      </c>
      <c r="D82" s="47" t="s">
        <v>113</v>
      </c>
      <c r="E82" s="48" t="s">
        <v>115</v>
      </c>
      <c r="F82" s="36" t="n">
        <v>1992</v>
      </c>
      <c r="G82" s="41" t="s">
        <v>60</v>
      </c>
      <c r="H82" s="38" t="s">
        <v>41</v>
      </c>
      <c r="I82" s="33" t="str">
        <f aca="true">IF((YEAR(NOW())-F82)&gt;=18,"A",IF((YEAR(NOW())-F82)&gt;=15,"C",IF((YEAR(NOW())-F82)&gt;=12,"D",IF((YEAR(NOW())-F82)&gt;=9,"E","F"))))&amp;H82</f>
        <v>AF</v>
      </c>
      <c r="J82" s="43" t="s">
        <v>61</v>
      </c>
    </row>
    <row r="83" customFormat="false" ht="12.75" hidden="true" customHeight="false" outlineLevel="1" collapsed="false">
      <c r="A83" s="37"/>
      <c r="B83" s="37" t="n">
        <v>1</v>
      </c>
      <c r="C83" s="33" t="n">
        <v>71</v>
      </c>
      <c r="D83" s="44" t="s">
        <v>113</v>
      </c>
      <c r="E83" s="46" t="s">
        <v>116</v>
      </c>
      <c r="F83" s="36" t="n">
        <v>1993</v>
      </c>
      <c r="G83" s="41" t="s">
        <v>54</v>
      </c>
      <c r="H83" s="38" t="s">
        <v>41</v>
      </c>
      <c r="I83" s="33" t="str">
        <f aca="true">IF((YEAR(NOW())-F83)&gt;=18,"A",IF((YEAR(NOW())-F83)&gt;=15,"C",IF((YEAR(NOW())-F83)&gt;=12,"D",IF((YEAR(NOW())-F83)&gt;=9,"E","F"))))&amp;H83</f>
        <v>AF</v>
      </c>
      <c r="J83" s="43" t="s">
        <v>56</v>
      </c>
    </row>
    <row r="84" customFormat="false" ht="12.75" hidden="true" customHeight="false" outlineLevel="1" collapsed="false">
      <c r="A84" s="37"/>
      <c r="B84" s="37" t="n">
        <v>1</v>
      </c>
      <c r="C84" s="33" t="n">
        <v>72</v>
      </c>
      <c r="D84" s="37"/>
      <c r="E84" s="37" t="s">
        <v>117</v>
      </c>
      <c r="F84" s="44" t="n">
        <v>1992</v>
      </c>
      <c r="G84" s="42" t="s">
        <v>60</v>
      </c>
      <c r="H84" s="45" t="s">
        <v>41</v>
      </c>
      <c r="I84" s="33" t="str">
        <f aca="true">IF((YEAR(NOW())-F84)&gt;=18,"A",IF((YEAR(NOW())-F84)&gt;=15,"C",IF((YEAR(NOW())-F84)&gt;=12,"D",IF((YEAR(NOW())-F84)&gt;=9,"E","F"))))&amp;H84</f>
        <v>AF</v>
      </c>
      <c r="J84" s="42" t="s">
        <v>89</v>
      </c>
    </row>
    <row r="85" customFormat="false" ht="12.75" hidden="true" customHeight="false" outlineLevel="1" collapsed="false">
      <c r="A85" s="37"/>
      <c r="B85" s="37" t="n">
        <v>1</v>
      </c>
      <c r="C85" s="33" t="n">
        <v>73</v>
      </c>
      <c r="D85" s="34"/>
      <c r="E85" s="35" t="s">
        <v>118</v>
      </c>
      <c r="F85" s="36" t="n">
        <v>1992</v>
      </c>
      <c r="G85" s="37"/>
      <c r="H85" s="38" t="s">
        <v>41</v>
      </c>
      <c r="I85" s="33" t="str">
        <f aca="true">IF((YEAR(NOW())-F85)&gt;=18,"A",IF((YEAR(NOW())-F85)&gt;=15,"C",IF((YEAR(NOW())-F85)&gt;=12,"D",IF((YEAR(NOW())-F85)&gt;=9,"E","F"))))&amp;H85</f>
        <v>AF</v>
      </c>
      <c r="J85" s="37"/>
    </row>
    <row r="86" customFormat="false" ht="12.75" hidden="true" customHeight="false" outlineLevel="1" collapsed="false">
      <c r="A86" s="37"/>
      <c r="B86" s="37" t="n">
        <v>1</v>
      </c>
      <c r="C86" s="33" t="n">
        <v>74</v>
      </c>
      <c r="D86" s="44" t="s">
        <v>113</v>
      </c>
      <c r="E86" s="46" t="s">
        <v>119</v>
      </c>
      <c r="F86" s="36" t="n">
        <v>1993</v>
      </c>
      <c r="G86" s="41" t="s">
        <v>54</v>
      </c>
      <c r="H86" s="38" t="s">
        <v>41</v>
      </c>
      <c r="I86" s="33" t="str">
        <f aca="true">IF((YEAR(NOW())-F86)&gt;=18,"A",IF((YEAR(NOW())-F86)&gt;=15,"C",IF((YEAR(NOW())-F86)&gt;=12,"D",IF((YEAR(NOW())-F86)&gt;=9,"E","F"))))&amp;H86</f>
        <v>AF</v>
      </c>
      <c r="J86" s="43" t="s">
        <v>56</v>
      </c>
    </row>
    <row r="87" customFormat="false" ht="12.75" hidden="true" customHeight="false" outlineLevel="1" collapsed="false">
      <c r="A87" s="37"/>
      <c r="B87" s="42" t="s">
        <v>120</v>
      </c>
      <c r="C87" s="33" t="n">
        <v>75</v>
      </c>
      <c r="D87" s="34"/>
      <c r="E87" s="42" t="s">
        <v>121</v>
      </c>
      <c r="F87" s="38" t="n">
        <v>1992</v>
      </c>
      <c r="G87" s="37"/>
      <c r="H87" s="38" t="s">
        <v>41</v>
      </c>
      <c r="I87" s="33" t="str">
        <f aca="true">IF((YEAR(NOW())-F87)&gt;=18,"A",IF((YEAR(NOW())-F87)&gt;=15,"C",IF((YEAR(NOW())-F87)&gt;=12,"D",IF((YEAR(NOW())-F87)&gt;=9,"E","F"))))&amp;H87</f>
        <v>AF</v>
      </c>
      <c r="J87" s="37"/>
    </row>
    <row r="88" customFormat="false" ht="12.75" hidden="true" customHeight="false" outlineLevel="1" collapsed="false">
      <c r="A88" s="37"/>
      <c r="B88" s="37" t="n">
        <v>1</v>
      </c>
      <c r="C88" s="33" t="n">
        <v>76</v>
      </c>
      <c r="D88" s="44" t="s">
        <v>113</v>
      </c>
      <c r="E88" s="46" t="s">
        <v>122</v>
      </c>
      <c r="F88" s="36" t="n">
        <v>1993</v>
      </c>
      <c r="G88" s="41" t="s">
        <v>54</v>
      </c>
      <c r="H88" s="38" t="s">
        <v>55</v>
      </c>
      <c r="I88" s="33" t="str">
        <f aca="true">IF((YEAR(NOW())-F88)&gt;=18,"A",IF((YEAR(NOW())-F88)&gt;=15,"C",IF((YEAR(NOW())-F88)&gt;=12,"D",IF((YEAR(NOW())-F88)&gt;=9,"E","F"))))&amp;H88</f>
        <v>AM</v>
      </c>
      <c r="J88" s="43" t="s">
        <v>56</v>
      </c>
    </row>
    <row r="89" customFormat="false" ht="12.75" hidden="true" customHeight="false" outlineLevel="1" collapsed="false">
      <c r="A89" s="37"/>
      <c r="B89" s="37" t="n">
        <v>1</v>
      </c>
      <c r="C89" s="33" t="n">
        <v>77</v>
      </c>
      <c r="D89" s="47" t="s">
        <v>113</v>
      </c>
      <c r="E89" s="48" t="s">
        <v>123</v>
      </c>
      <c r="F89" s="36" t="n">
        <v>1992</v>
      </c>
      <c r="G89" s="41" t="s">
        <v>60</v>
      </c>
      <c r="H89" s="38" t="s">
        <v>55</v>
      </c>
      <c r="I89" s="33" t="str">
        <f aca="true">IF((YEAR(NOW())-F89)&gt;=18,"A",IF((YEAR(NOW())-F89)&gt;=15,"C",IF((YEAR(NOW())-F89)&gt;=12,"D",IF((YEAR(NOW())-F89)&gt;=9,"E","F"))))&amp;H89</f>
        <v>AM</v>
      </c>
      <c r="J89" s="43" t="s">
        <v>61</v>
      </c>
    </row>
    <row r="90" customFormat="false" ht="12.75" hidden="true" customHeight="false" outlineLevel="1" collapsed="false">
      <c r="A90" s="37"/>
      <c r="B90" s="37" t="n">
        <v>1</v>
      </c>
      <c r="C90" s="33" t="n">
        <v>78</v>
      </c>
      <c r="D90" s="47" t="s">
        <v>113</v>
      </c>
      <c r="E90" s="48" t="s">
        <v>124</v>
      </c>
      <c r="F90" s="36" t="n">
        <v>1993</v>
      </c>
      <c r="G90" s="41" t="s">
        <v>60</v>
      </c>
      <c r="H90" s="38" t="s">
        <v>55</v>
      </c>
      <c r="I90" s="33" t="str">
        <f aca="true">IF((YEAR(NOW())-F90)&gt;=18,"A",IF((YEAR(NOW())-F90)&gt;=15,"C",IF((YEAR(NOW())-F90)&gt;=12,"D",IF((YEAR(NOW())-F90)&gt;=9,"E","F"))))&amp;H90</f>
        <v>AM</v>
      </c>
      <c r="J90" s="43" t="s">
        <v>61</v>
      </c>
    </row>
    <row r="91" customFormat="false" ht="12.75" hidden="true" customHeight="false" outlineLevel="1" collapsed="false">
      <c r="A91" s="37"/>
      <c r="B91" s="42" t="s">
        <v>120</v>
      </c>
      <c r="C91" s="33" t="n">
        <v>79</v>
      </c>
      <c r="D91" s="34" t="s">
        <v>113</v>
      </c>
      <c r="E91" s="48" t="s">
        <v>125</v>
      </c>
      <c r="F91" s="36" t="n">
        <v>1992</v>
      </c>
      <c r="G91" s="43" t="s">
        <v>77</v>
      </c>
      <c r="H91" s="38" t="s">
        <v>55</v>
      </c>
      <c r="I91" s="33" t="str">
        <f aca="true">IF((YEAR(NOW())-F91)&gt;=18,"A",IF((YEAR(NOW())-F91)&gt;=15,"C",IF((YEAR(NOW())-F91)&gt;=12,"D",IF((YEAR(NOW())-F91)&gt;=9,"E","F"))))&amp;H91</f>
        <v>AM</v>
      </c>
      <c r="J91" s="43" t="s">
        <v>78</v>
      </c>
    </row>
    <row r="92" customFormat="false" ht="12.75" hidden="true" customHeight="false" outlineLevel="1" collapsed="false">
      <c r="A92" s="37"/>
      <c r="B92" s="37" t="n">
        <v>1</v>
      </c>
      <c r="C92" s="33" t="n">
        <v>80</v>
      </c>
      <c r="D92" s="44" t="s">
        <v>113</v>
      </c>
      <c r="E92" s="46" t="s">
        <v>126</v>
      </c>
      <c r="F92" s="36" t="n">
        <v>1992</v>
      </c>
      <c r="G92" s="41" t="s">
        <v>54</v>
      </c>
      <c r="H92" s="38" t="s">
        <v>55</v>
      </c>
      <c r="I92" s="33" t="str">
        <f aca="true">IF((YEAR(NOW())-F92)&gt;=18,"A",IF((YEAR(NOW())-F92)&gt;=15,"C",IF((YEAR(NOW())-F92)&gt;=12,"D",IF((YEAR(NOW())-F92)&gt;=9,"E","F"))))&amp;H92</f>
        <v>AM</v>
      </c>
      <c r="J92" s="43" t="s">
        <v>56</v>
      </c>
    </row>
    <row r="93" customFormat="false" ht="12.75" hidden="true" customHeight="false" outlineLevel="1" collapsed="false">
      <c r="A93" s="37"/>
      <c r="B93" s="37" t="n">
        <v>1</v>
      </c>
      <c r="C93" s="33" t="n">
        <v>81</v>
      </c>
      <c r="D93" s="34"/>
      <c r="E93" s="42" t="s">
        <v>127</v>
      </c>
      <c r="F93" s="36" t="n">
        <v>1994</v>
      </c>
      <c r="G93" s="37"/>
      <c r="H93" s="38" t="s">
        <v>55</v>
      </c>
      <c r="I93" s="33" t="str">
        <f aca="true">IF((YEAR(NOW())-F93)&gt;=18,"A",IF((YEAR(NOW())-F93)&gt;=15,"C",IF((YEAR(NOW())-F93)&gt;=12,"D",IF((YEAR(NOW())-F93)&gt;=9,"E","F"))))&amp;H93</f>
        <v>AM</v>
      </c>
      <c r="J93" s="37"/>
    </row>
    <row r="94" customFormat="false" ht="12.75" hidden="true" customHeight="false" outlineLevel="1" collapsed="false">
      <c r="A94" s="37"/>
      <c r="B94" s="37" t="n">
        <v>1</v>
      </c>
      <c r="C94" s="33" t="n">
        <v>82</v>
      </c>
      <c r="D94" s="47" t="s">
        <v>113</v>
      </c>
      <c r="E94" s="48" t="s">
        <v>128</v>
      </c>
      <c r="F94" s="36" t="n">
        <v>1992</v>
      </c>
      <c r="G94" s="41" t="s">
        <v>60</v>
      </c>
      <c r="H94" s="38" t="s">
        <v>55</v>
      </c>
      <c r="I94" s="33" t="str">
        <f aca="true">IF((YEAR(NOW())-F94)&gt;=18,"A",IF((YEAR(NOW())-F94)&gt;=15,"C",IF((YEAR(NOW())-F94)&gt;=12,"D",IF((YEAR(NOW())-F94)&gt;=9,"E","F"))))&amp;H94</f>
        <v>AM</v>
      </c>
      <c r="J94" s="43" t="s">
        <v>61</v>
      </c>
    </row>
    <row r="95" customFormat="false" ht="12.75" hidden="true" customHeight="false" outlineLevel="1" collapsed="false">
      <c r="A95" s="37"/>
      <c r="B95" s="37" t="n">
        <v>1</v>
      </c>
      <c r="C95" s="33" t="n">
        <v>84</v>
      </c>
      <c r="D95" s="34"/>
      <c r="E95" s="42" t="s">
        <v>129</v>
      </c>
      <c r="F95" s="36" t="n">
        <v>1994</v>
      </c>
      <c r="G95" s="37"/>
      <c r="H95" s="38" t="s">
        <v>55</v>
      </c>
      <c r="I95" s="33" t="str">
        <f aca="true">IF((YEAR(NOW())-F95)&gt;=18,"A",IF((YEAR(NOW())-F95)&gt;=15,"C",IF((YEAR(NOW())-F95)&gt;=12,"D",IF((YEAR(NOW())-F95)&gt;=9,"E","F"))))&amp;H95</f>
        <v>AM</v>
      </c>
      <c r="J95" s="37"/>
    </row>
    <row r="96" customFormat="false" ht="12.75" hidden="true" customHeight="false" outlineLevel="1" collapsed="false">
      <c r="A96" s="37"/>
      <c r="B96" s="37" t="n">
        <v>1</v>
      </c>
      <c r="C96" s="33" t="n">
        <v>85</v>
      </c>
      <c r="D96" s="34"/>
      <c r="E96" s="42" t="s">
        <v>130</v>
      </c>
      <c r="F96" s="38" t="n">
        <v>1992</v>
      </c>
      <c r="G96" s="43" t="s">
        <v>44</v>
      </c>
      <c r="H96" s="38" t="s">
        <v>55</v>
      </c>
      <c r="I96" s="33" t="str">
        <f aca="true">IF((YEAR(NOW())-F96)&gt;=18,"A",IF((YEAR(NOW())-F96)&gt;=15,"C",IF((YEAR(NOW())-F96)&gt;=12,"D",IF((YEAR(NOW())-F96)&gt;=9,"E","F"))))&amp;H96</f>
        <v>AM</v>
      </c>
      <c r="J96" s="43" t="s">
        <v>47</v>
      </c>
    </row>
    <row r="97" customFormat="false" ht="12.75" hidden="true" customHeight="false" outlineLevel="1" collapsed="false">
      <c r="A97" s="37"/>
      <c r="B97" s="37" t="n">
        <v>1</v>
      </c>
      <c r="C97" s="33" t="n">
        <v>86</v>
      </c>
      <c r="D97" s="34"/>
      <c r="E97" s="42" t="s">
        <v>131</v>
      </c>
      <c r="F97" s="38" t="n">
        <v>1992</v>
      </c>
      <c r="G97" s="43" t="s">
        <v>44</v>
      </c>
      <c r="H97" s="38" t="s">
        <v>55</v>
      </c>
      <c r="I97" s="33" t="str">
        <f aca="true">IF((YEAR(NOW())-F97)&gt;=18,"A",IF((YEAR(NOW())-F97)&gt;=15,"C",IF((YEAR(NOW())-F97)&gt;=12,"D",IF((YEAR(NOW())-F97)&gt;=9,"E","F"))))&amp;H97</f>
        <v>AM</v>
      </c>
      <c r="J97" s="43" t="s">
        <v>47</v>
      </c>
    </row>
    <row r="98" customFormat="false" ht="12.75" hidden="true" customHeight="false" outlineLevel="1" collapsed="false">
      <c r="A98" s="37"/>
      <c r="B98" s="37" t="n">
        <v>1</v>
      </c>
      <c r="C98" s="33" t="n">
        <v>87</v>
      </c>
      <c r="D98" s="34"/>
      <c r="E98" s="42" t="s">
        <v>132</v>
      </c>
      <c r="F98" s="38" t="n">
        <v>1993</v>
      </c>
      <c r="G98" s="43" t="s">
        <v>44</v>
      </c>
      <c r="H98" s="38" t="s">
        <v>55</v>
      </c>
      <c r="I98" s="33" t="str">
        <f aca="true">IF((YEAR(NOW())-F98)&gt;=18,"A",IF((YEAR(NOW())-F98)&gt;=15,"C",IF((YEAR(NOW())-F98)&gt;=12,"D",IF((YEAR(NOW())-F98)&gt;=9,"E","F"))))&amp;H98</f>
        <v>AM</v>
      </c>
      <c r="J98" s="37"/>
    </row>
    <row r="99" customFormat="false" ht="12.75" hidden="true" customHeight="false" outlineLevel="1" collapsed="false">
      <c r="A99" s="37"/>
      <c r="B99" s="37" t="n">
        <v>1</v>
      </c>
      <c r="C99" s="33" t="n">
        <v>88</v>
      </c>
      <c r="D99" s="47" t="s">
        <v>113</v>
      </c>
      <c r="E99" s="48" t="s">
        <v>133</v>
      </c>
      <c r="F99" s="36" t="n">
        <v>1992</v>
      </c>
      <c r="G99" s="41" t="s">
        <v>60</v>
      </c>
      <c r="H99" s="38" t="s">
        <v>55</v>
      </c>
      <c r="I99" s="33" t="str">
        <f aca="true">IF((YEAR(NOW())-F99)&gt;=18,"A",IF((YEAR(NOW())-F99)&gt;=15,"C",IF((YEAR(NOW())-F99)&gt;=12,"D",IF((YEAR(NOW())-F99)&gt;=9,"E","F"))))&amp;H99</f>
        <v>AM</v>
      </c>
      <c r="J99" s="43" t="s">
        <v>61</v>
      </c>
    </row>
    <row r="100" customFormat="false" ht="12.75" hidden="true" customHeight="false" outlineLevel="1" collapsed="false">
      <c r="A100" s="37"/>
      <c r="B100" s="37" t="n">
        <v>1</v>
      </c>
      <c r="C100" s="33" t="n">
        <v>89</v>
      </c>
      <c r="D100" s="34"/>
      <c r="E100" s="42" t="s">
        <v>134</v>
      </c>
      <c r="F100" s="36" t="n">
        <v>1993</v>
      </c>
      <c r="G100" s="37"/>
      <c r="H100" s="38" t="s">
        <v>55</v>
      </c>
      <c r="I100" s="33" t="str">
        <f aca="true">IF((YEAR(NOW())-F100)&gt;=18,"A",IF((YEAR(NOW())-F100)&gt;=15,"C",IF((YEAR(NOW())-F100)&gt;=12,"D",IF((YEAR(NOW())-F100)&gt;=9,"E","F"))))&amp;H100</f>
        <v>AM</v>
      </c>
      <c r="J100" s="37"/>
    </row>
    <row r="101" customFormat="false" ht="12.75" hidden="true" customHeight="false" outlineLevel="1" collapsed="false">
      <c r="A101" s="37"/>
      <c r="B101" s="37" t="n">
        <v>1</v>
      </c>
      <c r="C101" s="33" t="n">
        <v>90</v>
      </c>
      <c r="D101" s="47" t="s">
        <v>113</v>
      </c>
      <c r="E101" s="48" t="s">
        <v>135</v>
      </c>
      <c r="F101" s="36" t="n">
        <v>1992</v>
      </c>
      <c r="G101" s="41" t="s">
        <v>60</v>
      </c>
      <c r="H101" s="38" t="s">
        <v>55</v>
      </c>
      <c r="I101" s="33" t="str">
        <f aca="true">IF((YEAR(NOW())-F101)&gt;=18,"A",IF((YEAR(NOW())-F101)&gt;=15,"C",IF((YEAR(NOW())-F101)&gt;=12,"D",IF((YEAR(NOW())-F101)&gt;=9,"E","F"))))&amp;H101</f>
        <v>AM</v>
      </c>
      <c r="J101" s="43" t="s">
        <v>61</v>
      </c>
    </row>
    <row r="102" customFormat="false" ht="12.75" hidden="true" customHeight="false" outlineLevel="1" collapsed="false">
      <c r="A102" s="37"/>
      <c r="B102" s="42" t="s">
        <v>120</v>
      </c>
      <c r="C102" s="33" t="n">
        <v>91</v>
      </c>
      <c r="D102" s="34" t="s">
        <v>113</v>
      </c>
      <c r="E102" s="48" t="s">
        <v>136</v>
      </c>
      <c r="F102" s="36" t="n">
        <v>1993</v>
      </c>
      <c r="G102" s="43" t="s">
        <v>77</v>
      </c>
      <c r="H102" s="38" t="s">
        <v>55</v>
      </c>
      <c r="I102" s="33" t="str">
        <f aca="true">IF((YEAR(NOW())-F102)&gt;=18,"A",IF((YEAR(NOW())-F102)&gt;=15,"C",IF((YEAR(NOW())-F102)&gt;=12,"D",IF((YEAR(NOW())-F102)&gt;=9,"E","F"))))&amp;H102</f>
        <v>AM</v>
      </c>
      <c r="J102" s="43" t="s">
        <v>78</v>
      </c>
    </row>
    <row r="103" customFormat="false" ht="12.75" hidden="false" customHeight="false" outlineLevel="0" collapsed="false">
      <c r="A103" s="42" t="s">
        <v>137</v>
      </c>
      <c r="B103" s="42"/>
      <c r="C103" s="33"/>
      <c r="D103" s="34"/>
      <c r="E103" s="48"/>
      <c r="F103" s="36"/>
      <c r="G103" s="43"/>
      <c r="H103" s="38"/>
      <c r="I103" s="33"/>
      <c r="J103" s="43"/>
    </row>
    <row r="104" customFormat="false" ht="12.75" hidden="true" customHeight="false" outlineLevel="1" collapsed="false">
      <c r="A104" s="37"/>
      <c r="B104" s="37" t="n">
        <v>1</v>
      </c>
      <c r="C104" s="33" t="n">
        <v>92</v>
      </c>
      <c r="D104" s="47" t="s">
        <v>137</v>
      </c>
      <c r="E104" s="48" t="s">
        <v>138</v>
      </c>
      <c r="F104" s="36" t="n">
        <v>1995</v>
      </c>
      <c r="G104" s="41" t="s">
        <v>60</v>
      </c>
      <c r="H104" s="38" t="s">
        <v>41</v>
      </c>
      <c r="I104" s="33" t="str">
        <f aca="true">IF((YEAR(NOW())-F104)&gt;=18,"A",IF((YEAR(NOW())-F104)&gt;=15,"C",IF((YEAR(NOW())-F104)&gt;=12,"D",IF((YEAR(NOW())-F104)&gt;=9,"E","F"))))&amp;H104</f>
        <v>AF</v>
      </c>
      <c r="J104" s="43" t="s">
        <v>61</v>
      </c>
    </row>
    <row r="105" customFormat="false" ht="12.75" hidden="true" customHeight="false" outlineLevel="1" collapsed="false">
      <c r="A105" s="37"/>
      <c r="B105" s="37" t="n">
        <v>1</v>
      </c>
      <c r="C105" s="33" t="n">
        <v>93</v>
      </c>
      <c r="D105" s="47" t="s">
        <v>137</v>
      </c>
      <c r="E105" s="48" t="s">
        <v>139</v>
      </c>
      <c r="F105" s="36" t="n">
        <v>1995</v>
      </c>
      <c r="G105" s="41" t="s">
        <v>60</v>
      </c>
      <c r="H105" s="38" t="s">
        <v>41</v>
      </c>
      <c r="I105" s="33" t="str">
        <f aca="true">IF((YEAR(NOW())-F105)&gt;=18,"A",IF((YEAR(NOW())-F105)&gt;=15,"C",IF((YEAR(NOW())-F105)&gt;=12,"D",IF((YEAR(NOW())-F105)&gt;=9,"E","F"))))&amp;H105</f>
        <v>AF</v>
      </c>
      <c r="J105" s="43" t="s">
        <v>61</v>
      </c>
    </row>
    <row r="106" customFormat="false" ht="12.75" hidden="true" customHeight="false" outlineLevel="1" collapsed="false">
      <c r="A106" s="37"/>
      <c r="B106" s="37" t="n">
        <v>1</v>
      </c>
      <c r="C106" s="33" t="n">
        <v>95</v>
      </c>
      <c r="D106" s="44" t="s">
        <v>137</v>
      </c>
      <c r="E106" s="46" t="s">
        <v>140</v>
      </c>
      <c r="F106" s="36" t="n">
        <v>1996</v>
      </c>
      <c r="G106" s="41" t="s">
        <v>54</v>
      </c>
      <c r="H106" s="38" t="s">
        <v>41</v>
      </c>
      <c r="I106" s="33" t="str">
        <f aca="true">IF((YEAR(NOW())-F106)&gt;=18,"A",IF((YEAR(NOW())-F106)&gt;=15,"C",IF((YEAR(NOW())-F106)&gt;=12,"D",IF((YEAR(NOW())-F106)&gt;=9,"E","F"))))&amp;H106</f>
        <v>AF</v>
      </c>
      <c r="J106" s="43" t="s">
        <v>56</v>
      </c>
    </row>
    <row r="107" customFormat="false" ht="12.75" hidden="true" customHeight="false" outlineLevel="1" collapsed="false">
      <c r="A107" s="37"/>
      <c r="B107" s="37" t="n">
        <v>1</v>
      </c>
      <c r="C107" s="33" t="n">
        <v>96</v>
      </c>
      <c r="D107" s="34"/>
      <c r="E107" s="42" t="s">
        <v>141</v>
      </c>
      <c r="F107" s="38" t="n">
        <v>1995</v>
      </c>
      <c r="G107" s="43" t="s">
        <v>44</v>
      </c>
      <c r="H107" s="38" t="s">
        <v>41</v>
      </c>
      <c r="I107" s="33" t="str">
        <f aca="true">IF((YEAR(NOW())-F107)&gt;=18,"A",IF((YEAR(NOW())-F107)&gt;=15,"C",IF((YEAR(NOW())-F107)&gt;=12,"D",IF((YEAR(NOW())-F107)&gt;=9,"E","F"))))&amp;H107</f>
        <v>AF</v>
      </c>
      <c r="J107" s="43" t="s">
        <v>47</v>
      </c>
    </row>
    <row r="108" customFormat="false" ht="12.75" hidden="true" customHeight="false" outlineLevel="1" collapsed="false">
      <c r="A108" s="37"/>
      <c r="B108" s="37" t="n">
        <v>1</v>
      </c>
      <c r="C108" s="33" t="n">
        <v>97</v>
      </c>
      <c r="D108" s="34" t="s">
        <v>137</v>
      </c>
      <c r="E108" s="48" t="s">
        <v>142</v>
      </c>
      <c r="F108" s="36" t="n">
        <v>1995</v>
      </c>
      <c r="G108" s="43" t="s">
        <v>77</v>
      </c>
      <c r="H108" s="38" t="s">
        <v>41</v>
      </c>
      <c r="I108" s="33" t="str">
        <f aca="true">IF((YEAR(NOW())-F108)&gt;=18,"A",IF((YEAR(NOW())-F108)&gt;=15,"C",IF((YEAR(NOW())-F108)&gt;=12,"D",IF((YEAR(NOW())-F108)&gt;=9,"E","F"))))&amp;H108</f>
        <v>AF</v>
      </c>
      <c r="J108" s="43" t="s">
        <v>78</v>
      </c>
    </row>
    <row r="109" customFormat="false" ht="12.75" hidden="true" customHeight="false" outlineLevel="1" collapsed="false">
      <c r="A109" s="37"/>
      <c r="B109" s="37" t="n">
        <v>1</v>
      </c>
      <c r="C109" s="33" t="n">
        <v>99</v>
      </c>
      <c r="D109" s="44" t="s">
        <v>137</v>
      </c>
      <c r="E109" s="46" t="s">
        <v>143</v>
      </c>
      <c r="F109" s="36" t="n">
        <v>1995</v>
      </c>
      <c r="G109" s="41" t="s">
        <v>54</v>
      </c>
      <c r="H109" s="38" t="s">
        <v>55</v>
      </c>
      <c r="I109" s="33" t="str">
        <f aca="true">IF((YEAR(NOW())-F109)&gt;=18,"A",IF((YEAR(NOW())-F109)&gt;=15,"C",IF((YEAR(NOW())-F109)&gt;=12,"D",IF((YEAR(NOW())-F109)&gt;=9,"E","F"))))&amp;H109</f>
        <v>AM</v>
      </c>
      <c r="J109" s="43" t="s">
        <v>56</v>
      </c>
    </row>
    <row r="110" customFormat="false" ht="12.75" hidden="true" customHeight="false" outlineLevel="1" collapsed="false">
      <c r="A110" s="37"/>
      <c r="B110" s="37" t="n">
        <v>1</v>
      </c>
      <c r="C110" s="33" t="n">
        <v>102</v>
      </c>
      <c r="D110" s="34"/>
      <c r="E110" s="42" t="s">
        <v>144</v>
      </c>
      <c r="F110" s="38" t="n">
        <v>1996</v>
      </c>
      <c r="G110" s="43" t="s">
        <v>44</v>
      </c>
      <c r="H110" s="38" t="s">
        <v>55</v>
      </c>
      <c r="I110" s="33" t="str">
        <f aca="true">IF((YEAR(NOW())-F110)&gt;=18,"A",IF((YEAR(NOW())-F110)&gt;=15,"C",IF((YEAR(NOW())-F110)&gt;=12,"D",IF((YEAR(NOW())-F110)&gt;=9,"E","F"))))&amp;H110</f>
        <v>AM</v>
      </c>
      <c r="J110" s="43" t="s">
        <v>47</v>
      </c>
    </row>
    <row r="111" customFormat="false" ht="12.75" hidden="true" customHeight="false" outlineLevel="1" collapsed="false">
      <c r="A111" s="37"/>
      <c r="B111" s="37" t="n">
        <v>1</v>
      </c>
      <c r="C111" s="33" t="n">
        <v>104</v>
      </c>
      <c r="D111" s="34"/>
      <c r="E111" s="42" t="s">
        <v>145</v>
      </c>
      <c r="F111" s="38" t="n">
        <v>1996</v>
      </c>
      <c r="G111" s="43" t="s">
        <v>44</v>
      </c>
      <c r="H111" s="36" t="s">
        <v>55</v>
      </c>
      <c r="I111" s="33" t="str">
        <f aca="true">IF((YEAR(NOW())-F111)&gt;=18,"A",IF((YEAR(NOW())-F111)&gt;=15,"C",IF((YEAR(NOW())-F111)&gt;=12,"D",IF((YEAR(NOW())-F111)&gt;=9,"E","F"))))&amp;H111</f>
        <v>AM</v>
      </c>
      <c r="J111" s="43" t="s">
        <v>146</v>
      </c>
    </row>
    <row r="112" customFormat="false" ht="12.75" hidden="true" customHeight="false" outlineLevel="1" collapsed="false">
      <c r="A112" s="37"/>
      <c r="B112" s="37" t="n">
        <v>1</v>
      </c>
      <c r="C112" s="33" t="n">
        <v>105</v>
      </c>
      <c r="D112" s="34" t="s">
        <v>137</v>
      </c>
      <c r="E112" s="48" t="s">
        <v>147</v>
      </c>
      <c r="F112" s="36" t="n">
        <v>1996</v>
      </c>
      <c r="G112" s="43" t="s">
        <v>77</v>
      </c>
      <c r="H112" s="38" t="s">
        <v>55</v>
      </c>
      <c r="I112" s="33" t="str">
        <f aca="true">IF((YEAR(NOW())-F112)&gt;=18,"A",IF((YEAR(NOW())-F112)&gt;=15,"C",IF((YEAR(NOW())-F112)&gt;=12,"D",IF((YEAR(NOW())-F112)&gt;=9,"E","F"))))&amp;H112</f>
        <v>AM</v>
      </c>
      <c r="J112" s="43" t="s">
        <v>78</v>
      </c>
    </row>
    <row r="113" customFormat="false" ht="12.75" hidden="true" customHeight="false" outlineLevel="1" collapsed="false">
      <c r="A113" s="37"/>
      <c r="B113" s="37" t="n">
        <v>1</v>
      </c>
      <c r="C113" s="33" t="n">
        <v>106</v>
      </c>
      <c r="D113" s="34" t="s">
        <v>137</v>
      </c>
      <c r="E113" s="48" t="s">
        <v>148</v>
      </c>
      <c r="F113" s="36" t="n">
        <v>1997</v>
      </c>
      <c r="G113" s="43" t="s">
        <v>77</v>
      </c>
      <c r="H113" s="38" t="s">
        <v>55</v>
      </c>
      <c r="I113" s="33" t="str">
        <f aca="true">IF((YEAR(NOW())-F113)&gt;=18,"A",IF((YEAR(NOW())-F113)&gt;=15,"C",IF((YEAR(NOW())-F113)&gt;=12,"D",IF((YEAR(NOW())-F113)&gt;=9,"E","F"))))&amp;H113</f>
        <v>AM</v>
      </c>
      <c r="J113" s="43" t="s">
        <v>78</v>
      </c>
    </row>
    <row r="114" customFormat="false" ht="12.75" hidden="true" customHeight="false" outlineLevel="1" collapsed="false">
      <c r="A114" s="37"/>
      <c r="B114" s="37" t="n">
        <v>1</v>
      </c>
      <c r="C114" s="33" t="n">
        <v>108</v>
      </c>
      <c r="D114" s="34" t="s">
        <v>137</v>
      </c>
      <c r="E114" s="48" t="s">
        <v>149</v>
      </c>
      <c r="F114" s="36" t="n">
        <v>1996</v>
      </c>
      <c r="G114" s="43" t="s">
        <v>77</v>
      </c>
      <c r="H114" s="38" t="s">
        <v>55</v>
      </c>
      <c r="I114" s="33" t="str">
        <f aca="true">IF((YEAR(NOW())-F114)&gt;=18,"A",IF((YEAR(NOW())-F114)&gt;=15,"C",IF((YEAR(NOW())-F114)&gt;=12,"D",IF((YEAR(NOW())-F114)&gt;=9,"E","F"))))&amp;H114</f>
        <v>AM</v>
      </c>
      <c r="J114" s="43" t="s">
        <v>78</v>
      </c>
    </row>
    <row r="115" customFormat="false" ht="12.75" hidden="true" customHeight="false" outlineLevel="1" collapsed="false">
      <c r="A115" s="37"/>
      <c r="B115" s="37" t="n">
        <v>1</v>
      </c>
      <c r="C115" s="33" t="n">
        <v>110</v>
      </c>
      <c r="D115" s="34" t="s">
        <v>137</v>
      </c>
      <c r="E115" s="48" t="s">
        <v>150</v>
      </c>
      <c r="F115" s="36" t="n">
        <v>1997</v>
      </c>
      <c r="G115" s="43" t="s">
        <v>77</v>
      </c>
      <c r="H115" s="38" t="s">
        <v>55</v>
      </c>
      <c r="I115" s="33" t="str">
        <f aca="true">IF((YEAR(NOW())-F115)&gt;=18,"A",IF((YEAR(NOW())-F115)&gt;=15,"C",IF((YEAR(NOW())-F115)&gt;=12,"D",IF((YEAR(NOW())-F115)&gt;=9,"E","F"))))&amp;H115</f>
        <v>AM</v>
      </c>
      <c r="J115" s="43" t="s">
        <v>78</v>
      </c>
    </row>
    <row r="116" customFormat="false" ht="12" hidden="true" customHeight="true" outlineLevel="1" collapsed="false">
      <c r="A116" s="37"/>
      <c r="B116" s="37" t="n">
        <v>1</v>
      </c>
      <c r="C116" s="33" t="n">
        <v>111</v>
      </c>
      <c r="D116" s="34"/>
      <c r="E116" s="42" t="s">
        <v>151</v>
      </c>
      <c r="F116" s="38" t="n">
        <v>1997</v>
      </c>
      <c r="G116" s="37"/>
      <c r="H116" s="38" t="s">
        <v>55</v>
      </c>
      <c r="I116" s="33" t="str">
        <f aca="true">IF((YEAR(NOW())-F116)&gt;=18,"A",IF((YEAR(NOW())-F116)&gt;=15,"C",IF((YEAR(NOW())-F116)&gt;=12,"D",IF((YEAR(NOW())-F116)&gt;=9,"E","F"))))&amp;H116</f>
        <v>AM</v>
      </c>
      <c r="J116" s="37"/>
    </row>
    <row r="117" customFormat="false" ht="12.75" hidden="true" customHeight="false" outlineLevel="1" collapsed="false">
      <c r="A117" s="37"/>
      <c r="B117" s="37" t="n">
        <v>1</v>
      </c>
      <c r="C117" s="33" t="n">
        <v>109</v>
      </c>
      <c r="D117" s="34"/>
      <c r="E117" s="42" t="s">
        <v>152</v>
      </c>
      <c r="F117" s="36" t="n">
        <v>1995</v>
      </c>
      <c r="G117" s="37"/>
      <c r="H117" s="38" t="s">
        <v>55</v>
      </c>
      <c r="I117" s="33" t="str">
        <f aca="true">IF((YEAR(NOW())-F117)&gt;=18,"A",IF((YEAR(NOW())-F117)&gt;=15,"C",IF((YEAR(NOW())-F117)&gt;=12,"D",IF((YEAR(NOW())-F117)&gt;=9,"E","F"))))&amp;H117</f>
        <v>AM</v>
      </c>
      <c r="J117" s="37"/>
    </row>
    <row r="118" customFormat="false" ht="12" hidden="false" customHeight="true" outlineLevel="0" collapsed="false">
      <c r="A118" s="42" t="s">
        <v>153</v>
      </c>
      <c r="B118" s="37"/>
      <c r="C118" s="33"/>
      <c r="D118" s="34"/>
      <c r="E118" s="42"/>
      <c r="F118" s="38"/>
      <c r="G118" s="37"/>
      <c r="H118" s="38"/>
      <c r="I118" s="33"/>
      <c r="J118" s="37"/>
    </row>
    <row r="119" customFormat="false" ht="12.75" hidden="true" customHeight="false" outlineLevel="1" collapsed="false">
      <c r="A119" s="37"/>
      <c r="B119" s="37" t="n">
        <v>1</v>
      </c>
      <c r="C119" s="33" t="n">
        <v>112</v>
      </c>
      <c r="D119" s="44" t="s">
        <v>154</v>
      </c>
      <c r="E119" s="46" t="s">
        <v>155</v>
      </c>
      <c r="F119" s="36" t="n">
        <v>1998</v>
      </c>
      <c r="G119" s="41" t="s">
        <v>54</v>
      </c>
      <c r="H119" s="38" t="s">
        <v>41</v>
      </c>
      <c r="I119" s="33" t="str">
        <f aca="true">IF((YEAR(NOW())-F119)&gt;=18,"A",IF((YEAR(NOW())-F119)&gt;=15,"C",IF((YEAR(NOW())-F119)&gt;=12,"D",IF((YEAR(NOW())-F119)&gt;=9,"E","F"))))&amp;H119</f>
        <v>AF</v>
      </c>
      <c r="J119" s="43" t="s">
        <v>56</v>
      </c>
    </row>
    <row r="120" customFormat="false" ht="12.75" hidden="true" customHeight="false" outlineLevel="1" collapsed="false">
      <c r="A120" s="37"/>
      <c r="B120" s="37" t="n">
        <v>1</v>
      </c>
      <c r="C120" s="33" t="n">
        <v>113</v>
      </c>
      <c r="D120" s="34"/>
      <c r="E120" s="48" t="s">
        <v>156</v>
      </c>
      <c r="F120" s="36" t="n">
        <v>1999</v>
      </c>
      <c r="G120" s="41" t="s">
        <v>60</v>
      </c>
      <c r="H120" s="38" t="s">
        <v>41</v>
      </c>
      <c r="I120" s="33" t="str">
        <f aca="true">IF((YEAR(NOW())-F120)&gt;=18,"A",IF((YEAR(NOW())-F120)&gt;=15,"C",IF((YEAR(NOW())-F120)&gt;=12,"D",IF((YEAR(NOW())-F120)&gt;=9,"E","F"))))&amp;H120</f>
        <v>AF</v>
      </c>
      <c r="J120" s="43" t="s">
        <v>89</v>
      </c>
    </row>
    <row r="121" customFormat="false" ht="12.75" hidden="true" customHeight="false" outlineLevel="1" collapsed="false">
      <c r="A121" s="37"/>
      <c r="B121" s="37" t="n">
        <v>1</v>
      </c>
      <c r="C121" s="33" t="n">
        <v>114</v>
      </c>
      <c r="D121" s="34" t="s">
        <v>154</v>
      </c>
      <c r="E121" s="48" t="s">
        <v>157</v>
      </c>
      <c r="F121" s="36" t="n">
        <v>1998</v>
      </c>
      <c r="G121" s="43" t="s">
        <v>77</v>
      </c>
      <c r="H121" s="38" t="s">
        <v>41</v>
      </c>
      <c r="I121" s="33" t="str">
        <f aca="true">IF((YEAR(NOW())-F121)&gt;=18,"A",IF((YEAR(NOW())-F121)&gt;=15,"C",IF((YEAR(NOW())-F121)&gt;=12,"D",IF((YEAR(NOW())-F121)&gt;=9,"E","F"))))&amp;H121</f>
        <v>AF</v>
      </c>
      <c r="J121" s="43" t="s">
        <v>78</v>
      </c>
    </row>
    <row r="122" customFormat="false" ht="12.75" hidden="true" customHeight="false" outlineLevel="1" collapsed="false">
      <c r="A122" s="37"/>
      <c r="B122" s="37" t="n">
        <v>1</v>
      </c>
      <c r="C122" s="33" t="n">
        <v>115</v>
      </c>
      <c r="D122" s="34"/>
      <c r="E122" s="48" t="s">
        <v>158</v>
      </c>
      <c r="F122" s="36" t="n">
        <v>2000</v>
      </c>
      <c r="G122" s="41" t="s">
        <v>60</v>
      </c>
      <c r="H122" s="38" t="s">
        <v>41</v>
      </c>
      <c r="I122" s="33" t="str">
        <f aca="true">IF((YEAR(NOW())-F122)&gt;=18,"A",IF((YEAR(NOW())-F122)&gt;=15,"C",IF((YEAR(NOW())-F122)&gt;=12,"D",IF((YEAR(NOW())-F122)&gt;=9,"E","F"))))&amp;H122</f>
        <v>AF</v>
      </c>
      <c r="J122" s="43" t="s">
        <v>89</v>
      </c>
    </row>
    <row r="123" customFormat="false" ht="12.75" hidden="true" customHeight="false" outlineLevel="1" collapsed="false">
      <c r="A123" s="37"/>
      <c r="B123" s="37" t="n">
        <v>1</v>
      </c>
      <c r="C123" s="33" t="n">
        <v>116</v>
      </c>
      <c r="D123" s="34" t="s">
        <v>154</v>
      </c>
      <c r="E123" s="48" t="s">
        <v>159</v>
      </c>
      <c r="F123" s="36" t="n">
        <v>1998</v>
      </c>
      <c r="G123" s="43" t="s">
        <v>77</v>
      </c>
      <c r="H123" s="38" t="s">
        <v>41</v>
      </c>
      <c r="I123" s="33" t="str">
        <f aca="true">IF((YEAR(NOW())-F123)&gt;=18,"A",IF((YEAR(NOW())-F123)&gt;=15,"C",IF((YEAR(NOW())-F123)&gt;=12,"D",IF((YEAR(NOW())-F123)&gt;=9,"E","F"))))&amp;H123</f>
        <v>AF</v>
      </c>
      <c r="J123" s="43" t="s">
        <v>78</v>
      </c>
    </row>
    <row r="124" customFormat="false" ht="12.75" hidden="true" customHeight="false" outlineLevel="1" collapsed="false">
      <c r="A124" s="37"/>
      <c r="B124" s="37" t="n">
        <v>1</v>
      </c>
      <c r="C124" s="33" t="n">
        <v>117</v>
      </c>
      <c r="D124" s="34"/>
      <c r="E124" s="42" t="s">
        <v>160</v>
      </c>
      <c r="F124" s="36" t="n">
        <v>1999</v>
      </c>
      <c r="G124" s="37"/>
      <c r="H124" s="38" t="s">
        <v>41</v>
      </c>
      <c r="I124" s="33" t="str">
        <f aca="true">IF((YEAR(NOW())-F124)&gt;=18,"A",IF((YEAR(NOW())-F124)&gt;=15,"C",IF((YEAR(NOW())-F124)&gt;=12,"D",IF((YEAR(NOW())-F124)&gt;=9,"E","F"))))&amp;H124</f>
        <v>AF</v>
      </c>
      <c r="J124" s="37"/>
    </row>
    <row r="125" customFormat="false" ht="12.75" hidden="true" customHeight="false" outlineLevel="1" collapsed="false">
      <c r="A125" s="37"/>
      <c r="B125" s="37" t="n">
        <v>1</v>
      </c>
      <c r="C125" s="33" t="n">
        <v>119</v>
      </c>
      <c r="D125" s="34"/>
      <c r="E125" s="48" t="s">
        <v>161</v>
      </c>
      <c r="F125" s="36" t="n">
        <v>1999</v>
      </c>
      <c r="G125" s="41" t="s">
        <v>60</v>
      </c>
      <c r="H125" s="38" t="s">
        <v>55</v>
      </c>
      <c r="I125" s="33" t="str">
        <f aca="true">IF((YEAR(NOW())-F125)&gt;=18,"A",IF((YEAR(NOW())-F125)&gt;=15,"C",IF((YEAR(NOW())-F125)&gt;=12,"D",IF((YEAR(NOW())-F125)&gt;=9,"E","F"))))&amp;H125</f>
        <v>AM</v>
      </c>
      <c r="J125" s="43" t="s">
        <v>89</v>
      </c>
    </row>
    <row r="126" customFormat="false" ht="12.75" hidden="true" customHeight="false" outlineLevel="1" collapsed="false">
      <c r="A126" s="37"/>
      <c r="B126" s="37" t="n">
        <v>1</v>
      </c>
      <c r="C126" s="33" t="n">
        <v>120</v>
      </c>
      <c r="D126" s="34"/>
      <c r="E126" s="48" t="s">
        <v>162</v>
      </c>
      <c r="F126" s="36" t="n">
        <v>1998</v>
      </c>
      <c r="G126" s="41" t="s">
        <v>60</v>
      </c>
      <c r="H126" s="38" t="s">
        <v>55</v>
      </c>
      <c r="I126" s="33" t="str">
        <f aca="true">IF((YEAR(NOW())-F126)&gt;=18,"A",IF((YEAR(NOW())-F126)&gt;=15,"C",IF((YEAR(NOW())-F126)&gt;=12,"D",IF((YEAR(NOW())-F126)&gt;=9,"E","F"))))&amp;H126</f>
        <v>AM</v>
      </c>
      <c r="J126" s="43" t="s">
        <v>89</v>
      </c>
    </row>
    <row r="127" customFormat="false" ht="12.75" hidden="true" customHeight="false" outlineLevel="1" collapsed="false">
      <c r="A127" s="37"/>
      <c r="B127" s="37" t="n">
        <v>1</v>
      </c>
      <c r="C127" s="33" t="n">
        <v>121</v>
      </c>
      <c r="D127" s="44" t="s">
        <v>154</v>
      </c>
      <c r="E127" s="46" t="s">
        <v>163</v>
      </c>
      <c r="F127" s="36" t="n">
        <v>1998</v>
      </c>
      <c r="G127" s="41" t="s">
        <v>54</v>
      </c>
      <c r="H127" s="38" t="s">
        <v>55</v>
      </c>
      <c r="I127" s="33" t="str">
        <f aca="true">IF((YEAR(NOW())-F127)&gt;=18,"A",IF((YEAR(NOW())-F127)&gt;=15,"C",IF((YEAR(NOW())-F127)&gt;=12,"D",IF((YEAR(NOW())-F127)&gt;=9,"E","F"))))&amp;H127</f>
        <v>AM</v>
      </c>
      <c r="J127" s="43" t="s">
        <v>56</v>
      </c>
    </row>
    <row r="128" customFormat="false" ht="12.75" hidden="true" customHeight="false" outlineLevel="1" collapsed="false">
      <c r="A128" s="37"/>
      <c r="B128" s="37" t="n">
        <v>1</v>
      </c>
      <c r="C128" s="33" t="n">
        <v>122</v>
      </c>
      <c r="D128" s="34"/>
      <c r="E128" s="48" t="s">
        <v>164</v>
      </c>
      <c r="F128" s="36" t="n">
        <v>1999</v>
      </c>
      <c r="G128" s="41" t="s">
        <v>60</v>
      </c>
      <c r="H128" s="38" t="s">
        <v>55</v>
      </c>
      <c r="I128" s="33" t="str">
        <f aca="true">IF((YEAR(NOW())-F128)&gt;=18,"A",IF((YEAR(NOW())-F128)&gt;=15,"C",IF((YEAR(NOW())-F128)&gt;=12,"D",IF((YEAR(NOW())-F128)&gt;=9,"E","F"))))&amp;H128</f>
        <v>AM</v>
      </c>
      <c r="J128" s="43" t="s">
        <v>89</v>
      </c>
    </row>
    <row r="129" customFormat="false" ht="12.75" hidden="true" customHeight="false" outlineLevel="1" collapsed="false">
      <c r="A129" s="37"/>
      <c r="B129" s="37" t="n">
        <v>1</v>
      </c>
      <c r="C129" s="33" t="n">
        <v>123</v>
      </c>
      <c r="D129" s="44" t="s">
        <v>154</v>
      </c>
      <c r="E129" s="46" t="s">
        <v>165</v>
      </c>
      <c r="F129" s="36" t="n">
        <v>1998</v>
      </c>
      <c r="G129" s="41" t="s">
        <v>54</v>
      </c>
      <c r="H129" s="38" t="s">
        <v>55</v>
      </c>
      <c r="I129" s="33" t="str">
        <f aca="true">IF((YEAR(NOW())-F129)&gt;=18,"A",IF((YEAR(NOW())-F129)&gt;=15,"C",IF((YEAR(NOW())-F129)&gt;=12,"D",IF((YEAR(NOW())-F129)&gt;=9,"E","F"))))&amp;H129</f>
        <v>AM</v>
      </c>
      <c r="J129" s="43" t="s">
        <v>56</v>
      </c>
    </row>
    <row r="130" customFormat="false" ht="12.75" hidden="true" customHeight="false" outlineLevel="1" collapsed="false">
      <c r="A130" s="37"/>
      <c r="B130" s="37" t="n">
        <v>1</v>
      </c>
      <c r="C130" s="33" t="n">
        <v>124</v>
      </c>
      <c r="D130" s="34" t="s">
        <v>154</v>
      </c>
      <c r="E130" s="48" t="s">
        <v>166</v>
      </c>
      <c r="F130" s="36" t="n">
        <v>1999</v>
      </c>
      <c r="G130" s="43" t="s">
        <v>77</v>
      </c>
      <c r="H130" s="38" t="s">
        <v>55</v>
      </c>
      <c r="I130" s="33" t="str">
        <f aca="true">IF((YEAR(NOW())-F130)&gt;=18,"A",IF((YEAR(NOW())-F130)&gt;=15,"C",IF((YEAR(NOW())-F130)&gt;=12,"D",IF((YEAR(NOW())-F130)&gt;=9,"E","F"))))&amp;H130</f>
        <v>AM</v>
      </c>
      <c r="J130" s="43" t="s">
        <v>78</v>
      </c>
    </row>
    <row r="131" customFormat="false" ht="12.75" hidden="true" customHeight="false" outlineLevel="1" collapsed="false">
      <c r="A131" s="37"/>
      <c r="B131" s="37" t="n">
        <v>1</v>
      </c>
      <c r="C131" s="33" t="n">
        <v>125</v>
      </c>
      <c r="D131" s="44" t="s">
        <v>154</v>
      </c>
      <c r="E131" s="46" t="s">
        <v>167</v>
      </c>
      <c r="F131" s="36" t="n">
        <v>1999</v>
      </c>
      <c r="G131" s="41" t="s">
        <v>54</v>
      </c>
      <c r="H131" s="38" t="s">
        <v>55</v>
      </c>
      <c r="I131" s="33" t="str">
        <f aca="true">IF((YEAR(NOW())-F131)&gt;=18,"A",IF((YEAR(NOW())-F131)&gt;=15,"C",IF((YEAR(NOW())-F131)&gt;=12,"D",IF((YEAR(NOW())-F131)&gt;=9,"E","F"))))&amp;H131</f>
        <v>AM</v>
      </c>
      <c r="J131" s="43" t="s">
        <v>56</v>
      </c>
    </row>
    <row r="132" customFormat="false" ht="12.75" hidden="true" customHeight="false" outlineLevel="1" collapsed="false">
      <c r="A132" s="37"/>
      <c r="B132" s="37" t="n">
        <v>1</v>
      </c>
      <c r="C132" s="33" t="n">
        <v>126</v>
      </c>
      <c r="D132" s="34" t="s">
        <v>154</v>
      </c>
      <c r="E132" s="48" t="s">
        <v>168</v>
      </c>
      <c r="F132" s="36" t="n">
        <v>2000</v>
      </c>
      <c r="G132" s="43" t="s">
        <v>77</v>
      </c>
      <c r="H132" s="38" t="s">
        <v>55</v>
      </c>
      <c r="I132" s="33" t="str">
        <f aca="true">IF((YEAR(NOW())-F132)&gt;=18,"A",IF((YEAR(NOW())-F132)&gt;=15,"C",IF((YEAR(NOW())-F132)&gt;=12,"D",IF((YEAR(NOW())-F132)&gt;=9,"E","F"))))&amp;H132</f>
        <v>AM</v>
      </c>
      <c r="J132" s="43" t="s">
        <v>78</v>
      </c>
    </row>
    <row r="133" customFormat="false" ht="12.75" hidden="true" customHeight="false" outlineLevel="1" collapsed="false">
      <c r="A133" s="37"/>
      <c r="B133" s="37" t="n">
        <v>1</v>
      </c>
      <c r="C133" s="33" t="n">
        <v>127</v>
      </c>
      <c r="D133" s="34"/>
      <c r="E133" s="42" t="s">
        <v>169</v>
      </c>
      <c r="F133" s="38" t="n">
        <v>2000</v>
      </c>
      <c r="G133" s="43" t="s">
        <v>44</v>
      </c>
      <c r="H133" s="38" t="s">
        <v>55</v>
      </c>
      <c r="I133" s="33" t="str">
        <f aca="true">IF((YEAR(NOW())-F133)&gt;=18,"A",IF((YEAR(NOW())-F133)&gt;=15,"C",IF((YEAR(NOW())-F133)&gt;=12,"D",IF((YEAR(NOW())-F133)&gt;=9,"E","F"))))&amp;H133</f>
        <v>AM</v>
      </c>
      <c r="J133" s="37"/>
    </row>
    <row r="134" customFormat="false" ht="12.75" hidden="true" customHeight="false" outlineLevel="1" collapsed="false">
      <c r="A134" s="37"/>
      <c r="B134" s="37" t="n">
        <v>1</v>
      </c>
      <c r="C134" s="33" t="n">
        <v>128</v>
      </c>
      <c r="D134" s="44" t="s">
        <v>154</v>
      </c>
      <c r="E134" s="46" t="s">
        <v>170</v>
      </c>
      <c r="F134" s="36" t="n">
        <v>1998</v>
      </c>
      <c r="G134" s="41" t="s">
        <v>54</v>
      </c>
      <c r="H134" s="38" t="s">
        <v>55</v>
      </c>
      <c r="I134" s="33" t="str">
        <f aca="true">IF((YEAR(NOW())-F134)&gt;=18,"A",IF((YEAR(NOW())-F134)&gt;=15,"C",IF((YEAR(NOW())-F134)&gt;=12,"D",IF((YEAR(NOW())-F134)&gt;=9,"E","F"))))&amp;H134</f>
        <v>AM</v>
      </c>
      <c r="J134" s="43" t="s">
        <v>56</v>
      </c>
    </row>
    <row r="135" customFormat="false" ht="12.75" hidden="true" customHeight="false" outlineLevel="1" collapsed="false">
      <c r="A135" s="37"/>
      <c r="B135" s="37" t="n">
        <v>1</v>
      </c>
      <c r="C135" s="33" t="n">
        <v>130</v>
      </c>
      <c r="D135" s="34"/>
      <c r="E135" s="42" t="s">
        <v>171</v>
      </c>
      <c r="F135" s="38" t="n">
        <v>1999</v>
      </c>
      <c r="G135" s="37"/>
      <c r="H135" s="38" t="s">
        <v>55</v>
      </c>
      <c r="I135" s="33" t="str">
        <f aca="true">IF((YEAR(NOW())-F135)&gt;=18,"A",IF((YEAR(NOW())-F135)&gt;=15,"C",IF((YEAR(NOW())-F135)&gt;=12,"D",IF((YEAR(NOW())-F135)&gt;=9,"E","F"))))&amp;H135</f>
        <v>AM</v>
      </c>
      <c r="J135" s="37"/>
    </row>
    <row r="136" customFormat="false" ht="12.75" hidden="true" customHeight="false" outlineLevel="1" collapsed="false">
      <c r="A136" s="37"/>
      <c r="B136" s="37" t="n">
        <v>1</v>
      </c>
      <c r="C136" s="33" t="n">
        <v>132</v>
      </c>
      <c r="D136" s="34"/>
      <c r="E136" s="48" t="s">
        <v>172</v>
      </c>
      <c r="F136" s="36" t="n">
        <v>2003</v>
      </c>
      <c r="G136" s="41" t="s">
        <v>60</v>
      </c>
      <c r="H136" s="38" t="s">
        <v>41</v>
      </c>
      <c r="I136" s="33" t="str">
        <f aca="true">IF((YEAR(NOW())-F136)&gt;=18,"A",IF((YEAR(NOW())-F136)&gt;=15,"C",IF((YEAR(NOW())-F136)&gt;=12,"D",IF((YEAR(NOW())-F136)&gt;=9,"E","F"))))&amp;H136</f>
        <v>AF</v>
      </c>
      <c r="J136" s="43" t="s">
        <v>89</v>
      </c>
    </row>
    <row r="137" customFormat="false" ht="12.75" hidden="true" customHeight="false" outlineLevel="1" collapsed="false">
      <c r="A137" s="37"/>
      <c r="B137" s="37" t="n">
        <v>1</v>
      </c>
      <c r="C137" s="33" t="n">
        <v>133</v>
      </c>
      <c r="D137" s="34"/>
      <c r="E137" s="48" t="s">
        <v>173</v>
      </c>
      <c r="F137" s="36" t="n">
        <v>2002</v>
      </c>
      <c r="G137" s="41" t="s">
        <v>60</v>
      </c>
      <c r="H137" s="38" t="s">
        <v>41</v>
      </c>
      <c r="I137" s="33" t="str">
        <f aca="true">IF((YEAR(NOW())-F137)&gt;=18,"A",IF((YEAR(NOW())-F137)&gt;=15,"C",IF((YEAR(NOW())-F137)&gt;=12,"D",IF((YEAR(NOW())-F137)&gt;=9,"E","F"))))&amp;H137</f>
        <v>AF</v>
      </c>
      <c r="J137" s="43" t="s">
        <v>89</v>
      </c>
    </row>
    <row r="138" customFormat="false" ht="12.75" hidden="true" customHeight="false" outlineLevel="1" collapsed="false">
      <c r="A138" s="37"/>
      <c r="B138" s="37" t="n">
        <v>1</v>
      </c>
      <c r="C138" s="33" t="n">
        <v>135</v>
      </c>
      <c r="D138" s="34"/>
      <c r="E138" s="48" t="s">
        <v>174</v>
      </c>
      <c r="F138" s="36" t="n">
        <v>2001</v>
      </c>
      <c r="G138" s="41" t="s">
        <v>60</v>
      </c>
      <c r="H138" s="38" t="s">
        <v>41</v>
      </c>
      <c r="I138" s="33" t="str">
        <f aca="true">IF((YEAR(NOW())-F138)&gt;=18,"A",IF((YEAR(NOW())-F138)&gt;=15,"C",IF((YEAR(NOW())-F138)&gt;=12,"D",IF((YEAR(NOW())-F138)&gt;=9,"E","F"))))&amp;H138</f>
        <v>AF</v>
      </c>
      <c r="J138" s="43" t="s">
        <v>89</v>
      </c>
    </row>
    <row r="139" customFormat="false" ht="12.75" hidden="true" customHeight="false" outlineLevel="1" collapsed="false">
      <c r="A139" s="37"/>
      <c r="B139" s="37" t="n">
        <v>1</v>
      </c>
      <c r="C139" s="33" t="n">
        <v>136</v>
      </c>
      <c r="D139" s="37"/>
      <c r="E139" s="37" t="s">
        <v>175</v>
      </c>
      <c r="F139" s="44" t="n">
        <v>2001</v>
      </c>
      <c r="G139" s="42" t="s">
        <v>60</v>
      </c>
      <c r="H139" s="45" t="s">
        <v>41</v>
      </c>
      <c r="I139" s="33" t="str">
        <f aca="true">IF((YEAR(NOW())-F139)&gt;=18,"A",IF((YEAR(NOW())-F139)&gt;=15,"C",IF((YEAR(NOW())-F139)&gt;=12,"D",IF((YEAR(NOW())-F139)&gt;=9,"E","F"))))&amp;H139</f>
        <v>AF</v>
      </c>
      <c r="J139" s="42" t="s">
        <v>89</v>
      </c>
    </row>
    <row r="140" customFormat="false" ht="12.75" hidden="false" customHeight="false" outlineLevel="0" collapsed="false">
      <c r="A140" s="37"/>
      <c r="B140" s="37"/>
      <c r="C140" s="33"/>
      <c r="D140" s="34"/>
      <c r="E140" s="42"/>
      <c r="F140" s="36"/>
      <c r="G140" s="37"/>
      <c r="H140" s="38"/>
      <c r="I140" s="33"/>
      <c r="J140" s="37"/>
    </row>
    <row r="141" customFormat="false" ht="12.75" hidden="false" customHeight="false" outlineLevel="0" collapsed="false">
      <c r="A141" s="37"/>
      <c r="B141" s="37"/>
      <c r="C141" s="33" t="n">
        <v>83</v>
      </c>
      <c r="D141" s="34"/>
      <c r="E141" s="42" t="s">
        <v>176</v>
      </c>
      <c r="F141" s="38" t="n">
        <v>1994</v>
      </c>
      <c r="G141" s="43" t="s">
        <v>44</v>
      </c>
      <c r="H141" s="38" t="s">
        <v>55</v>
      </c>
      <c r="I141" s="33" t="str">
        <f aca="true">IF((YEAR(NOW())-F141)&gt;=18,"A",IF((YEAR(NOW())-F141)&gt;=15,"C",IF((YEAR(NOW())-F141)&gt;=12,"D",IF((YEAR(NOW())-F141)&gt;=9,"E","F"))))&amp;H141</f>
        <v>AM</v>
      </c>
      <c r="J141" s="43" t="s">
        <v>47</v>
      </c>
    </row>
    <row r="142" customFormat="false" ht="12.75" hidden="false" customHeight="false" outlineLevel="0" collapsed="false">
      <c r="A142" s="33"/>
      <c r="B142" s="33"/>
      <c r="C142" s="33" t="n">
        <v>41</v>
      </c>
      <c r="D142" s="34"/>
      <c r="E142" s="42" t="s">
        <v>177</v>
      </c>
      <c r="F142" s="36" t="n">
        <v>1985</v>
      </c>
      <c r="G142" s="37"/>
      <c r="H142" s="38" t="s">
        <v>55</v>
      </c>
      <c r="I142" s="33" t="str">
        <f aca="true">IF((YEAR(NOW())-F142)&gt;=18,"A",IF((YEAR(NOW())-F142)&gt;=15,"C",IF((YEAR(NOW())-F142)&gt;=12,"D",IF((YEAR(NOW())-F142)&gt;=9,"E","F"))))&amp;H142</f>
        <v>AM</v>
      </c>
      <c r="J142" s="37"/>
    </row>
    <row r="143" customFormat="false" ht="12.75" hidden="false" customHeight="false" outlineLevel="0" collapsed="false">
      <c r="A143" s="33"/>
      <c r="B143" s="33"/>
      <c r="C143" s="33" t="n">
        <v>9</v>
      </c>
      <c r="D143" s="34"/>
      <c r="E143" s="35" t="s">
        <v>178</v>
      </c>
      <c r="F143" s="36" t="n">
        <v>1989</v>
      </c>
      <c r="G143" s="37"/>
      <c r="H143" s="38" t="s">
        <v>41</v>
      </c>
      <c r="I143" s="33" t="str">
        <f aca="true">IF((YEAR(NOW())-F143)&gt;=18,"A",IF((YEAR(NOW())-F143)&gt;=15,"C",IF((YEAR(NOW())-F143)&gt;=12,"D",IF((YEAR(NOW())-F143)&gt;=9,"E","F"))))&amp;H143</f>
        <v>AF</v>
      </c>
      <c r="J143" s="37"/>
    </row>
    <row r="144" customFormat="false" ht="12.75" hidden="false" customHeight="false" outlineLevel="0" collapsed="false">
      <c r="A144" s="33"/>
      <c r="B144" s="33"/>
      <c r="C144" s="33" t="n">
        <v>16</v>
      </c>
      <c r="D144" s="34"/>
      <c r="E144" s="42" t="s">
        <v>179</v>
      </c>
      <c r="F144" s="36" t="n">
        <v>1987</v>
      </c>
      <c r="G144" s="37"/>
      <c r="H144" s="38" t="s">
        <v>55</v>
      </c>
      <c r="I144" s="33" t="str">
        <f aca="true">IF((YEAR(NOW())-F144)&gt;=18,"A",IF((YEAR(NOW())-F144)&gt;=15,"C",IF((YEAR(NOW())-F144)&gt;=12,"D",IF((YEAR(NOW())-F144)&gt;=9,"E","F"))))&amp;H144</f>
        <v>AM</v>
      </c>
      <c r="J144" s="37"/>
    </row>
    <row r="145" customFormat="false" ht="12.75" hidden="false" customHeight="false" outlineLevel="0" collapsed="false">
      <c r="A145" s="33"/>
      <c r="B145" s="33"/>
      <c r="C145" s="33" t="n">
        <v>19</v>
      </c>
      <c r="D145" s="34"/>
      <c r="E145" s="42" t="s">
        <v>180</v>
      </c>
      <c r="F145" s="38" t="n">
        <v>1991</v>
      </c>
      <c r="G145" s="43" t="s">
        <v>44</v>
      </c>
      <c r="H145" s="38" t="s">
        <v>55</v>
      </c>
      <c r="I145" s="33" t="str">
        <f aca="true">IF((YEAR(NOW())-F145)&gt;=18,"A",IF((YEAR(NOW())-F145)&gt;=15,"C",IF((YEAR(NOW())-F145)&gt;=12,"D",IF((YEAR(NOW())-F145)&gt;=9,"E","F"))))&amp;H145</f>
        <v>AM</v>
      </c>
      <c r="J145" s="37"/>
    </row>
    <row r="146" customFormat="false" ht="12.75" hidden="false" customHeight="false" outlineLevel="0" collapsed="false">
      <c r="A146" s="33"/>
      <c r="B146" s="33"/>
      <c r="C146" s="33" t="n">
        <v>31</v>
      </c>
      <c r="D146" s="34" t="s">
        <v>42</v>
      </c>
      <c r="E146" s="48" t="s">
        <v>181</v>
      </c>
      <c r="F146" s="36" t="n">
        <v>1988</v>
      </c>
      <c r="G146" s="43" t="s">
        <v>77</v>
      </c>
      <c r="H146" s="38" t="s">
        <v>55</v>
      </c>
      <c r="I146" s="33" t="str">
        <f aca="true">IF((YEAR(NOW())-F146)&gt;=18,"A",IF((YEAR(NOW())-F146)&gt;=15,"C",IF((YEAR(NOW())-F146)&gt;=12,"D",IF((YEAR(NOW())-F146)&gt;=9,"E","F"))))&amp;H146</f>
        <v>AM</v>
      </c>
      <c r="J146" s="43" t="s">
        <v>78</v>
      </c>
    </row>
    <row r="147" customFormat="false" ht="12.75" hidden="false" customHeight="false" outlineLevel="0" collapsed="false">
      <c r="A147" s="33"/>
      <c r="B147" s="33"/>
      <c r="C147" s="33" t="n">
        <v>32</v>
      </c>
      <c r="D147" s="34" t="s">
        <v>42</v>
      </c>
      <c r="E147" s="48" t="s">
        <v>182</v>
      </c>
      <c r="F147" s="36" t="n">
        <v>1988</v>
      </c>
      <c r="G147" s="43" t="s">
        <v>77</v>
      </c>
      <c r="H147" s="38" t="s">
        <v>55</v>
      </c>
      <c r="I147" s="33" t="str">
        <f aca="true">IF((YEAR(NOW())-F147)&gt;=18,"A",IF((YEAR(NOW())-F147)&gt;=15,"C",IF((YEAR(NOW())-F147)&gt;=12,"D",IF((YEAR(NOW())-F147)&gt;=9,"E","F"))))&amp;H147</f>
        <v>AM</v>
      </c>
      <c r="J147" s="43" t="s">
        <v>78</v>
      </c>
    </row>
    <row r="148" customFormat="false" ht="12.75" hidden="false" customHeight="false" outlineLevel="0" collapsed="false">
      <c r="A148" s="37"/>
      <c r="B148" s="37"/>
      <c r="C148" s="33" t="n">
        <v>33</v>
      </c>
      <c r="D148" s="34"/>
      <c r="E148" s="48" t="s">
        <v>183</v>
      </c>
      <c r="F148" s="36" t="n">
        <v>1975</v>
      </c>
      <c r="G148" s="41" t="s">
        <v>60</v>
      </c>
      <c r="H148" s="38" t="s">
        <v>55</v>
      </c>
      <c r="I148" s="33" t="str">
        <f aca="true">IF((YEAR(NOW())-F148)&gt;=18,"A",IF((YEAR(NOW())-F148)&gt;=15,"C",IF((YEAR(NOW())-F148)&gt;=12,"D",IF((YEAR(NOW())-F148)&gt;=9,"E","F"))))&amp;H148</f>
        <v>AM</v>
      </c>
      <c r="J148" s="43" t="s">
        <v>89</v>
      </c>
    </row>
    <row r="149" customFormat="false" ht="12.75" hidden="false" customHeight="false" outlineLevel="0" collapsed="false">
      <c r="A149" s="33"/>
      <c r="B149" s="33"/>
      <c r="C149" s="33" t="n">
        <v>38</v>
      </c>
      <c r="D149" s="34"/>
      <c r="E149" s="42" t="s">
        <v>184</v>
      </c>
      <c r="F149" s="38" t="n">
        <v>1983</v>
      </c>
      <c r="G149" s="37"/>
      <c r="H149" s="38" t="s">
        <v>55</v>
      </c>
      <c r="I149" s="33" t="str">
        <f aca="true">IF((YEAR(NOW())-F149)&gt;=18,"A",IF((YEAR(NOW())-F149)&gt;=15,"C",IF((YEAR(NOW())-F149)&gt;=12,"D",IF((YEAR(NOW())-F149)&gt;=9,"E","F"))))&amp;H149</f>
        <v>AM</v>
      </c>
      <c r="J149" s="37"/>
    </row>
    <row r="150" customFormat="false" ht="12.75" hidden="false" customHeight="false" outlineLevel="0" collapsed="false">
      <c r="A150" s="33"/>
      <c r="B150" s="33"/>
      <c r="C150" s="33" t="n">
        <v>39</v>
      </c>
      <c r="D150" s="34"/>
      <c r="E150" s="42" t="s">
        <v>185</v>
      </c>
      <c r="F150" s="38" t="n">
        <v>1983</v>
      </c>
      <c r="G150" s="37"/>
      <c r="H150" s="38" t="s">
        <v>55</v>
      </c>
      <c r="I150" s="33" t="str">
        <f aca="true">IF((YEAR(NOW())-F150)&gt;=18,"A",IF((YEAR(NOW())-F150)&gt;=15,"C",IF((YEAR(NOW())-F150)&gt;=12,"D",IF((YEAR(NOW())-F150)&gt;=9,"E","F"))))&amp;H150</f>
        <v>AM</v>
      </c>
      <c r="J150" s="37"/>
    </row>
    <row r="151" customFormat="false" ht="12.75" hidden="false" customHeight="false" outlineLevel="0" collapsed="false">
      <c r="A151" s="37"/>
      <c r="B151" s="37"/>
      <c r="C151" s="33" t="n">
        <v>94</v>
      </c>
      <c r="D151" s="34"/>
      <c r="E151" s="48" t="s">
        <v>186</v>
      </c>
      <c r="F151" s="36" t="n">
        <v>1997</v>
      </c>
      <c r="G151" s="41" t="s">
        <v>60</v>
      </c>
      <c r="H151" s="38" t="s">
        <v>41</v>
      </c>
      <c r="I151" s="33" t="str">
        <f aca="true">IF((YEAR(NOW())-F151)&gt;=18,"A",IF((YEAR(NOW())-F151)&gt;=15,"C",IF((YEAR(NOW())-F151)&gt;=12,"D",IF((YEAR(NOW())-F151)&gt;=9,"E","F"))))&amp;H151</f>
        <v>AF</v>
      </c>
      <c r="J151" s="43" t="s">
        <v>89</v>
      </c>
    </row>
    <row r="152" customFormat="false" ht="12.75" hidden="false" customHeight="false" outlineLevel="0" collapsed="false">
      <c r="A152" s="37"/>
      <c r="B152" s="37"/>
      <c r="C152" s="33" t="n">
        <v>100</v>
      </c>
      <c r="D152" s="34"/>
      <c r="E152" s="48" t="s">
        <v>187</v>
      </c>
      <c r="F152" s="36" t="n">
        <v>1995</v>
      </c>
      <c r="G152" s="41" t="s">
        <v>60</v>
      </c>
      <c r="H152" s="38" t="s">
        <v>55</v>
      </c>
      <c r="I152" s="33" t="str">
        <f aca="true">IF((YEAR(NOW())-F152)&gt;=18,"A",IF((YEAR(NOW())-F152)&gt;=15,"C",IF((YEAR(NOW())-F152)&gt;=12,"D",IF((YEAR(NOW())-F152)&gt;=9,"E","F"))))&amp;H152</f>
        <v>AM</v>
      </c>
      <c r="J152" s="43" t="s">
        <v>89</v>
      </c>
    </row>
    <row r="153" customFormat="false" ht="12.75" hidden="false" customHeight="false" outlineLevel="0" collapsed="false">
      <c r="A153" s="37"/>
      <c r="B153" s="37"/>
      <c r="C153" s="33" t="n">
        <v>101</v>
      </c>
      <c r="D153" s="34" t="s">
        <v>137</v>
      </c>
      <c r="E153" s="48" t="s">
        <v>188</v>
      </c>
      <c r="F153" s="36" t="n">
        <v>1997</v>
      </c>
      <c r="G153" s="43" t="s">
        <v>77</v>
      </c>
      <c r="H153" s="38" t="s">
        <v>55</v>
      </c>
      <c r="I153" s="33" t="str">
        <f aca="true">IF((YEAR(NOW())-F153)&gt;=18,"A",IF((YEAR(NOW())-F153)&gt;=15,"C",IF((YEAR(NOW())-F153)&gt;=12,"D",IF((YEAR(NOW())-F153)&gt;=9,"E","F"))))&amp;H153</f>
        <v>AM</v>
      </c>
      <c r="J153" s="43" t="s">
        <v>78</v>
      </c>
    </row>
    <row r="154" customFormat="false" ht="12.75" hidden="false" customHeight="false" outlineLevel="0" collapsed="false">
      <c r="A154" s="37"/>
      <c r="B154" s="37"/>
      <c r="C154" s="33" t="n">
        <v>103</v>
      </c>
      <c r="D154" s="34"/>
      <c r="E154" s="42" t="s">
        <v>189</v>
      </c>
      <c r="F154" s="38" t="n">
        <v>1995</v>
      </c>
      <c r="G154" s="43" t="s">
        <v>44</v>
      </c>
      <c r="H154" s="36" t="s">
        <v>55</v>
      </c>
      <c r="I154" s="33" t="str">
        <f aca="true">IF((YEAR(NOW())-F154)&gt;=18,"A",IF((YEAR(NOW())-F154)&gt;=15,"C",IF((YEAR(NOW())-F154)&gt;=12,"D",IF((YEAR(NOW())-F154)&gt;=9,"E","F"))))&amp;H154</f>
        <v>AM</v>
      </c>
      <c r="J154" s="43" t="s">
        <v>47</v>
      </c>
    </row>
    <row r="155" customFormat="false" ht="12.75" hidden="false" customHeight="false" outlineLevel="0" collapsed="false">
      <c r="A155" s="37"/>
      <c r="B155" s="37"/>
      <c r="C155" s="33" t="n">
        <v>107</v>
      </c>
      <c r="D155" s="34"/>
      <c r="E155" s="48" t="s">
        <v>190</v>
      </c>
      <c r="F155" s="36" t="n">
        <v>1996</v>
      </c>
      <c r="G155" s="41" t="s">
        <v>60</v>
      </c>
      <c r="H155" s="38" t="s">
        <v>55</v>
      </c>
      <c r="I155" s="33" t="str">
        <f aca="true">IF((YEAR(NOW())-F155)&gt;=18,"A",IF((YEAR(NOW())-F155)&gt;=15,"C",IF((YEAR(NOW())-F155)&gt;=12,"D",IF((YEAR(NOW())-F155)&gt;=9,"E","F"))))&amp;H155</f>
        <v>AM</v>
      </c>
      <c r="J155" s="43" t="s">
        <v>89</v>
      </c>
    </row>
    <row r="156" customFormat="false" ht="12.75" hidden="false" customHeight="false" outlineLevel="0" collapsed="false">
      <c r="A156" s="37"/>
      <c r="B156" s="37"/>
      <c r="C156" s="33" t="n">
        <v>118</v>
      </c>
      <c r="D156" s="34"/>
      <c r="E156" s="42" t="s">
        <v>191</v>
      </c>
      <c r="F156" s="38" t="n">
        <v>1999</v>
      </c>
      <c r="G156" s="43" t="s">
        <v>44</v>
      </c>
      <c r="H156" s="36" t="s">
        <v>55</v>
      </c>
      <c r="I156" s="33" t="str">
        <f aca="true">IF((YEAR(NOW())-F156)&gt;=18,"A",IF((YEAR(NOW())-F156)&gt;=15,"C",IF((YEAR(NOW())-F156)&gt;=12,"D",IF((YEAR(NOW())-F156)&gt;=9,"E","F"))))&amp;H156</f>
        <v>AM</v>
      </c>
      <c r="J156" s="43" t="s">
        <v>47</v>
      </c>
    </row>
    <row r="157" customFormat="false" ht="12.75" hidden="false" customHeight="false" outlineLevel="0" collapsed="false">
      <c r="A157" s="37"/>
      <c r="B157" s="37"/>
      <c r="C157" s="33" t="n">
        <v>129</v>
      </c>
      <c r="D157" s="34"/>
      <c r="E157" s="42" t="s">
        <v>192</v>
      </c>
      <c r="F157" s="38" t="n">
        <v>1999</v>
      </c>
      <c r="G157" s="43" t="s">
        <v>44</v>
      </c>
      <c r="H157" s="38" t="s">
        <v>55</v>
      </c>
      <c r="I157" s="33" t="str">
        <f aca="true">IF((YEAR(NOW())-F157)&gt;=18,"A",IF((YEAR(NOW())-F157)&gt;=15,"C",IF((YEAR(NOW())-F157)&gt;=12,"D",IF((YEAR(NOW())-F157)&gt;=9,"E","F"))))&amp;H157</f>
        <v>AM</v>
      </c>
      <c r="J157" s="43" t="s">
        <v>47</v>
      </c>
    </row>
    <row r="158" customFormat="false" ht="12.75" hidden="false" customHeight="false" outlineLevel="0" collapsed="false">
      <c r="A158" s="37"/>
      <c r="B158" s="37"/>
      <c r="C158" s="33" t="n">
        <v>131</v>
      </c>
      <c r="D158" s="34"/>
      <c r="E158" s="42" t="s">
        <v>193</v>
      </c>
      <c r="F158" s="36" t="n">
        <v>1998</v>
      </c>
      <c r="G158" s="37"/>
      <c r="H158" s="38" t="s">
        <v>55</v>
      </c>
      <c r="I158" s="33" t="str">
        <f aca="true">IF((YEAR(NOW())-F158)&gt;=18,"A",IF((YEAR(NOW())-F158)&gt;=15,"C",IF((YEAR(NOW())-F158)&gt;=12,"D",IF((YEAR(NOW())-F158)&gt;=9,"E","F"))))&amp;H158</f>
        <v>AM</v>
      </c>
      <c r="J158" s="37"/>
    </row>
    <row r="159" customFormat="false" ht="12.75" hidden="false" customHeight="false" outlineLevel="0" collapsed="false">
      <c r="A159" s="37"/>
      <c r="B159" s="37"/>
      <c r="C159" s="33" t="n">
        <v>134</v>
      </c>
      <c r="D159" s="34"/>
      <c r="E159" s="48" t="s">
        <v>194</v>
      </c>
      <c r="F159" s="36" t="n">
        <v>2003</v>
      </c>
      <c r="G159" s="41" t="s">
        <v>60</v>
      </c>
      <c r="H159" s="38" t="s">
        <v>41</v>
      </c>
      <c r="I159" s="33" t="str">
        <f aca="true">IF((YEAR(NOW())-F159)&gt;=18,"A",IF((YEAR(NOW())-F159)&gt;=15,"C",IF((YEAR(NOW())-F159)&gt;=12,"D",IF((YEAR(NOW())-F159)&gt;=9,"E","F"))))&amp;H159</f>
        <v>AF</v>
      </c>
      <c r="J159" s="43" t="s">
        <v>89</v>
      </c>
    </row>
    <row r="160" customFormat="false" ht="12.75" hidden="false" customHeight="false" outlineLevel="0" collapsed="false">
      <c r="A160" s="37"/>
      <c r="B160" s="37"/>
      <c r="C160" s="33" t="n">
        <v>98</v>
      </c>
      <c r="D160" s="34"/>
      <c r="E160" s="42" t="s">
        <v>195</v>
      </c>
      <c r="F160" s="38" t="n">
        <v>1996</v>
      </c>
      <c r="G160" s="37"/>
      <c r="H160" s="38" t="s">
        <v>41</v>
      </c>
      <c r="I160" s="33" t="str">
        <f aca="true">IF((YEAR(NOW())-F160)&gt;=18,"A",IF((YEAR(NOW())-F160)&gt;=15,"C",IF((YEAR(NOW())-F160)&gt;=12,"D",IF((YEAR(NOW())-F160)&gt;=9,"E","F"))))&amp;H160</f>
        <v>AF</v>
      </c>
      <c r="J160" s="37"/>
    </row>
    <row r="161" customFormat="false" ht="12.75" hidden="false" customHeight="false" outlineLevel="1" collapsed="false">
      <c r="A161" s="33"/>
      <c r="B161" s="33"/>
      <c r="C161" s="33" t="n">
        <v>63</v>
      </c>
      <c r="D161" s="34" t="s">
        <v>39</v>
      </c>
      <c r="E161" s="42" t="s">
        <v>196</v>
      </c>
      <c r="F161" s="38" t="n">
        <v>1978</v>
      </c>
      <c r="G161" s="43" t="s">
        <v>44</v>
      </c>
      <c r="H161" s="38" t="s">
        <v>55</v>
      </c>
      <c r="I161" s="49" t="s">
        <v>92</v>
      </c>
      <c r="J161" s="37"/>
    </row>
    <row r="162" customFormat="false" ht="12.75" hidden="false" customHeight="false" outlineLevel="1" collapsed="false">
      <c r="A162" s="33"/>
      <c r="B162" s="37"/>
      <c r="C162" s="33" t="n">
        <v>30</v>
      </c>
      <c r="D162" s="34"/>
      <c r="E162" s="35" t="s">
        <v>197</v>
      </c>
      <c r="F162" s="36" t="n">
        <v>1985</v>
      </c>
      <c r="G162" s="37"/>
      <c r="H162" s="38" t="s">
        <v>55</v>
      </c>
      <c r="I162" s="33" t="s">
        <v>92</v>
      </c>
      <c r="J162" s="37"/>
    </row>
    <row r="163" customFormat="false" ht="12.75" hidden="false" customHeight="false" outlineLevel="1" collapsed="false">
      <c r="A163" s="33"/>
      <c r="B163" s="33"/>
      <c r="C163" s="33" t="n">
        <v>64</v>
      </c>
      <c r="D163" s="47" t="s">
        <v>39</v>
      </c>
      <c r="E163" s="48" t="s">
        <v>198</v>
      </c>
      <c r="F163" s="36" t="n">
        <v>1978</v>
      </c>
      <c r="G163" s="41" t="s">
        <v>60</v>
      </c>
      <c r="H163" s="38" t="s">
        <v>55</v>
      </c>
      <c r="I163" s="49" t="s">
        <v>92</v>
      </c>
      <c r="J163" s="43" t="s">
        <v>61</v>
      </c>
    </row>
    <row r="164" customFormat="false" ht="12.75" hidden="false" customHeight="false" outlineLevel="1" collapsed="false">
      <c r="A164" s="37"/>
      <c r="B164" s="33"/>
      <c r="C164" s="33" t="n">
        <v>53</v>
      </c>
      <c r="D164" s="47" t="s">
        <v>39</v>
      </c>
      <c r="E164" s="48" t="s">
        <v>199</v>
      </c>
      <c r="F164" s="36" t="n">
        <v>1991</v>
      </c>
      <c r="G164" s="41" t="s">
        <v>60</v>
      </c>
      <c r="H164" s="38" t="s">
        <v>55</v>
      </c>
      <c r="I164" s="49" t="s">
        <v>92</v>
      </c>
      <c r="J164" s="43" t="s">
        <v>61</v>
      </c>
    </row>
  </sheetData>
  <printOptions headings="false" gridLines="false" gridLinesSet="true" horizontalCentered="false" verticalCentered="false"/>
  <pageMargins left="0.747916666666667" right="0.747916666666667" top="0.275694444444444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53" width="3.85"/>
    <col collapsed="false" customWidth="true" hidden="false" outlineLevel="0" max="2" min="2" style="53" width="27.42"/>
    <col collapsed="false" customWidth="true" hidden="false" outlineLevel="0" max="3" min="3" style="53" width="0.85"/>
    <col collapsed="false" customWidth="true" hidden="false" outlineLevel="0" max="4" min="4" style="54" width="8.7"/>
    <col collapsed="false" customWidth="true" hidden="false" outlineLevel="0" max="5" min="5" style="54" width="8.56"/>
    <col collapsed="false" customWidth="true" hidden="true" outlineLevel="1" max="25" min="6" style="53" width="4.7"/>
    <col collapsed="false" customWidth="true" hidden="false" outlineLevel="0" max="26" min="26" style="53" width="4.7"/>
    <col collapsed="false" customWidth="true" hidden="false" outlineLevel="0" max="27" min="27" style="53" width="3.99"/>
    <col collapsed="false" customWidth="true" hidden="false" outlineLevel="0" max="30" min="28" style="53" width="4.7"/>
    <col collapsed="false" customWidth="true" hidden="false" outlineLevel="1" max="50" min="31" style="53" width="4.7"/>
    <col collapsed="false" customWidth="true" hidden="false" outlineLevel="0" max="56" min="51" style="53" width="4.7"/>
    <col collapsed="false" customWidth="false" hidden="false" outlineLevel="0" max="257" min="57" style="53" width="9.14"/>
  </cols>
  <sheetData>
    <row r="1" customFormat="false" ht="15.75" hidden="false" customHeight="false" outlineLevel="0" collapsed="false">
      <c r="A1" s="55" t="s">
        <v>0</v>
      </c>
      <c r="B1" s="56"/>
      <c r="C1" s="56"/>
      <c r="D1" s="57"/>
      <c r="E1" s="57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</row>
    <row r="2" customFormat="false" ht="12" hidden="false" customHeight="false" outlineLevel="0" collapsed="false">
      <c r="A2" s="56"/>
      <c r="B2" s="56"/>
      <c r="C2" s="56"/>
      <c r="D2" s="57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</row>
    <row r="3" customFormat="false" ht="12.75" hidden="false" customHeight="true" outlineLevel="0" collapsed="false">
      <c r="A3" s="56"/>
      <c r="B3" s="58" t="s">
        <v>200</v>
      </c>
      <c r="D3" s="59" t="n">
        <f aca="false">programa!A2</f>
        <v>40166.8416782407</v>
      </c>
      <c r="E3" s="59"/>
      <c r="F3" s="59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2"/>
      <c r="AA3" s="62"/>
      <c r="AB3" s="62"/>
      <c r="AC3" s="62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62"/>
      <c r="AZ3" s="62"/>
      <c r="BA3" s="62"/>
      <c r="BB3" s="62"/>
      <c r="BC3" s="56"/>
      <c r="BD3" s="56"/>
    </row>
    <row r="4" customFormat="false" ht="12" hidden="false" customHeight="false" outlineLevel="0" collapsed="false">
      <c r="A4" s="56"/>
      <c r="B4" s="63" t="s">
        <v>201</v>
      </c>
      <c r="D4" s="64" t="s">
        <v>42</v>
      </c>
      <c r="E4" s="65"/>
      <c r="F4" s="66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69"/>
      <c r="AB4" s="69"/>
      <c r="AC4" s="57"/>
      <c r="AD4" s="57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7"/>
      <c r="AZ4" s="57"/>
      <c r="BA4" s="57"/>
      <c r="BB4" s="57"/>
      <c r="BC4" s="57"/>
      <c r="BD4" s="57"/>
    </row>
    <row r="5" customFormat="false" ht="12" hidden="false" customHeight="false" outlineLevel="0" collapsed="false">
      <c r="A5" s="56"/>
      <c r="B5" s="63" t="s">
        <v>202</v>
      </c>
      <c r="D5" s="70" t="s">
        <v>203</v>
      </c>
      <c r="E5" s="65"/>
      <c r="F5" s="71"/>
      <c r="G5" s="72"/>
      <c r="H5" s="72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57"/>
      <c r="AA5" s="57"/>
      <c r="AB5" s="57"/>
      <c r="AC5" s="57"/>
      <c r="AD5" s="57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7"/>
      <c r="AZ5" s="57"/>
      <c r="BA5" s="57"/>
      <c r="BB5" s="57"/>
      <c r="BC5" s="57"/>
      <c r="BD5" s="57"/>
    </row>
    <row r="6" customFormat="false" ht="12" hidden="false" customHeight="false" outlineLevel="0" collapsed="false">
      <c r="A6" s="56"/>
      <c r="B6" s="63" t="s">
        <v>204</v>
      </c>
      <c r="D6" s="70" t="s">
        <v>57</v>
      </c>
      <c r="E6" s="65"/>
      <c r="F6" s="71"/>
      <c r="G6" s="67"/>
      <c r="H6" s="67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57"/>
      <c r="AA6" s="57"/>
      <c r="AB6" s="57"/>
      <c r="AC6" s="57"/>
      <c r="AD6" s="57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7"/>
      <c r="AZ6" s="57"/>
      <c r="BA6" s="57"/>
      <c r="BB6" s="57"/>
      <c r="BC6" s="57"/>
      <c r="BD6" s="57"/>
    </row>
    <row r="7" customFormat="false" ht="13.5" hidden="false" customHeight="true" outlineLevel="0" collapsed="false">
      <c r="A7" s="56"/>
      <c r="B7" s="74" t="s">
        <v>205</v>
      </c>
      <c r="D7" s="75"/>
      <c r="E7" s="76"/>
      <c r="F7" s="77"/>
      <c r="G7" s="78"/>
      <c r="H7" s="7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</row>
    <row r="8" customFormat="false" ht="13.5" hidden="false" customHeight="true" outlineLevel="0" collapsed="false">
      <c r="A8" s="56"/>
      <c r="B8" s="80"/>
      <c r="C8" s="80"/>
      <c r="D8" s="57"/>
      <c r="E8" s="57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56"/>
      <c r="AA8" s="56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56"/>
      <c r="AM8" s="80"/>
      <c r="AN8" s="80"/>
      <c r="AO8" s="80"/>
      <c r="AP8" s="56"/>
      <c r="AQ8" s="80"/>
      <c r="AR8" s="80"/>
      <c r="AS8" s="80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</row>
    <row r="9" customFormat="false" ht="13.5" hidden="false" customHeight="true" outlineLevel="0" collapsed="false">
      <c r="A9" s="56"/>
      <c r="B9" s="80"/>
      <c r="C9" s="80"/>
      <c r="D9" s="57"/>
      <c r="E9" s="57"/>
      <c r="F9" s="81" t="s">
        <v>20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56"/>
      <c r="AE9" s="81" t="s">
        <v>207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56"/>
      <c r="BD9" s="56"/>
      <c r="BG9" s="82"/>
    </row>
    <row r="10" customFormat="false" ht="13.5" hidden="false" customHeight="true" outlineLevel="0" collapsed="false">
      <c r="A10" s="56"/>
      <c r="B10" s="83" t="str">
        <f aca="false">CONCATENATE($D$4," pogrupis")</f>
        <v>A pogrupis</v>
      </c>
      <c r="C10" s="84"/>
      <c r="D10" s="85"/>
      <c r="E10" s="57"/>
      <c r="F10" s="86" t="s">
        <v>208</v>
      </c>
      <c r="G10" s="86"/>
      <c r="H10" s="86"/>
      <c r="I10" s="86"/>
      <c r="J10" s="87" t="s">
        <v>209</v>
      </c>
      <c r="K10" s="87"/>
      <c r="L10" s="87"/>
      <c r="M10" s="87"/>
      <c r="N10" s="86" t="s">
        <v>210</v>
      </c>
      <c r="O10" s="86"/>
      <c r="P10" s="86"/>
      <c r="Q10" s="86"/>
      <c r="R10" s="87" t="s">
        <v>211</v>
      </c>
      <c r="S10" s="87"/>
      <c r="T10" s="87"/>
      <c r="U10" s="87"/>
      <c r="V10" s="86" t="s">
        <v>212</v>
      </c>
      <c r="W10" s="86"/>
      <c r="X10" s="86"/>
      <c r="Y10" s="86"/>
      <c r="Z10" s="88" t="s">
        <v>213</v>
      </c>
      <c r="AA10" s="88"/>
      <c r="AB10" s="88"/>
      <c r="AC10" s="88"/>
      <c r="AD10" s="89"/>
      <c r="AE10" s="86" t="s">
        <v>208</v>
      </c>
      <c r="AF10" s="86"/>
      <c r="AG10" s="86"/>
      <c r="AH10" s="86"/>
      <c r="AI10" s="86" t="s">
        <v>209</v>
      </c>
      <c r="AJ10" s="86"/>
      <c r="AK10" s="86"/>
      <c r="AL10" s="86"/>
      <c r="AM10" s="87" t="s">
        <v>210</v>
      </c>
      <c r="AN10" s="87"/>
      <c r="AO10" s="87"/>
      <c r="AP10" s="87"/>
      <c r="AQ10" s="86" t="s">
        <v>211</v>
      </c>
      <c r="AR10" s="86"/>
      <c r="AS10" s="86"/>
      <c r="AT10" s="86"/>
      <c r="AU10" s="87" t="s">
        <v>212</v>
      </c>
      <c r="AV10" s="87"/>
      <c r="AW10" s="87"/>
      <c r="AX10" s="87"/>
      <c r="AY10" s="86" t="s">
        <v>213</v>
      </c>
      <c r="AZ10" s="86"/>
      <c r="BA10" s="86"/>
      <c r="BB10" s="86"/>
      <c r="BC10" s="89"/>
      <c r="BD10" s="56"/>
      <c r="BG10" s="82"/>
    </row>
    <row r="11" customFormat="false" ht="13.5" hidden="false" customHeight="true" outlineLevel="0" collapsed="false">
      <c r="A11" s="90" t="s">
        <v>29</v>
      </c>
      <c r="B11" s="91" t="s">
        <v>214</v>
      </c>
      <c r="C11" s="92" t="s">
        <v>215</v>
      </c>
      <c r="D11" s="92" t="s">
        <v>31</v>
      </c>
      <c r="E11" s="92" t="s">
        <v>32</v>
      </c>
      <c r="F11" s="93" t="s">
        <v>216</v>
      </c>
      <c r="G11" s="94" t="s">
        <v>217</v>
      </c>
      <c r="H11" s="95" t="s">
        <v>218</v>
      </c>
      <c r="I11" s="96" t="s">
        <v>217</v>
      </c>
      <c r="J11" s="97" t="s">
        <v>216</v>
      </c>
      <c r="K11" s="94" t="s">
        <v>217</v>
      </c>
      <c r="L11" s="95" t="s">
        <v>218</v>
      </c>
      <c r="M11" s="98" t="s">
        <v>217</v>
      </c>
      <c r="N11" s="93" t="s">
        <v>216</v>
      </c>
      <c r="O11" s="94" t="s">
        <v>217</v>
      </c>
      <c r="P11" s="95" t="s">
        <v>218</v>
      </c>
      <c r="Q11" s="96" t="s">
        <v>217</v>
      </c>
      <c r="R11" s="97" t="s">
        <v>216</v>
      </c>
      <c r="S11" s="94" t="s">
        <v>217</v>
      </c>
      <c r="T11" s="95" t="s">
        <v>218</v>
      </c>
      <c r="U11" s="98" t="s">
        <v>217</v>
      </c>
      <c r="V11" s="93" t="s">
        <v>216</v>
      </c>
      <c r="W11" s="94" t="s">
        <v>217</v>
      </c>
      <c r="X11" s="95" t="s">
        <v>218</v>
      </c>
      <c r="Y11" s="96" t="s">
        <v>217</v>
      </c>
      <c r="Z11" s="97" t="s">
        <v>219</v>
      </c>
      <c r="AA11" s="94" t="s">
        <v>220</v>
      </c>
      <c r="AB11" s="95" t="s">
        <v>221</v>
      </c>
      <c r="AC11" s="96" t="s">
        <v>220</v>
      </c>
      <c r="AD11" s="99" t="s">
        <v>222</v>
      </c>
      <c r="AE11" s="93" t="s">
        <v>216</v>
      </c>
      <c r="AF11" s="94" t="s">
        <v>217</v>
      </c>
      <c r="AG11" s="95" t="s">
        <v>218</v>
      </c>
      <c r="AH11" s="96" t="s">
        <v>217</v>
      </c>
      <c r="AI11" s="93" t="s">
        <v>216</v>
      </c>
      <c r="AJ11" s="94" t="s">
        <v>217</v>
      </c>
      <c r="AK11" s="95" t="s">
        <v>218</v>
      </c>
      <c r="AL11" s="96" t="s">
        <v>217</v>
      </c>
      <c r="AM11" s="97" t="s">
        <v>216</v>
      </c>
      <c r="AN11" s="94" t="s">
        <v>217</v>
      </c>
      <c r="AO11" s="95" t="s">
        <v>218</v>
      </c>
      <c r="AP11" s="98" t="s">
        <v>217</v>
      </c>
      <c r="AQ11" s="93" t="s">
        <v>216</v>
      </c>
      <c r="AR11" s="94" t="s">
        <v>217</v>
      </c>
      <c r="AS11" s="95" t="s">
        <v>218</v>
      </c>
      <c r="AT11" s="96" t="s">
        <v>217</v>
      </c>
      <c r="AU11" s="97" t="s">
        <v>216</v>
      </c>
      <c r="AV11" s="94" t="s">
        <v>217</v>
      </c>
      <c r="AW11" s="95" t="s">
        <v>218</v>
      </c>
      <c r="AX11" s="96" t="s">
        <v>217</v>
      </c>
      <c r="AY11" s="93" t="s">
        <v>223</v>
      </c>
      <c r="AZ11" s="94" t="s">
        <v>224</v>
      </c>
      <c r="BA11" s="95" t="s">
        <v>225</v>
      </c>
      <c r="BB11" s="98" t="s">
        <v>224</v>
      </c>
      <c r="BC11" s="100" t="s">
        <v>222</v>
      </c>
      <c r="BD11" s="101" t="s">
        <v>226</v>
      </c>
    </row>
    <row r="12" customFormat="false" ht="12.75" hidden="false" customHeight="false" outlineLevel="0" collapsed="false">
      <c r="A12" s="102" t="n">
        <v>1</v>
      </c>
      <c r="B12" s="35" t="s">
        <v>70</v>
      </c>
      <c r="C12" s="103"/>
      <c r="D12" s="104" t="n">
        <v>1991</v>
      </c>
      <c r="E12" s="105"/>
      <c r="F12" s="106" t="n">
        <v>0</v>
      </c>
      <c r="G12" s="107" t="n">
        <v>0</v>
      </c>
      <c r="H12" s="108" t="n">
        <v>0</v>
      </c>
      <c r="I12" s="109" t="n">
        <v>0</v>
      </c>
      <c r="J12" s="110" t="n">
        <v>0</v>
      </c>
      <c r="K12" s="107" t="n">
        <v>0</v>
      </c>
      <c r="L12" s="108" t="n">
        <v>1</v>
      </c>
      <c r="M12" s="109" t="n">
        <v>2</v>
      </c>
      <c r="N12" s="110" t="n">
        <v>1</v>
      </c>
      <c r="O12" s="107" t="n">
        <v>6</v>
      </c>
      <c r="P12" s="108" t="n">
        <v>1</v>
      </c>
      <c r="Q12" s="109" t="n">
        <v>2</v>
      </c>
      <c r="R12" s="110" t="n">
        <v>0</v>
      </c>
      <c r="S12" s="107" t="n">
        <v>0</v>
      </c>
      <c r="T12" s="108" t="n">
        <v>0</v>
      </c>
      <c r="U12" s="109" t="n">
        <v>0</v>
      </c>
      <c r="V12" s="110" t="n">
        <v>1</v>
      </c>
      <c r="W12" s="107" t="n">
        <v>7</v>
      </c>
      <c r="X12" s="108" t="n">
        <v>1</v>
      </c>
      <c r="Y12" s="111" t="n">
        <v>3</v>
      </c>
      <c r="Z12" s="112" t="n">
        <f aca="false">F12+J12+N12+R12+V12</f>
        <v>2</v>
      </c>
      <c r="AA12" s="113" t="n">
        <f aca="false">G12+K12+O12+S12+W12</f>
        <v>13</v>
      </c>
      <c r="AB12" s="114" t="n">
        <f aca="false">H12+L12+P12+T12+X12</f>
        <v>3</v>
      </c>
      <c r="AC12" s="115" t="n">
        <f aca="false">I12+M12+Q12+U12+Y12</f>
        <v>7</v>
      </c>
      <c r="AD12" s="116" t="s">
        <v>227</v>
      </c>
      <c r="AE12" s="110"/>
      <c r="AF12" s="107"/>
      <c r="AG12" s="108"/>
      <c r="AH12" s="109"/>
      <c r="AI12" s="110"/>
      <c r="AJ12" s="107"/>
      <c r="AK12" s="108"/>
      <c r="AL12" s="109"/>
      <c r="AM12" s="117" t="n">
        <v>1</v>
      </c>
      <c r="AN12" s="107" t="n">
        <v>1</v>
      </c>
      <c r="AO12" s="108" t="n">
        <v>1</v>
      </c>
      <c r="AP12" s="111" t="n">
        <v>1</v>
      </c>
      <c r="AQ12" s="110"/>
      <c r="AR12" s="107"/>
      <c r="AS12" s="108"/>
      <c r="AT12" s="109"/>
      <c r="AU12" s="117"/>
      <c r="AV12" s="107"/>
      <c r="AW12" s="108"/>
      <c r="AX12" s="109"/>
      <c r="AY12" s="112" t="n">
        <f aca="false">AE12+AI12+AM12+AQ12+AU12</f>
        <v>1</v>
      </c>
      <c r="AZ12" s="113" t="n">
        <f aca="false">AF12+AJ12+AN12+AR12+AV12</f>
        <v>1</v>
      </c>
      <c r="BA12" s="114" t="n">
        <f aca="false">AG12+AK12+AO12+AS12+AW12</f>
        <v>1</v>
      </c>
      <c r="BB12" s="115" t="n">
        <f aca="false">AH12+AL12+AP12+AT12+AX12</f>
        <v>1</v>
      </c>
      <c r="BC12" s="118" t="s">
        <v>228</v>
      </c>
      <c r="BD12" s="119" t="n">
        <v>100</v>
      </c>
    </row>
    <row r="13" customFormat="false" ht="12.75" hidden="false" customHeight="false" outlineLevel="0" collapsed="false">
      <c r="A13" s="120" t="n">
        <v>2</v>
      </c>
      <c r="B13" s="42" t="s">
        <v>72</v>
      </c>
      <c r="C13" s="103"/>
      <c r="D13" s="104" t="n">
        <v>1988</v>
      </c>
      <c r="E13" s="105"/>
      <c r="F13" s="121" t="n">
        <v>1</v>
      </c>
      <c r="G13" s="122" t="n">
        <v>1</v>
      </c>
      <c r="H13" s="120" t="n">
        <v>1</v>
      </c>
      <c r="I13" s="123" t="n">
        <v>1</v>
      </c>
      <c r="J13" s="124" t="n">
        <v>1</v>
      </c>
      <c r="K13" s="122" t="n">
        <v>3</v>
      </c>
      <c r="L13" s="120" t="n">
        <v>1</v>
      </c>
      <c r="M13" s="123" t="n">
        <v>2</v>
      </c>
      <c r="N13" s="124" t="n">
        <v>1</v>
      </c>
      <c r="O13" s="122" t="n">
        <v>2</v>
      </c>
      <c r="P13" s="120" t="n">
        <v>1</v>
      </c>
      <c r="Q13" s="123" t="n">
        <v>2</v>
      </c>
      <c r="R13" s="124" t="n">
        <v>0</v>
      </c>
      <c r="S13" s="122" t="n">
        <v>0</v>
      </c>
      <c r="T13" s="120" t="n">
        <v>1</v>
      </c>
      <c r="U13" s="123" t="n">
        <v>6</v>
      </c>
      <c r="V13" s="124" t="n">
        <v>1</v>
      </c>
      <c r="W13" s="122" t="n">
        <v>1</v>
      </c>
      <c r="X13" s="120" t="n">
        <v>1</v>
      </c>
      <c r="Y13" s="125" t="n">
        <v>1</v>
      </c>
      <c r="Z13" s="126" t="n">
        <f aca="false">F13+J13+N13+R13+V13</f>
        <v>4</v>
      </c>
      <c r="AA13" s="127" t="n">
        <f aca="false">G13+K13+O13+S13+W13</f>
        <v>7</v>
      </c>
      <c r="AB13" s="128" t="n">
        <f aca="false">H13+L13+P13+T13+X13</f>
        <v>5</v>
      </c>
      <c r="AC13" s="129" t="n">
        <f aca="false">I13+M13+Q13+U13+Y13</f>
        <v>12</v>
      </c>
      <c r="AD13" s="116" t="s">
        <v>229</v>
      </c>
      <c r="AE13" s="124"/>
      <c r="AF13" s="122"/>
      <c r="AG13" s="120" t="n">
        <v>1</v>
      </c>
      <c r="AH13" s="123" t="n">
        <v>4</v>
      </c>
      <c r="AI13" s="124"/>
      <c r="AJ13" s="122"/>
      <c r="AK13" s="120" t="n">
        <v>1</v>
      </c>
      <c r="AL13" s="123" t="n">
        <v>4</v>
      </c>
      <c r="AM13" s="130" t="n">
        <v>1</v>
      </c>
      <c r="AN13" s="122" t="n">
        <v>2</v>
      </c>
      <c r="AO13" s="120" t="n">
        <v>1</v>
      </c>
      <c r="AP13" s="125" t="n">
        <v>1</v>
      </c>
      <c r="AQ13" s="124"/>
      <c r="AR13" s="122"/>
      <c r="AS13" s="120" t="n">
        <v>1</v>
      </c>
      <c r="AT13" s="123" t="n">
        <v>1</v>
      </c>
      <c r="AU13" s="130"/>
      <c r="AV13" s="122"/>
      <c r="AW13" s="120" t="n">
        <v>1</v>
      </c>
      <c r="AX13" s="123" t="n">
        <v>1</v>
      </c>
      <c r="AY13" s="126" t="n">
        <f aca="false">AE13+AI13+AM13+AQ13+AU13</f>
        <v>1</v>
      </c>
      <c r="AZ13" s="127" t="n">
        <f aca="false">AF13+AJ13+AN13+AR13+AV13</f>
        <v>2</v>
      </c>
      <c r="BA13" s="128" t="n">
        <f aca="false">AG13+AK13+AO13+AS13+AW13</f>
        <v>5</v>
      </c>
      <c r="BB13" s="129" t="n">
        <f aca="false">AH13+AL13+AP13+AT13+AX13</f>
        <v>11</v>
      </c>
      <c r="BC13" s="131" t="s">
        <v>229</v>
      </c>
      <c r="BD13" s="132" t="n">
        <v>89</v>
      </c>
    </row>
    <row r="14" s="149" customFormat="true" ht="12.75" hidden="false" customHeight="false" outlineLevel="0" collapsed="false">
      <c r="A14" s="133" t="n">
        <v>3</v>
      </c>
      <c r="B14" s="134" t="s">
        <v>73</v>
      </c>
      <c r="C14" s="135"/>
      <c r="D14" s="136" t="n">
        <v>1987</v>
      </c>
      <c r="E14" s="137"/>
      <c r="F14" s="138" t="n">
        <v>1</v>
      </c>
      <c r="G14" s="139" t="n">
        <v>2</v>
      </c>
      <c r="H14" s="133" t="n">
        <v>1</v>
      </c>
      <c r="I14" s="140" t="n">
        <v>1</v>
      </c>
      <c r="J14" s="138" t="n">
        <v>1</v>
      </c>
      <c r="K14" s="139" t="n">
        <v>3</v>
      </c>
      <c r="L14" s="133" t="n">
        <v>1</v>
      </c>
      <c r="M14" s="140" t="n">
        <v>1</v>
      </c>
      <c r="N14" s="138" t="n">
        <v>1</v>
      </c>
      <c r="O14" s="139" t="n">
        <v>1</v>
      </c>
      <c r="P14" s="133" t="n">
        <v>1</v>
      </c>
      <c r="Q14" s="140" t="n">
        <v>1</v>
      </c>
      <c r="R14" s="138" t="n">
        <v>0</v>
      </c>
      <c r="S14" s="139" t="n">
        <v>0</v>
      </c>
      <c r="T14" s="133" t="n">
        <v>0</v>
      </c>
      <c r="U14" s="140" t="n">
        <v>0</v>
      </c>
      <c r="V14" s="138" t="n">
        <v>1</v>
      </c>
      <c r="W14" s="139" t="n">
        <v>1</v>
      </c>
      <c r="X14" s="133" t="n">
        <v>1</v>
      </c>
      <c r="Y14" s="141" t="n">
        <v>1</v>
      </c>
      <c r="Z14" s="142" t="n">
        <f aca="false">F14+J14+N14+R14+V14</f>
        <v>4</v>
      </c>
      <c r="AA14" s="143" t="n">
        <f aca="false">G14+K14+O14+S14+W14</f>
        <v>7</v>
      </c>
      <c r="AB14" s="144" t="n">
        <f aca="false">H14+L14+P14+T14+X14</f>
        <v>4</v>
      </c>
      <c r="AC14" s="145" t="n">
        <f aca="false">I14+M14+Q14+U14+Y14</f>
        <v>4</v>
      </c>
      <c r="AD14" s="146" t="s">
        <v>230</v>
      </c>
      <c r="AE14" s="138" t="n">
        <v>1</v>
      </c>
      <c r="AF14" s="139" t="n">
        <v>4</v>
      </c>
      <c r="AG14" s="133" t="n">
        <v>1</v>
      </c>
      <c r="AH14" s="140" t="n">
        <v>3</v>
      </c>
      <c r="AI14" s="138"/>
      <c r="AJ14" s="139"/>
      <c r="AK14" s="133" t="n">
        <v>1</v>
      </c>
      <c r="AL14" s="140" t="n">
        <v>1</v>
      </c>
      <c r="AM14" s="147"/>
      <c r="AN14" s="139"/>
      <c r="AO14" s="133" t="n">
        <v>1</v>
      </c>
      <c r="AP14" s="141" t="n">
        <v>1</v>
      </c>
      <c r="AQ14" s="138"/>
      <c r="AR14" s="139"/>
      <c r="AS14" s="133" t="n">
        <v>1</v>
      </c>
      <c r="AT14" s="140" t="n">
        <v>1</v>
      </c>
      <c r="AU14" s="147"/>
      <c r="AV14" s="139"/>
      <c r="AW14" s="133" t="n">
        <v>1</v>
      </c>
      <c r="AX14" s="140" t="n">
        <v>1</v>
      </c>
      <c r="AY14" s="142" t="n">
        <f aca="false">AE14+AI14+AM14+AQ14+AU14</f>
        <v>1</v>
      </c>
      <c r="AZ14" s="143" t="n">
        <f aca="false">AF14+AJ14+AN14+AR14+AV14</f>
        <v>4</v>
      </c>
      <c r="BA14" s="144" t="n">
        <f aca="false">AG14+AK14+AO14+AS14+AW14</f>
        <v>5</v>
      </c>
      <c r="BB14" s="145" t="n">
        <f aca="false">AH14+AL14+AP14+AT14+AX14</f>
        <v>7</v>
      </c>
      <c r="BC14" s="146" t="s">
        <v>230</v>
      </c>
      <c r="BD14" s="148"/>
    </row>
    <row r="15" s="167" customFormat="true" ht="12.75" hidden="false" customHeight="false" outlineLevel="0" collapsed="false">
      <c r="A15" s="150" t="n">
        <v>4</v>
      </c>
      <c r="B15" s="151" t="s">
        <v>66</v>
      </c>
      <c r="C15" s="152"/>
      <c r="D15" s="153" t="n">
        <v>1988</v>
      </c>
      <c r="E15" s="154" t="s">
        <v>67</v>
      </c>
      <c r="F15" s="155" t="n">
        <v>1</v>
      </c>
      <c r="G15" s="156" t="n">
        <v>3</v>
      </c>
      <c r="H15" s="150" t="n">
        <v>1</v>
      </c>
      <c r="I15" s="157" t="n">
        <v>3</v>
      </c>
      <c r="J15" s="155" t="n">
        <v>1</v>
      </c>
      <c r="K15" s="156" t="n">
        <v>3</v>
      </c>
      <c r="L15" s="150" t="n">
        <v>1</v>
      </c>
      <c r="M15" s="157" t="n">
        <v>3</v>
      </c>
      <c r="N15" s="155" t="n">
        <v>1</v>
      </c>
      <c r="O15" s="156" t="n">
        <v>1</v>
      </c>
      <c r="P15" s="150" t="n">
        <v>1</v>
      </c>
      <c r="Q15" s="157" t="n">
        <v>1</v>
      </c>
      <c r="R15" s="155" t="n">
        <v>0</v>
      </c>
      <c r="S15" s="156" t="n">
        <v>0</v>
      </c>
      <c r="T15" s="150" t="n">
        <v>1</v>
      </c>
      <c r="U15" s="157" t="n">
        <v>4</v>
      </c>
      <c r="V15" s="155" t="n">
        <v>1</v>
      </c>
      <c r="W15" s="156" t="n">
        <v>1</v>
      </c>
      <c r="X15" s="150" t="n">
        <v>1</v>
      </c>
      <c r="Y15" s="158" t="n">
        <v>1</v>
      </c>
      <c r="Z15" s="159" t="n">
        <f aca="false">F15+J15+N15+R15+V15</f>
        <v>4</v>
      </c>
      <c r="AA15" s="160" t="n">
        <f aca="false">G15+K15+O15+S15+W15</f>
        <v>8</v>
      </c>
      <c r="AB15" s="161" t="n">
        <f aca="false">H15+L15+P15+T15+X15</f>
        <v>5</v>
      </c>
      <c r="AC15" s="162" t="n">
        <f aca="false">I15+M15+Q15+U15+Y15</f>
        <v>12</v>
      </c>
      <c r="AD15" s="163" t="s">
        <v>231</v>
      </c>
      <c r="AE15" s="155"/>
      <c r="AF15" s="156"/>
      <c r="AG15" s="150" t="n">
        <v>1</v>
      </c>
      <c r="AH15" s="157" t="n">
        <v>3</v>
      </c>
      <c r="AI15" s="155"/>
      <c r="AJ15" s="156"/>
      <c r="AK15" s="150" t="n">
        <v>1</v>
      </c>
      <c r="AL15" s="157" t="n">
        <v>2</v>
      </c>
      <c r="AM15" s="164"/>
      <c r="AN15" s="156"/>
      <c r="AO15" s="150" t="n">
        <v>1</v>
      </c>
      <c r="AP15" s="158" t="n">
        <v>1</v>
      </c>
      <c r="AQ15" s="155"/>
      <c r="AR15" s="156"/>
      <c r="AS15" s="150" t="n">
        <v>1</v>
      </c>
      <c r="AT15" s="157" t="n">
        <v>1</v>
      </c>
      <c r="AU15" s="164"/>
      <c r="AV15" s="156"/>
      <c r="AW15" s="150" t="n">
        <v>1</v>
      </c>
      <c r="AX15" s="157" t="n">
        <v>1</v>
      </c>
      <c r="AY15" s="159" t="n">
        <f aca="false">AE15+AI15+AM15+AQ15+AU15</f>
        <v>0</v>
      </c>
      <c r="AZ15" s="160" t="n">
        <f aca="false">AF15+AJ15+AN15+AR15+AV15</f>
        <v>0</v>
      </c>
      <c r="BA15" s="161" t="n">
        <f aca="false">AG15+AK15+AO15+AS15+AW15</f>
        <v>5</v>
      </c>
      <c r="BB15" s="162" t="n">
        <f aca="false">AH15+AL15+AP15+AT15+AX15</f>
        <v>8</v>
      </c>
      <c r="BC15" s="165" t="s">
        <v>231</v>
      </c>
      <c r="BD15" s="166"/>
    </row>
    <row r="16" customFormat="false" ht="12.75" hidden="false" customHeight="false" outlineLevel="0" collapsed="false">
      <c r="A16" s="102" t="n">
        <v>5</v>
      </c>
      <c r="B16" s="168" t="s">
        <v>64</v>
      </c>
      <c r="C16" s="169"/>
      <c r="D16" s="170" t="n">
        <v>1982</v>
      </c>
      <c r="E16" s="171" t="s">
        <v>44</v>
      </c>
      <c r="F16" s="172" t="n">
        <v>1</v>
      </c>
      <c r="G16" s="173" t="n">
        <v>1</v>
      </c>
      <c r="H16" s="174" t="n">
        <v>1</v>
      </c>
      <c r="I16" s="175" t="n">
        <v>1</v>
      </c>
      <c r="J16" s="176" t="n">
        <v>1</v>
      </c>
      <c r="K16" s="173" t="n">
        <v>1</v>
      </c>
      <c r="L16" s="174" t="n">
        <v>1</v>
      </c>
      <c r="M16" s="175" t="n">
        <v>1</v>
      </c>
      <c r="N16" s="176" t="n">
        <v>1</v>
      </c>
      <c r="O16" s="173" t="n">
        <v>1</v>
      </c>
      <c r="P16" s="174" t="n">
        <v>1</v>
      </c>
      <c r="Q16" s="175" t="n">
        <v>1</v>
      </c>
      <c r="R16" s="176" t="n">
        <v>0</v>
      </c>
      <c r="S16" s="173" t="n">
        <v>0</v>
      </c>
      <c r="T16" s="174" t="n">
        <v>0</v>
      </c>
      <c r="U16" s="175" t="n">
        <v>0</v>
      </c>
      <c r="V16" s="176" t="n">
        <v>1</v>
      </c>
      <c r="W16" s="173" t="n">
        <v>2</v>
      </c>
      <c r="X16" s="174" t="n">
        <v>1</v>
      </c>
      <c r="Y16" s="177" t="n">
        <v>2</v>
      </c>
      <c r="Z16" s="126" t="n">
        <f aca="false">F16+J16+N16+R16+V16</f>
        <v>4</v>
      </c>
      <c r="AA16" s="127" t="n">
        <f aca="false">G16+K16+O16+S16+W16</f>
        <v>5</v>
      </c>
      <c r="AB16" s="128" t="n">
        <f aca="false">H16+L16+P16+T16+X16</f>
        <v>4</v>
      </c>
      <c r="AC16" s="129" t="n">
        <f aca="false">I16+M16+Q16+U16+Y16</f>
        <v>5</v>
      </c>
      <c r="AD16" s="178" t="s">
        <v>228</v>
      </c>
      <c r="AE16" s="124"/>
      <c r="AF16" s="122"/>
      <c r="AG16" s="120" t="n">
        <v>1</v>
      </c>
      <c r="AH16" s="123" t="n">
        <v>2</v>
      </c>
      <c r="AI16" s="124"/>
      <c r="AJ16" s="122"/>
      <c r="AK16" s="120"/>
      <c r="AL16" s="123"/>
      <c r="AM16" s="130"/>
      <c r="AN16" s="122"/>
      <c r="AO16" s="120" t="n">
        <v>1</v>
      </c>
      <c r="AP16" s="125" t="n">
        <v>1</v>
      </c>
      <c r="AQ16" s="124"/>
      <c r="AR16" s="122"/>
      <c r="AS16" s="120"/>
      <c r="AT16" s="123"/>
      <c r="AU16" s="130"/>
      <c r="AV16" s="122"/>
      <c r="AW16" s="120" t="n">
        <v>1</v>
      </c>
      <c r="AX16" s="123" t="n">
        <v>2</v>
      </c>
      <c r="AY16" s="126" t="n">
        <f aca="false">AE16+AI16+AM16+AQ16+AU16</f>
        <v>0</v>
      </c>
      <c r="AZ16" s="127" t="n">
        <f aca="false">AF16+AJ16+AN16+AR16+AV16</f>
        <v>0</v>
      </c>
      <c r="BA16" s="128" t="n">
        <f aca="false">AG16+AK16+AO16+AS16+AW16</f>
        <v>3</v>
      </c>
      <c r="BB16" s="129" t="n">
        <f aca="false">AH16+AL16+AP16+AT16+AX16</f>
        <v>5</v>
      </c>
      <c r="BC16" s="131" t="s">
        <v>232</v>
      </c>
      <c r="BD16" s="179" t="n">
        <v>79</v>
      </c>
    </row>
    <row r="17" customFormat="false" ht="12.75" hidden="false" customHeight="false" outlineLevel="0" collapsed="false">
      <c r="A17" s="120" t="n">
        <v>6</v>
      </c>
      <c r="B17" s="42" t="s">
        <v>62</v>
      </c>
      <c r="C17" s="103"/>
      <c r="D17" s="104" t="n">
        <v>1989</v>
      </c>
      <c r="E17" s="105"/>
      <c r="F17" s="121" t="n">
        <v>0</v>
      </c>
      <c r="G17" s="122" t="n">
        <v>0</v>
      </c>
      <c r="H17" s="120" t="n">
        <v>0</v>
      </c>
      <c r="I17" s="123" t="n">
        <v>0</v>
      </c>
      <c r="J17" s="124" t="n">
        <v>0</v>
      </c>
      <c r="K17" s="122" t="n">
        <v>0</v>
      </c>
      <c r="L17" s="120" t="n">
        <v>0</v>
      </c>
      <c r="M17" s="123" t="n">
        <v>0</v>
      </c>
      <c r="N17" s="124" t="n">
        <v>0</v>
      </c>
      <c r="O17" s="122" t="n">
        <v>0</v>
      </c>
      <c r="P17" s="120" t="n">
        <v>1</v>
      </c>
      <c r="Q17" s="123" t="n">
        <v>2</v>
      </c>
      <c r="R17" s="124" t="n">
        <v>0</v>
      </c>
      <c r="S17" s="122" t="n">
        <v>0</v>
      </c>
      <c r="T17" s="120" t="n">
        <v>0</v>
      </c>
      <c r="U17" s="123" t="n">
        <v>0</v>
      </c>
      <c r="V17" s="124" t="n">
        <v>1</v>
      </c>
      <c r="W17" s="122" t="n">
        <v>3</v>
      </c>
      <c r="X17" s="120" t="n">
        <v>1</v>
      </c>
      <c r="Y17" s="125" t="n">
        <v>2</v>
      </c>
      <c r="Z17" s="126" t="n">
        <f aca="false">F17+J17+N17+R17+V17</f>
        <v>1</v>
      </c>
      <c r="AA17" s="127" t="n">
        <f aca="false">G17+K17+O17+S17+W17</f>
        <v>3</v>
      </c>
      <c r="AB17" s="128" t="n">
        <f aca="false">H17+L17+P17+T17+X17</f>
        <v>2</v>
      </c>
      <c r="AC17" s="129" t="n">
        <f aca="false">I17+M17+Q17+U17+Y17</f>
        <v>4</v>
      </c>
      <c r="AD17" s="180" t="s">
        <v>233</v>
      </c>
      <c r="AE17" s="124"/>
      <c r="AF17" s="122"/>
      <c r="AG17" s="120" t="n">
        <v>1</v>
      </c>
      <c r="AH17" s="123" t="n">
        <v>1</v>
      </c>
      <c r="AI17" s="124"/>
      <c r="AJ17" s="122"/>
      <c r="AK17" s="120"/>
      <c r="AL17" s="123"/>
      <c r="AM17" s="130"/>
      <c r="AN17" s="122"/>
      <c r="AO17" s="120" t="n">
        <v>1</v>
      </c>
      <c r="AP17" s="125" t="n">
        <v>3</v>
      </c>
      <c r="AQ17" s="124"/>
      <c r="AR17" s="122"/>
      <c r="AS17" s="120"/>
      <c r="AT17" s="123"/>
      <c r="AU17" s="130"/>
      <c r="AV17" s="122"/>
      <c r="AW17" s="120" t="n">
        <v>1</v>
      </c>
      <c r="AX17" s="123" t="n">
        <v>3</v>
      </c>
      <c r="AY17" s="126" t="n">
        <f aca="false">AE17+AI17+AM17+AQ17+AU17</f>
        <v>0</v>
      </c>
      <c r="AZ17" s="127" t="n">
        <f aca="false">AF17+AJ17+AN17+AR17+AV17</f>
        <v>0</v>
      </c>
      <c r="BA17" s="128" t="n">
        <f aca="false">AG17+AK17+AO17+AS17+AW17</f>
        <v>3</v>
      </c>
      <c r="BB17" s="129" t="n">
        <f aca="false">AH17+AL17+AP17+AT17+AX17</f>
        <v>7</v>
      </c>
      <c r="BC17" s="131" t="s">
        <v>234</v>
      </c>
      <c r="BD17" s="181" t="n">
        <v>71</v>
      </c>
    </row>
    <row r="18" customFormat="false" ht="12.75" hidden="false" customHeight="false" outlineLevel="0" collapsed="false">
      <c r="A18" s="102" t="n">
        <v>7</v>
      </c>
      <c r="B18" s="182" t="s">
        <v>63</v>
      </c>
      <c r="C18" s="183"/>
      <c r="D18" s="104" t="n">
        <v>1988</v>
      </c>
      <c r="E18" s="105"/>
      <c r="F18" s="184" t="n">
        <v>1</v>
      </c>
      <c r="G18" s="185" t="n">
        <v>5</v>
      </c>
      <c r="H18" s="186" t="n">
        <v>1</v>
      </c>
      <c r="I18" s="187" t="n">
        <v>5</v>
      </c>
      <c r="J18" s="188" t="n">
        <v>0</v>
      </c>
      <c r="K18" s="185" t="n">
        <v>0</v>
      </c>
      <c r="L18" s="186" t="n">
        <v>0</v>
      </c>
      <c r="M18" s="187" t="n">
        <v>0</v>
      </c>
      <c r="N18" s="188" t="n">
        <v>1</v>
      </c>
      <c r="O18" s="185" t="n">
        <v>2</v>
      </c>
      <c r="P18" s="186" t="n">
        <v>1</v>
      </c>
      <c r="Q18" s="187" t="n">
        <v>1</v>
      </c>
      <c r="R18" s="188" t="n">
        <v>0</v>
      </c>
      <c r="S18" s="185" t="n">
        <v>0</v>
      </c>
      <c r="T18" s="186" t="n">
        <v>0</v>
      </c>
      <c r="U18" s="187" t="n">
        <v>0</v>
      </c>
      <c r="V18" s="188" t="n">
        <v>0</v>
      </c>
      <c r="W18" s="185" t="n">
        <v>0</v>
      </c>
      <c r="X18" s="186" t="n">
        <v>0</v>
      </c>
      <c r="Y18" s="189" t="n">
        <v>0</v>
      </c>
      <c r="Z18" s="126" t="n">
        <f aca="false">F18+J18+N18+R18+V18</f>
        <v>2</v>
      </c>
      <c r="AA18" s="127" t="n">
        <f aca="false">G18+K18+O18+S18+W18</f>
        <v>7</v>
      </c>
      <c r="AB18" s="128" t="n">
        <f aca="false">H18+L18+P18+T18+X18</f>
        <v>2</v>
      </c>
      <c r="AC18" s="129" t="n">
        <f aca="false">I18+M18+Q18+U18+Y18</f>
        <v>6</v>
      </c>
      <c r="AD18" s="190" t="s">
        <v>235</v>
      </c>
      <c r="AE18" s="124"/>
      <c r="AF18" s="122"/>
      <c r="AG18" s="120" t="n">
        <v>1</v>
      </c>
      <c r="AH18" s="123" t="n">
        <v>4</v>
      </c>
      <c r="AI18" s="124"/>
      <c r="AJ18" s="122"/>
      <c r="AK18" s="120"/>
      <c r="AL18" s="123"/>
      <c r="AM18" s="130"/>
      <c r="AN18" s="122"/>
      <c r="AO18" s="120" t="n">
        <v>1</v>
      </c>
      <c r="AP18" s="125" t="n">
        <v>3</v>
      </c>
      <c r="AQ18" s="124"/>
      <c r="AR18" s="122"/>
      <c r="AS18" s="120"/>
      <c r="AT18" s="123"/>
      <c r="AU18" s="130"/>
      <c r="AV18" s="122"/>
      <c r="AW18" s="120" t="n">
        <v>1</v>
      </c>
      <c r="AX18" s="123" t="n">
        <v>2</v>
      </c>
      <c r="AY18" s="126" t="n">
        <f aca="false">AE18+AI18+AM18+AQ18+AU18</f>
        <v>0</v>
      </c>
      <c r="AZ18" s="127" t="n">
        <f aca="false">AF18+AJ18+AN18+AR18+AV18</f>
        <v>0</v>
      </c>
      <c r="BA18" s="128" t="n">
        <f aca="false">AG18+AK18+AO18+AS18+AW18</f>
        <v>3</v>
      </c>
      <c r="BB18" s="129" t="n">
        <f aca="false">AH18+AL18+AP18+AT18+AX18</f>
        <v>9</v>
      </c>
      <c r="BC18" s="131" t="s">
        <v>235</v>
      </c>
      <c r="BD18" s="181" t="n">
        <v>63</v>
      </c>
    </row>
    <row r="19" customFormat="false" ht="12.75" hidden="false" customHeight="false" outlineLevel="0" collapsed="false">
      <c r="A19" s="120" t="n">
        <v>8</v>
      </c>
      <c r="B19" s="35" t="s">
        <v>65</v>
      </c>
      <c r="C19" s="183"/>
      <c r="D19" s="104" t="n">
        <v>1989</v>
      </c>
      <c r="E19" s="105"/>
      <c r="F19" s="184" t="n">
        <v>0</v>
      </c>
      <c r="G19" s="185" t="n">
        <v>0</v>
      </c>
      <c r="H19" s="186" t="n">
        <v>0</v>
      </c>
      <c r="I19" s="187" t="n">
        <v>0</v>
      </c>
      <c r="J19" s="188" t="n">
        <v>0</v>
      </c>
      <c r="K19" s="185" t="n">
        <v>0</v>
      </c>
      <c r="L19" s="186" t="n">
        <v>1</v>
      </c>
      <c r="M19" s="187" t="n">
        <v>1</v>
      </c>
      <c r="N19" s="188" t="n">
        <v>1</v>
      </c>
      <c r="O19" s="185" t="n">
        <v>3</v>
      </c>
      <c r="P19" s="186" t="n">
        <v>1</v>
      </c>
      <c r="Q19" s="187" t="n">
        <v>3</v>
      </c>
      <c r="R19" s="124" t="n">
        <v>0</v>
      </c>
      <c r="S19" s="122" t="n">
        <v>0</v>
      </c>
      <c r="T19" s="120" t="n">
        <v>0</v>
      </c>
      <c r="U19" s="123" t="n">
        <v>0</v>
      </c>
      <c r="V19" s="188" t="n">
        <v>1</v>
      </c>
      <c r="W19" s="185" t="n">
        <v>1</v>
      </c>
      <c r="X19" s="186" t="n">
        <v>1</v>
      </c>
      <c r="Y19" s="189" t="n">
        <v>1</v>
      </c>
      <c r="Z19" s="126" t="n">
        <f aca="false">F19+J19+N19+R19+V19</f>
        <v>2</v>
      </c>
      <c r="AA19" s="127" t="n">
        <f aca="false">G19+K19+O19+S19+W19</f>
        <v>4</v>
      </c>
      <c r="AB19" s="128" t="n">
        <f aca="false">H19+L19+P19+T19+X19</f>
        <v>3</v>
      </c>
      <c r="AC19" s="129" t="n">
        <f aca="false">I19+M19+Q19+U19+Y19</f>
        <v>5</v>
      </c>
      <c r="AD19" s="190" t="s">
        <v>234</v>
      </c>
      <c r="AE19" s="124"/>
      <c r="AF19" s="122"/>
      <c r="AG19" s="120"/>
      <c r="AH19" s="123"/>
      <c r="AI19" s="124"/>
      <c r="AJ19" s="122"/>
      <c r="AK19" s="120"/>
      <c r="AL19" s="123"/>
      <c r="AM19" s="130"/>
      <c r="AN19" s="122"/>
      <c r="AO19" s="120" t="n">
        <v>1</v>
      </c>
      <c r="AP19" s="125" t="n">
        <v>1</v>
      </c>
      <c r="AQ19" s="124"/>
      <c r="AR19" s="122"/>
      <c r="AS19" s="120"/>
      <c r="AT19" s="123"/>
      <c r="AU19" s="130"/>
      <c r="AV19" s="122"/>
      <c r="AW19" s="120" t="n">
        <v>1</v>
      </c>
      <c r="AX19" s="123" t="n">
        <v>1</v>
      </c>
      <c r="AY19" s="126" t="n">
        <f aca="false">AE19+AI19+AM19+AQ19+AU19</f>
        <v>0</v>
      </c>
      <c r="AZ19" s="127" t="n">
        <f aca="false">AF19+AJ19+AN19+AR19+AV19</f>
        <v>0</v>
      </c>
      <c r="BA19" s="128" t="n">
        <f aca="false">AG19+AK19+AO19+AS19+AW19</f>
        <v>2</v>
      </c>
      <c r="BB19" s="129" t="n">
        <f aca="false">AH19+AL19+AP19+AT19+AX19</f>
        <v>2</v>
      </c>
      <c r="BC19" s="118" t="s">
        <v>227</v>
      </c>
      <c r="BD19" s="181" t="n">
        <v>56</v>
      </c>
    </row>
    <row r="20" s="149" customFormat="true" ht="13.5" hidden="false" customHeight="false" outlineLevel="0" collapsed="false">
      <c r="A20" s="191" t="n">
        <v>9</v>
      </c>
      <c r="B20" s="192" t="s">
        <v>71</v>
      </c>
      <c r="C20" s="193"/>
      <c r="D20" s="194" t="n">
        <v>1990</v>
      </c>
      <c r="E20" s="195" t="s">
        <v>67</v>
      </c>
      <c r="F20" s="196" t="n">
        <v>1</v>
      </c>
      <c r="G20" s="197" t="n">
        <v>3</v>
      </c>
      <c r="H20" s="191" t="n">
        <v>1</v>
      </c>
      <c r="I20" s="198" t="n">
        <v>1</v>
      </c>
      <c r="J20" s="196" t="n">
        <v>0</v>
      </c>
      <c r="K20" s="197" t="n">
        <v>0</v>
      </c>
      <c r="L20" s="191" t="n">
        <v>1</v>
      </c>
      <c r="M20" s="198" t="n">
        <v>7</v>
      </c>
      <c r="N20" s="196" t="n">
        <v>0</v>
      </c>
      <c r="O20" s="197" t="n">
        <v>0</v>
      </c>
      <c r="P20" s="191" t="n">
        <v>1</v>
      </c>
      <c r="Q20" s="198" t="n">
        <v>3</v>
      </c>
      <c r="R20" s="196" t="n">
        <v>0</v>
      </c>
      <c r="S20" s="197" t="n">
        <v>0</v>
      </c>
      <c r="T20" s="191" t="n">
        <v>0</v>
      </c>
      <c r="U20" s="198" t="n">
        <v>0</v>
      </c>
      <c r="V20" s="196" t="n">
        <v>1</v>
      </c>
      <c r="W20" s="197" t="n">
        <v>1</v>
      </c>
      <c r="X20" s="191" t="n">
        <v>1</v>
      </c>
      <c r="Y20" s="199" t="n">
        <v>1</v>
      </c>
      <c r="Z20" s="200" t="n">
        <f aca="false">F20+J20+N20+R20+V20</f>
        <v>2</v>
      </c>
      <c r="AA20" s="201" t="n">
        <f aca="false">G20+K20+O20+S20+W20</f>
        <v>4</v>
      </c>
      <c r="AB20" s="202" t="n">
        <f aca="false">H20+L20+P20+T20+X20</f>
        <v>4</v>
      </c>
      <c r="AC20" s="203" t="n">
        <f aca="false">I20+M20+Q20+U20+Y20</f>
        <v>12</v>
      </c>
      <c r="AD20" s="146" t="s">
        <v>232</v>
      </c>
      <c r="AE20" s="138"/>
      <c r="AF20" s="139"/>
      <c r="AG20" s="133"/>
      <c r="AH20" s="140"/>
      <c r="AI20" s="138"/>
      <c r="AJ20" s="139"/>
      <c r="AK20" s="133"/>
      <c r="AL20" s="140"/>
      <c r="AM20" s="147"/>
      <c r="AN20" s="139"/>
      <c r="AO20" s="133" t="n">
        <v>1</v>
      </c>
      <c r="AP20" s="141" t="n">
        <v>5</v>
      </c>
      <c r="AQ20" s="138"/>
      <c r="AR20" s="139"/>
      <c r="AS20" s="133"/>
      <c r="AT20" s="140"/>
      <c r="AU20" s="147"/>
      <c r="AV20" s="139"/>
      <c r="AW20" s="133"/>
      <c r="AX20" s="140"/>
      <c r="AY20" s="142" t="n">
        <f aca="false">AE20+AI20+AM20+AQ20+AU20</f>
        <v>0</v>
      </c>
      <c r="AZ20" s="143" t="n">
        <f aca="false">AF20+AJ20+AN20+AR20+AV20</f>
        <v>0</v>
      </c>
      <c r="BA20" s="144" t="n">
        <f aca="false">AG20+AK20+AO20+AS20+AW20</f>
        <v>1</v>
      </c>
      <c r="BB20" s="145" t="n">
        <f aca="false">AH20+AL20+AP20+AT20+AX20</f>
        <v>5</v>
      </c>
      <c r="BC20" s="146" t="s">
        <v>233</v>
      </c>
      <c r="BD20" s="204"/>
    </row>
    <row r="21" customFormat="false" ht="12.75" hidden="false" customHeight="false" outlineLevel="0" collapsed="false">
      <c r="A21" s="186" t="n">
        <v>10</v>
      </c>
      <c r="B21" s="182" t="s">
        <v>58</v>
      </c>
      <c r="C21" s="183"/>
      <c r="D21" s="205" t="n">
        <v>1988</v>
      </c>
      <c r="E21" s="206" t="s">
        <v>44</v>
      </c>
      <c r="F21" s="184" t="n">
        <v>0</v>
      </c>
      <c r="G21" s="185" t="n">
        <v>0</v>
      </c>
      <c r="H21" s="186" t="n">
        <v>0</v>
      </c>
      <c r="I21" s="187" t="n">
        <v>0</v>
      </c>
      <c r="J21" s="188" t="n">
        <v>0</v>
      </c>
      <c r="K21" s="185" t="n">
        <v>0</v>
      </c>
      <c r="L21" s="186" t="n">
        <v>0</v>
      </c>
      <c r="M21" s="187" t="n">
        <v>0</v>
      </c>
      <c r="N21" s="188" t="n">
        <v>0</v>
      </c>
      <c r="O21" s="185" t="n">
        <v>0</v>
      </c>
      <c r="P21" s="186" t="n">
        <v>0</v>
      </c>
      <c r="Q21" s="187" t="n">
        <v>0</v>
      </c>
      <c r="R21" s="188" t="n">
        <v>0</v>
      </c>
      <c r="S21" s="185" t="n">
        <v>0</v>
      </c>
      <c r="T21" s="186" t="n">
        <v>0</v>
      </c>
      <c r="U21" s="187" t="n">
        <v>0</v>
      </c>
      <c r="V21" s="188" t="n">
        <v>1</v>
      </c>
      <c r="W21" s="185" t="n">
        <v>8</v>
      </c>
      <c r="X21" s="186" t="n">
        <v>1</v>
      </c>
      <c r="Y21" s="189" t="n">
        <v>8</v>
      </c>
      <c r="Z21" s="207" t="n">
        <f aca="false">F21+J21+N21+R21+V21</f>
        <v>1</v>
      </c>
      <c r="AA21" s="208" t="n">
        <f aca="false">G21+K21+O21+S21+W21</f>
        <v>8</v>
      </c>
      <c r="AB21" s="209" t="n">
        <f aca="false">H21+L21+P21+T21+X21</f>
        <v>1</v>
      </c>
      <c r="AC21" s="210" t="n">
        <f aca="false">I21+M21+Q21+U21+Y21</f>
        <v>8</v>
      </c>
      <c r="AD21" s="116" t="s">
        <v>236</v>
      </c>
      <c r="AE21" s="124"/>
      <c r="AF21" s="122"/>
      <c r="AG21" s="120"/>
      <c r="AH21" s="123"/>
      <c r="AI21" s="124"/>
      <c r="AJ21" s="122"/>
      <c r="AK21" s="120"/>
      <c r="AL21" s="123"/>
      <c r="AM21" s="130"/>
      <c r="AN21" s="122"/>
      <c r="AO21" s="120"/>
      <c r="AP21" s="125"/>
      <c r="AQ21" s="124"/>
      <c r="AR21" s="122"/>
      <c r="AS21" s="120"/>
      <c r="AT21" s="123"/>
      <c r="AU21" s="130"/>
      <c r="AV21" s="122"/>
      <c r="AW21" s="120"/>
      <c r="AX21" s="123"/>
      <c r="AY21" s="126" t="n">
        <f aca="false">AE21+AI21+AM21+AQ21+AU21</f>
        <v>0</v>
      </c>
      <c r="AZ21" s="127" t="n">
        <f aca="false">AF21+AJ21+AN21+AR21+AV21</f>
        <v>0</v>
      </c>
      <c r="BA21" s="128" t="n">
        <f aca="false">AG21+AK21+AO21+AS21+AW21</f>
        <v>0</v>
      </c>
      <c r="BB21" s="129" t="n">
        <f aca="false">AH21+AL21+AP21+AT21+AX21</f>
        <v>0</v>
      </c>
      <c r="BC21" s="131" t="s">
        <v>236</v>
      </c>
      <c r="BD21" s="132" t="n">
        <v>50</v>
      </c>
    </row>
    <row r="22" customFormat="false" ht="12.75" hidden="false" customHeight="false" outlineLevel="0" collapsed="false">
      <c r="A22" s="102" t="n">
        <v>11</v>
      </c>
      <c r="B22" s="48" t="s">
        <v>59</v>
      </c>
      <c r="C22" s="103"/>
      <c r="D22" s="104" t="n">
        <v>1991</v>
      </c>
      <c r="E22" s="211" t="s">
        <v>60</v>
      </c>
      <c r="F22" s="121" t="n">
        <v>0</v>
      </c>
      <c r="G22" s="122" t="n">
        <v>0</v>
      </c>
      <c r="H22" s="120" t="n">
        <v>1</v>
      </c>
      <c r="I22" s="123" t="n">
        <v>2</v>
      </c>
      <c r="J22" s="124" t="n">
        <v>0</v>
      </c>
      <c r="K22" s="122" t="n">
        <v>0</v>
      </c>
      <c r="L22" s="120" t="n">
        <v>0</v>
      </c>
      <c r="M22" s="123" t="n">
        <v>0</v>
      </c>
      <c r="N22" s="124" t="n">
        <v>0</v>
      </c>
      <c r="O22" s="122" t="n">
        <v>0</v>
      </c>
      <c r="P22" s="120" t="n">
        <v>0</v>
      </c>
      <c r="Q22" s="123" t="n">
        <v>0</v>
      </c>
      <c r="R22" s="124" t="n">
        <v>0</v>
      </c>
      <c r="S22" s="122" t="n">
        <v>0</v>
      </c>
      <c r="T22" s="120" t="n">
        <v>0</v>
      </c>
      <c r="U22" s="123" t="n">
        <v>0</v>
      </c>
      <c r="V22" s="124" t="n">
        <v>1</v>
      </c>
      <c r="W22" s="122" t="n">
        <v>10</v>
      </c>
      <c r="X22" s="120" t="n">
        <v>1</v>
      </c>
      <c r="Y22" s="125" t="n">
        <v>1</v>
      </c>
      <c r="Z22" s="126" t="n">
        <f aca="false">F22+J22+N22+R22+V22</f>
        <v>1</v>
      </c>
      <c r="AA22" s="127" t="n">
        <f aca="false">G22+K22+O22+S22+W22</f>
        <v>10</v>
      </c>
      <c r="AB22" s="128" t="n">
        <f aca="false">H22+L22+P22+T22+X22</f>
        <v>2</v>
      </c>
      <c r="AC22" s="129" t="n">
        <f aca="false">I22+M22+Q22+U22+Y22</f>
        <v>3</v>
      </c>
      <c r="AD22" s="116" t="s">
        <v>237</v>
      </c>
      <c r="AE22" s="124"/>
      <c r="AF22" s="122"/>
      <c r="AG22" s="120"/>
      <c r="AH22" s="123"/>
      <c r="AI22" s="124"/>
      <c r="AJ22" s="122"/>
      <c r="AK22" s="120"/>
      <c r="AL22" s="123"/>
      <c r="AM22" s="130"/>
      <c r="AN22" s="122"/>
      <c r="AO22" s="120"/>
      <c r="AP22" s="125"/>
      <c r="AQ22" s="124"/>
      <c r="AR22" s="122"/>
      <c r="AS22" s="120"/>
      <c r="AT22" s="123"/>
      <c r="AU22" s="130"/>
      <c r="AV22" s="122"/>
      <c r="AW22" s="120"/>
      <c r="AX22" s="123"/>
      <c r="AY22" s="126" t="n">
        <f aca="false">AE22+AI22+AM22+AQ22+AU22</f>
        <v>0</v>
      </c>
      <c r="AZ22" s="127" t="n">
        <f aca="false">AF22+AJ22+AN22+AR22+AV22</f>
        <v>0</v>
      </c>
      <c r="BA22" s="128" t="n">
        <f aca="false">AG22+AK22+AO22+AS22+AW22</f>
        <v>0</v>
      </c>
      <c r="BB22" s="129" t="n">
        <f aca="false">AH22+AL22+AP22+AT22+AX22</f>
        <v>0</v>
      </c>
      <c r="BC22" s="131" t="s">
        <v>237</v>
      </c>
      <c r="BD22" s="132" t="n">
        <v>44</v>
      </c>
    </row>
    <row r="23" customFormat="false" ht="12.75" hidden="false" customHeight="false" outlineLevel="0" collapsed="false">
      <c r="A23" s="120" t="n">
        <v>12</v>
      </c>
      <c r="B23" s="46" t="s">
        <v>53</v>
      </c>
      <c r="C23" s="103"/>
      <c r="D23" s="104" t="n">
        <v>1991</v>
      </c>
      <c r="E23" s="211" t="s">
        <v>54</v>
      </c>
      <c r="F23" s="121" t="n">
        <v>0</v>
      </c>
      <c r="G23" s="122" t="n">
        <v>0</v>
      </c>
      <c r="H23" s="120" t="n">
        <v>0</v>
      </c>
      <c r="I23" s="123" t="n">
        <v>0</v>
      </c>
      <c r="J23" s="124" t="n">
        <v>0</v>
      </c>
      <c r="K23" s="122" t="n">
        <v>0</v>
      </c>
      <c r="L23" s="120" t="n">
        <v>1</v>
      </c>
      <c r="M23" s="123" t="n">
        <v>4</v>
      </c>
      <c r="N23" s="124" t="n">
        <v>0</v>
      </c>
      <c r="O23" s="122" t="n">
        <v>0</v>
      </c>
      <c r="P23" s="120" t="n">
        <v>1</v>
      </c>
      <c r="Q23" s="123" t="n">
        <v>3</v>
      </c>
      <c r="R23" s="124" t="n">
        <v>0</v>
      </c>
      <c r="S23" s="122" t="n">
        <v>0</v>
      </c>
      <c r="T23" s="120" t="n">
        <v>0</v>
      </c>
      <c r="U23" s="123" t="n">
        <v>0</v>
      </c>
      <c r="V23" s="124" t="n">
        <v>0</v>
      </c>
      <c r="W23" s="122" t="n">
        <v>0</v>
      </c>
      <c r="X23" s="120" t="n">
        <v>1</v>
      </c>
      <c r="Y23" s="125" t="n">
        <v>2</v>
      </c>
      <c r="Z23" s="126" t="n">
        <f aca="false">F23+J23+N23+R23+V23</f>
        <v>0</v>
      </c>
      <c r="AA23" s="127" t="n">
        <f aca="false">G23+K23+O23+S23+W23</f>
        <v>0</v>
      </c>
      <c r="AB23" s="128" t="n">
        <f aca="false">H23+L23+P23+T23+X23</f>
        <v>3</v>
      </c>
      <c r="AC23" s="129" t="n">
        <f aca="false">I23+M23+Q23+U23+Y23</f>
        <v>9</v>
      </c>
      <c r="AD23" s="190" t="s">
        <v>238</v>
      </c>
      <c r="AE23" s="124"/>
      <c r="AF23" s="122"/>
      <c r="AG23" s="120"/>
      <c r="AH23" s="123"/>
      <c r="AI23" s="124"/>
      <c r="AJ23" s="122"/>
      <c r="AK23" s="120"/>
      <c r="AL23" s="123"/>
      <c r="AM23" s="130"/>
      <c r="AN23" s="122"/>
      <c r="AO23" s="120"/>
      <c r="AP23" s="125"/>
      <c r="AQ23" s="124"/>
      <c r="AR23" s="122"/>
      <c r="AS23" s="120"/>
      <c r="AT23" s="123"/>
      <c r="AU23" s="130"/>
      <c r="AV23" s="122"/>
      <c r="AW23" s="120"/>
      <c r="AX23" s="123"/>
      <c r="AY23" s="126" t="n">
        <f aca="false">AE23+AI23+AM23+AQ23+AU23</f>
        <v>0</v>
      </c>
      <c r="AZ23" s="127" t="n">
        <f aca="false">AF23+AJ23+AN23+AR23+AV23</f>
        <v>0</v>
      </c>
      <c r="BA23" s="128" t="n">
        <f aca="false">AG23+AK23+AO23+AS23+AW23</f>
        <v>0</v>
      </c>
      <c r="BB23" s="129" t="n">
        <f aca="false">AH23+AL23+AP23+AT23+AX23</f>
        <v>0</v>
      </c>
      <c r="BC23" s="118" t="s">
        <v>238</v>
      </c>
      <c r="BD23" s="181" t="n">
        <v>39</v>
      </c>
    </row>
    <row r="24" customFormat="false" ht="12.75" hidden="false" customHeight="false" outlineLevel="0" collapsed="false">
      <c r="A24" s="102" t="n">
        <v>13</v>
      </c>
      <c r="B24" s="42" t="s">
        <v>57</v>
      </c>
      <c r="C24" s="103"/>
      <c r="D24" s="170" t="n">
        <v>1977</v>
      </c>
      <c r="E24" s="171" t="s">
        <v>44</v>
      </c>
      <c r="F24" s="121" t="n">
        <v>0</v>
      </c>
      <c r="G24" s="122" t="n">
        <v>0</v>
      </c>
      <c r="H24" s="120" t="n">
        <v>0</v>
      </c>
      <c r="I24" s="123" t="n">
        <v>0</v>
      </c>
      <c r="J24" s="124" t="n">
        <v>0</v>
      </c>
      <c r="K24" s="122" t="n">
        <v>0</v>
      </c>
      <c r="L24" s="120" t="n">
        <v>0</v>
      </c>
      <c r="M24" s="123" t="n">
        <v>0</v>
      </c>
      <c r="N24" s="124" t="n">
        <v>0</v>
      </c>
      <c r="O24" s="122" t="n">
        <v>0</v>
      </c>
      <c r="P24" s="120" t="n">
        <v>0</v>
      </c>
      <c r="Q24" s="123" t="n">
        <v>0</v>
      </c>
      <c r="R24" s="124" t="n">
        <v>0</v>
      </c>
      <c r="S24" s="122" t="n">
        <v>0</v>
      </c>
      <c r="T24" s="120" t="n">
        <v>0</v>
      </c>
      <c r="U24" s="123" t="n">
        <v>0</v>
      </c>
      <c r="V24" s="124" t="n">
        <v>0</v>
      </c>
      <c r="W24" s="122" t="n">
        <v>0</v>
      </c>
      <c r="X24" s="120" t="n">
        <v>1</v>
      </c>
      <c r="Y24" s="125" t="n">
        <v>1</v>
      </c>
      <c r="Z24" s="126" t="n">
        <f aca="false">F24+J24+N24+R24+V24</f>
        <v>0</v>
      </c>
      <c r="AA24" s="127" t="n">
        <f aca="false">G24+K24+O24+S24+W24</f>
        <v>0</v>
      </c>
      <c r="AB24" s="128" t="n">
        <f aca="false">H24+L24+P24+T24+X24</f>
        <v>1</v>
      </c>
      <c r="AC24" s="129" t="n">
        <f aca="false">I24+M24+Q24+U24+Y24</f>
        <v>1</v>
      </c>
      <c r="AD24" s="116" t="s">
        <v>239</v>
      </c>
      <c r="AE24" s="124"/>
      <c r="AF24" s="122"/>
      <c r="AG24" s="120"/>
      <c r="AH24" s="123"/>
      <c r="AI24" s="124"/>
      <c r="AJ24" s="122"/>
      <c r="AK24" s="120"/>
      <c r="AL24" s="123"/>
      <c r="AM24" s="130"/>
      <c r="AN24" s="122"/>
      <c r="AO24" s="120"/>
      <c r="AP24" s="125"/>
      <c r="AQ24" s="124"/>
      <c r="AR24" s="122"/>
      <c r="AS24" s="120"/>
      <c r="AT24" s="123"/>
      <c r="AU24" s="130"/>
      <c r="AV24" s="122"/>
      <c r="AW24" s="120"/>
      <c r="AX24" s="123"/>
      <c r="AY24" s="126" t="n">
        <f aca="false">AE24+AI24+AM24+AQ24+AU24</f>
        <v>0</v>
      </c>
      <c r="AZ24" s="127" t="n">
        <f aca="false">AF24+AJ24+AN24+AR24+AV24</f>
        <v>0</v>
      </c>
      <c r="BA24" s="128" t="n">
        <f aca="false">AG24+AK24+AO24+AS24+AW24</f>
        <v>0</v>
      </c>
      <c r="BB24" s="129" t="n">
        <f aca="false">AH24+AL24+AP24+AT24+AX24</f>
        <v>0</v>
      </c>
      <c r="BC24" s="131" t="s">
        <v>239</v>
      </c>
      <c r="BD24" s="181" t="n">
        <v>35</v>
      </c>
    </row>
    <row r="25" customFormat="false" ht="12.75" hidden="false" customHeight="false" outlineLevel="0" collapsed="false">
      <c r="A25" s="120" t="n">
        <v>14</v>
      </c>
      <c r="B25" s="48" t="s">
        <v>69</v>
      </c>
      <c r="C25" s="103"/>
      <c r="D25" s="104" t="n">
        <v>1985</v>
      </c>
      <c r="E25" s="211" t="s">
        <v>60</v>
      </c>
      <c r="F25" s="121" t="n">
        <v>0</v>
      </c>
      <c r="G25" s="122" t="n">
        <v>0</v>
      </c>
      <c r="H25" s="120" t="n">
        <v>0</v>
      </c>
      <c r="I25" s="123" t="n">
        <v>0</v>
      </c>
      <c r="J25" s="124" t="n">
        <v>0</v>
      </c>
      <c r="K25" s="122" t="n">
        <v>0</v>
      </c>
      <c r="L25" s="120" t="n">
        <v>0</v>
      </c>
      <c r="M25" s="123" t="n">
        <v>0</v>
      </c>
      <c r="N25" s="124" t="n">
        <v>0</v>
      </c>
      <c r="O25" s="122" t="n">
        <v>0</v>
      </c>
      <c r="P25" s="120" t="n">
        <v>1</v>
      </c>
      <c r="Q25" s="123" t="n">
        <v>3</v>
      </c>
      <c r="R25" s="124" t="n">
        <v>0</v>
      </c>
      <c r="S25" s="122" t="n">
        <v>0</v>
      </c>
      <c r="T25" s="120" t="n">
        <v>0</v>
      </c>
      <c r="U25" s="123" t="n">
        <v>0</v>
      </c>
      <c r="V25" s="124" t="n">
        <v>0</v>
      </c>
      <c r="W25" s="122" t="n">
        <v>0</v>
      </c>
      <c r="X25" s="120" t="n">
        <v>0</v>
      </c>
      <c r="Y25" s="125" t="n">
        <v>0</v>
      </c>
      <c r="Z25" s="126" t="n">
        <f aca="false">F25+J25+N25+R25+V25</f>
        <v>0</v>
      </c>
      <c r="AA25" s="127" t="n">
        <f aca="false">G25+K25+O25+S25+W25</f>
        <v>0</v>
      </c>
      <c r="AB25" s="128" t="n">
        <f aca="false">H25+L25+P25+T25+X25</f>
        <v>1</v>
      </c>
      <c r="AC25" s="129" t="n">
        <f aca="false">I25+M25+Q25+U25+Y25</f>
        <v>3</v>
      </c>
      <c r="AD25" s="116" t="s">
        <v>240</v>
      </c>
      <c r="AE25" s="124"/>
      <c r="AF25" s="122"/>
      <c r="AG25" s="120"/>
      <c r="AH25" s="123"/>
      <c r="AI25" s="124"/>
      <c r="AJ25" s="122"/>
      <c r="AK25" s="120"/>
      <c r="AL25" s="123"/>
      <c r="AM25" s="130"/>
      <c r="AN25" s="122"/>
      <c r="AO25" s="120"/>
      <c r="AP25" s="125"/>
      <c r="AQ25" s="124"/>
      <c r="AR25" s="122"/>
      <c r="AS25" s="120"/>
      <c r="AT25" s="123"/>
      <c r="AU25" s="130"/>
      <c r="AV25" s="122"/>
      <c r="AW25" s="120"/>
      <c r="AX25" s="123"/>
      <c r="AY25" s="126" t="n">
        <f aca="false">AE25+AI25+AM25+AQ25+AU25</f>
        <v>0</v>
      </c>
      <c r="AZ25" s="127" t="n">
        <f aca="false">AF25+AJ25+AN25+AR25+AV25</f>
        <v>0</v>
      </c>
      <c r="BA25" s="128" t="n">
        <f aca="false">AG25+AK25+AO25+AS25+AW25</f>
        <v>0</v>
      </c>
      <c r="BB25" s="129" t="n">
        <f aca="false">AH25+AL25+AP25+AT25+AX25</f>
        <v>0</v>
      </c>
      <c r="BC25" s="131" t="s">
        <v>240</v>
      </c>
      <c r="BD25" s="181" t="n">
        <v>31</v>
      </c>
    </row>
    <row r="26" customFormat="false" ht="12.75" hidden="false" customHeight="false" outlineLevel="0" collapsed="false">
      <c r="A26" s="102" t="n">
        <v>15</v>
      </c>
      <c r="B26" s="48" t="s">
        <v>68</v>
      </c>
      <c r="C26" s="103"/>
      <c r="D26" s="104" t="n">
        <v>1988</v>
      </c>
      <c r="E26" s="211" t="s">
        <v>60</v>
      </c>
      <c r="F26" s="121" t="n">
        <v>0</v>
      </c>
      <c r="G26" s="122" t="n">
        <v>0</v>
      </c>
      <c r="H26" s="120" t="n">
        <v>0</v>
      </c>
      <c r="I26" s="123" t="n">
        <v>0</v>
      </c>
      <c r="J26" s="124" t="n">
        <v>0</v>
      </c>
      <c r="K26" s="122" t="n">
        <v>0</v>
      </c>
      <c r="L26" s="120" t="n">
        <v>0</v>
      </c>
      <c r="M26" s="123" t="n">
        <v>0</v>
      </c>
      <c r="N26" s="124" t="n">
        <v>0</v>
      </c>
      <c r="O26" s="122" t="n">
        <v>0</v>
      </c>
      <c r="P26" s="120" t="n">
        <v>0</v>
      </c>
      <c r="Q26" s="123" t="n">
        <v>0</v>
      </c>
      <c r="R26" s="124" t="n">
        <v>0</v>
      </c>
      <c r="S26" s="122" t="n">
        <v>0</v>
      </c>
      <c r="T26" s="120" t="n">
        <v>0</v>
      </c>
      <c r="U26" s="123" t="n">
        <v>0</v>
      </c>
      <c r="V26" s="124" t="n">
        <v>0</v>
      </c>
      <c r="W26" s="122" t="n">
        <v>0</v>
      </c>
      <c r="X26" s="120" t="n">
        <v>1</v>
      </c>
      <c r="Y26" s="125" t="n">
        <v>6</v>
      </c>
      <c r="Z26" s="126" t="n">
        <f aca="false">F26+J26+N26+R26+V26</f>
        <v>0</v>
      </c>
      <c r="AA26" s="127" t="n">
        <f aca="false">G26+K26+O26+S26+W26</f>
        <v>0</v>
      </c>
      <c r="AB26" s="128" t="n">
        <f aca="false">H26+L26+P26+T26+X26</f>
        <v>1</v>
      </c>
      <c r="AC26" s="129" t="n">
        <f aca="false">I26+M26+Q26+U26+Y26</f>
        <v>6</v>
      </c>
      <c r="AD26" s="116" t="s">
        <v>241</v>
      </c>
      <c r="AE26" s="124"/>
      <c r="AF26" s="122"/>
      <c r="AG26" s="120"/>
      <c r="AH26" s="123"/>
      <c r="AI26" s="124"/>
      <c r="AJ26" s="122"/>
      <c r="AK26" s="120"/>
      <c r="AL26" s="123"/>
      <c r="AM26" s="130"/>
      <c r="AN26" s="122"/>
      <c r="AO26" s="120"/>
      <c r="AP26" s="125"/>
      <c r="AQ26" s="124"/>
      <c r="AR26" s="122"/>
      <c r="AS26" s="120"/>
      <c r="AT26" s="123"/>
      <c r="AU26" s="130"/>
      <c r="AV26" s="122"/>
      <c r="AW26" s="120"/>
      <c r="AX26" s="123"/>
      <c r="AY26" s="126" t="n">
        <f aca="false">AE26+AI26+AM26+AQ26+AU26</f>
        <v>0</v>
      </c>
      <c r="AZ26" s="127" t="n">
        <f aca="false">AF26+AJ26+AN26+AR26+AV26</f>
        <v>0</v>
      </c>
      <c r="BA26" s="128" t="n">
        <f aca="false">AG26+AK26+AO26+AS26+AW26</f>
        <v>0</v>
      </c>
      <c r="BB26" s="129" t="n">
        <f aca="false">AH26+AL26+AP26+AT26+AX26</f>
        <v>0</v>
      </c>
      <c r="BC26" s="131" t="s">
        <v>240</v>
      </c>
      <c r="BD26" s="181" t="n">
        <v>31</v>
      </c>
    </row>
    <row r="27" s="167" customFormat="true" ht="12.75" hidden="false" customHeight="false" outlineLevel="0" collapsed="false">
      <c r="A27" s="150" t="n">
        <v>4</v>
      </c>
      <c r="B27" s="152" t="s">
        <v>242</v>
      </c>
      <c r="C27" s="152"/>
      <c r="D27" s="152"/>
      <c r="E27" s="212"/>
      <c r="F27" s="155"/>
      <c r="G27" s="156"/>
      <c r="H27" s="150"/>
      <c r="I27" s="157"/>
      <c r="J27" s="155"/>
      <c r="K27" s="156"/>
      <c r="L27" s="150"/>
      <c r="M27" s="157"/>
      <c r="N27" s="155"/>
      <c r="O27" s="156"/>
      <c r="P27" s="150"/>
      <c r="Q27" s="157"/>
      <c r="R27" s="155"/>
      <c r="S27" s="156"/>
      <c r="T27" s="150"/>
      <c r="U27" s="157"/>
      <c r="V27" s="155"/>
      <c r="W27" s="156"/>
      <c r="X27" s="150"/>
      <c r="Y27" s="158"/>
      <c r="Z27" s="213" t="n">
        <f aca="false">F27+J27+N27+R27+V27</f>
        <v>0</v>
      </c>
      <c r="AA27" s="214" t="n">
        <f aca="false">G27+K27+O27+S27+W27</f>
        <v>0</v>
      </c>
      <c r="AB27" s="215" t="n">
        <f aca="false">H27+L27+P27+T27+X27</f>
        <v>0</v>
      </c>
      <c r="AC27" s="216" t="n">
        <f aca="false">I27+M27+Q27+U27+Y27</f>
        <v>0</v>
      </c>
      <c r="AD27" s="165" t="s">
        <v>243</v>
      </c>
      <c r="AE27" s="155"/>
      <c r="AF27" s="156"/>
      <c r="AG27" s="150"/>
      <c r="AH27" s="157"/>
      <c r="AI27" s="155"/>
      <c r="AJ27" s="156"/>
      <c r="AK27" s="150" t="n">
        <v>1</v>
      </c>
      <c r="AL27" s="157" t="n">
        <v>2</v>
      </c>
      <c r="AM27" s="164"/>
      <c r="AN27" s="156"/>
      <c r="AO27" s="150" t="n">
        <v>1</v>
      </c>
      <c r="AP27" s="158" t="n">
        <v>1</v>
      </c>
      <c r="AQ27" s="155"/>
      <c r="AR27" s="156"/>
      <c r="AS27" s="150" t="n">
        <v>1</v>
      </c>
      <c r="AT27" s="157" t="n">
        <v>1</v>
      </c>
      <c r="AU27" s="164" t="n">
        <v>1</v>
      </c>
      <c r="AV27" s="156" t="n">
        <v>2</v>
      </c>
      <c r="AW27" s="150" t="n">
        <v>1</v>
      </c>
      <c r="AX27" s="157" t="n">
        <v>2</v>
      </c>
      <c r="AY27" s="159" t="n">
        <f aca="false">AE27+AI27+AM27+AQ27+AU27</f>
        <v>1</v>
      </c>
      <c r="AZ27" s="160" t="n">
        <f aca="false">AF27+AJ27+AN27+AR27+AV27</f>
        <v>2</v>
      </c>
      <c r="BA27" s="161" t="n">
        <f aca="false">AG27+AK27+AO27+AS27+AW27</f>
        <v>4</v>
      </c>
      <c r="BB27" s="162" t="n">
        <f aca="false">AH27+AL27+AP27+AT27+AX27</f>
        <v>6</v>
      </c>
      <c r="BC27" s="165" t="s">
        <v>243</v>
      </c>
      <c r="BD27" s="217"/>
    </row>
    <row r="28" s="167" customFormat="true" ht="12.75" hidden="false" customHeight="false" outlineLevel="0" collapsed="false">
      <c r="A28" s="150" t="n">
        <v>8</v>
      </c>
      <c r="B28" s="152" t="s">
        <v>244</v>
      </c>
      <c r="C28" s="152"/>
      <c r="D28" s="152"/>
      <c r="E28" s="212"/>
      <c r="F28" s="155"/>
      <c r="G28" s="156"/>
      <c r="H28" s="150"/>
      <c r="I28" s="157"/>
      <c r="J28" s="155"/>
      <c r="K28" s="156"/>
      <c r="L28" s="150"/>
      <c r="M28" s="157"/>
      <c r="N28" s="155"/>
      <c r="O28" s="156"/>
      <c r="P28" s="150"/>
      <c r="Q28" s="157"/>
      <c r="R28" s="155"/>
      <c r="S28" s="156"/>
      <c r="T28" s="150"/>
      <c r="U28" s="157"/>
      <c r="V28" s="155"/>
      <c r="W28" s="156"/>
      <c r="X28" s="150"/>
      <c r="Y28" s="158"/>
      <c r="Z28" s="159" t="n">
        <f aca="false">F28+J28+N28+R28+V28</f>
        <v>0</v>
      </c>
      <c r="AA28" s="160" t="n">
        <f aca="false">G28+K28+O28+S28+W28</f>
        <v>0</v>
      </c>
      <c r="AB28" s="161" t="n">
        <f aca="false">H28+L28+P28+T28+X28</f>
        <v>0</v>
      </c>
      <c r="AC28" s="162" t="n">
        <f aca="false">I28+M28+Q28+U28+Y28</f>
        <v>0</v>
      </c>
      <c r="AD28" s="165" t="s">
        <v>243</v>
      </c>
      <c r="AE28" s="155" t="n">
        <v>1</v>
      </c>
      <c r="AF28" s="156" t="n">
        <v>2</v>
      </c>
      <c r="AG28" s="150" t="n">
        <v>1</v>
      </c>
      <c r="AH28" s="157" t="n">
        <v>2</v>
      </c>
      <c r="AI28" s="155"/>
      <c r="AJ28" s="156"/>
      <c r="AK28" s="150" t="n">
        <v>1</v>
      </c>
      <c r="AL28" s="157" t="n">
        <v>1</v>
      </c>
      <c r="AM28" s="164"/>
      <c r="AN28" s="156"/>
      <c r="AO28" s="150" t="n">
        <v>1</v>
      </c>
      <c r="AP28" s="158" t="n">
        <v>1</v>
      </c>
      <c r="AQ28" s="155"/>
      <c r="AR28" s="156"/>
      <c r="AS28" s="150" t="n">
        <v>1</v>
      </c>
      <c r="AT28" s="157" t="n">
        <v>1</v>
      </c>
      <c r="AU28" s="164" t="n">
        <v>1</v>
      </c>
      <c r="AV28" s="156" t="n">
        <v>1</v>
      </c>
      <c r="AW28" s="150" t="n">
        <v>1</v>
      </c>
      <c r="AX28" s="157" t="n">
        <v>1</v>
      </c>
      <c r="AY28" s="159" t="n">
        <f aca="false">AE28+AI28+AM28+AQ28+AU28</f>
        <v>2</v>
      </c>
      <c r="AZ28" s="160" t="n">
        <f aca="false">AF28+AJ28+AN28+AR28+AV28</f>
        <v>3</v>
      </c>
      <c r="BA28" s="161" t="n">
        <f aca="false">AG28+AK28+AO28+AS28+AW28</f>
        <v>5</v>
      </c>
      <c r="BB28" s="162" t="n">
        <f aca="false">AH28+AL28+AP28+AT28+AX28</f>
        <v>6</v>
      </c>
      <c r="BC28" s="165" t="s">
        <v>243</v>
      </c>
      <c r="BD28" s="217"/>
    </row>
    <row r="29" customFormat="false" ht="12.75" hidden="true" customHeight="false" outlineLevel="0" collapsed="false">
      <c r="A29" s="218" t="n">
        <v>18</v>
      </c>
      <c r="B29" s="219"/>
      <c r="C29" s="219"/>
      <c r="D29" s="220"/>
      <c r="E29" s="221"/>
      <c r="F29" s="121"/>
      <c r="G29" s="122"/>
      <c r="H29" s="120"/>
      <c r="I29" s="123"/>
      <c r="J29" s="124"/>
      <c r="K29" s="122"/>
      <c r="L29" s="120"/>
      <c r="M29" s="123"/>
      <c r="N29" s="124"/>
      <c r="O29" s="122"/>
      <c r="P29" s="120"/>
      <c r="Q29" s="123"/>
      <c r="R29" s="124"/>
      <c r="S29" s="122"/>
      <c r="T29" s="120"/>
      <c r="U29" s="123"/>
      <c r="V29" s="124"/>
      <c r="W29" s="122"/>
      <c r="X29" s="120"/>
      <c r="Y29" s="125"/>
      <c r="Z29" s="126" t="n">
        <f aca="false">F29+J29+N29+R29+V29</f>
        <v>0</v>
      </c>
      <c r="AA29" s="127" t="n">
        <f aca="false">G29+K29+O29+S29+W29</f>
        <v>0</v>
      </c>
      <c r="AB29" s="128" t="n">
        <f aca="false">H29+L29+P29+T29+X29</f>
        <v>0</v>
      </c>
      <c r="AC29" s="129" t="n">
        <f aca="false">I29+M29+Q29+U29+Y29</f>
        <v>0</v>
      </c>
      <c r="AD29" s="116"/>
      <c r="AE29" s="124"/>
      <c r="AF29" s="122"/>
      <c r="AG29" s="120"/>
      <c r="AH29" s="123"/>
      <c r="AI29" s="124"/>
      <c r="AJ29" s="122"/>
      <c r="AK29" s="120"/>
      <c r="AL29" s="123"/>
      <c r="AM29" s="130"/>
      <c r="AN29" s="122"/>
      <c r="AO29" s="120"/>
      <c r="AP29" s="125"/>
      <c r="AQ29" s="124"/>
      <c r="AR29" s="122"/>
      <c r="AS29" s="120"/>
      <c r="AT29" s="123"/>
      <c r="AU29" s="130"/>
      <c r="AV29" s="122"/>
      <c r="AW29" s="120"/>
      <c r="AX29" s="123"/>
      <c r="AY29" s="126" t="n">
        <f aca="false">AE29+AI29+AM29+AQ29+AU29</f>
        <v>0</v>
      </c>
      <c r="AZ29" s="127" t="n">
        <f aca="false">AF29+AJ29+AN29+AR29+AV29</f>
        <v>0</v>
      </c>
      <c r="BA29" s="128" t="n">
        <f aca="false">AG29+AK29+AO29+AS29+AW29</f>
        <v>0</v>
      </c>
      <c r="BB29" s="129" t="n">
        <f aca="false">AH29+AL29+AP29+AT29+AX29</f>
        <v>0</v>
      </c>
      <c r="BC29" s="131"/>
      <c r="BD29" s="179"/>
    </row>
    <row r="30" customFormat="false" ht="12.75" hidden="true" customHeight="false" outlineLevel="0" collapsed="false">
      <c r="A30" s="222" t="n">
        <v>19</v>
      </c>
      <c r="B30" s="223"/>
      <c r="C30" s="223"/>
      <c r="D30" s="224"/>
      <c r="E30" s="225"/>
      <c r="F30" s="121"/>
      <c r="G30" s="122"/>
      <c r="H30" s="120"/>
      <c r="I30" s="123"/>
      <c r="J30" s="124"/>
      <c r="K30" s="122"/>
      <c r="L30" s="120"/>
      <c r="M30" s="123"/>
      <c r="N30" s="124"/>
      <c r="O30" s="122"/>
      <c r="P30" s="120"/>
      <c r="Q30" s="123"/>
      <c r="R30" s="124"/>
      <c r="S30" s="122"/>
      <c r="T30" s="120"/>
      <c r="U30" s="123"/>
      <c r="V30" s="124"/>
      <c r="W30" s="122"/>
      <c r="X30" s="120"/>
      <c r="Y30" s="125"/>
      <c r="Z30" s="126" t="n">
        <f aca="false">F30+J30+N30+R30+V30</f>
        <v>0</v>
      </c>
      <c r="AA30" s="127" t="n">
        <f aca="false">G30+K30+O30+S30+W30</f>
        <v>0</v>
      </c>
      <c r="AB30" s="128" t="n">
        <f aca="false">H30+L30+P30+T30+X30</f>
        <v>0</v>
      </c>
      <c r="AC30" s="129" t="n">
        <f aca="false">I30+M30+Q30+U30+Y30</f>
        <v>0</v>
      </c>
      <c r="AD30" s="190"/>
      <c r="AE30" s="124"/>
      <c r="AF30" s="122"/>
      <c r="AG30" s="120"/>
      <c r="AH30" s="123"/>
      <c r="AI30" s="124"/>
      <c r="AJ30" s="122"/>
      <c r="AK30" s="120"/>
      <c r="AL30" s="123"/>
      <c r="AM30" s="130"/>
      <c r="AN30" s="122"/>
      <c r="AO30" s="120"/>
      <c r="AP30" s="125"/>
      <c r="AQ30" s="124"/>
      <c r="AR30" s="122"/>
      <c r="AS30" s="120"/>
      <c r="AT30" s="123"/>
      <c r="AU30" s="130"/>
      <c r="AV30" s="122"/>
      <c r="AW30" s="120"/>
      <c r="AX30" s="123"/>
      <c r="AY30" s="126" t="n">
        <f aca="false">AE30+AI30+AM30+AQ30+AU30</f>
        <v>0</v>
      </c>
      <c r="AZ30" s="127" t="n">
        <f aca="false">AF30+AJ30+AN30+AR30+AV30</f>
        <v>0</v>
      </c>
      <c r="BA30" s="128" t="n">
        <f aca="false">AG30+AK30+AO30+AS30+AW30</f>
        <v>0</v>
      </c>
      <c r="BB30" s="129" t="n">
        <f aca="false">AH30+AL30+AP30+AT30+AX30</f>
        <v>0</v>
      </c>
      <c r="BC30" s="131"/>
      <c r="BD30" s="179"/>
    </row>
    <row r="31" customFormat="false" ht="12.75" hidden="true" customHeight="false" outlineLevel="0" collapsed="false">
      <c r="A31" s="226" t="n">
        <v>20</v>
      </c>
      <c r="B31" s="223"/>
      <c r="C31" s="223"/>
      <c r="D31" s="224"/>
      <c r="E31" s="225"/>
      <c r="F31" s="121"/>
      <c r="G31" s="122"/>
      <c r="H31" s="120"/>
      <c r="I31" s="123"/>
      <c r="J31" s="124"/>
      <c r="K31" s="122"/>
      <c r="L31" s="120"/>
      <c r="M31" s="123"/>
      <c r="N31" s="124"/>
      <c r="O31" s="122"/>
      <c r="P31" s="120"/>
      <c r="Q31" s="123"/>
      <c r="R31" s="124"/>
      <c r="S31" s="122"/>
      <c r="T31" s="120"/>
      <c r="U31" s="123"/>
      <c r="V31" s="124"/>
      <c r="W31" s="122"/>
      <c r="X31" s="120"/>
      <c r="Y31" s="125"/>
      <c r="Z31" s="126" t="n">
        <f aca="false">F31+J31+N31+R31+V31</f>
        <v>0</v>
      </c>
      <c r="AA31" s="127" t="n">
        <f aca="false">G31+K31+O31+S31+W31</f>
        <v>0</v>
      </c>
      <c r="AB31" s="128" t="n">
        <f aca="false">H31+L31+P31+T31+X31</f>
        <v>0</v>
      </c>
      <c r="AC31" s="129" t="n">
        <f aca="false">I31+M31+Q31+U31+Y31</f>
        <v>0</v>
      </c>
      <c r="AD31" s="116"/>
      <c r="AE31" s="124"/>
      <c r="AF31" s="122"/>
      <c r="AG31" s="120"/>
      <c r="AH31" s="123"/>
      <c r="AI31" s="124"/>
      <c r="AJ31" s="122"/>
      <c r="AK31" s="120"/>
      <c r="AL31" s="123"/>
      <c r="AM31" s="130"/>
      <c r="AN31" s="122"/>
      <c r="AO31" s="120"/>
      <c r="AP31" s="125"/>
      <c r="AQ31" s="124"/>
      <c r="AR31" s="122"/>
      <c r="AS31" s="120"/>
      <c r="AT31" s="123"/>
      <c r="AU31" s="130"/>
      <c r="AV31" s="122"/>
      <c r="AW31" s="120"/>
      <c r="AX31" s="123"/>
      <c r="AY31" s="126" t="n">
        <f aca="false">AE31+AI31+AM31+AQ31+AU31</f>
        <v>0</v>
      </c>
      <c r="AZ31" s="127" t="n">
        <f aca="false">AF31+AJ31+AN31+AR31+AV31</f>
        <v>0</v>
      </c>
      <c r="BA31" s="128" t="n">
        <f aca="false">AG31+AK31+AO31+AS31+AW31</f>
        <v>0</v>
      </c>
      <c r="BB31" s="129" t="n">
        <f aca="false">AH31+AL31+AP31+AT31+AX31</f>
        <v>0</v>
      </c>
      <c r="BC31" s="131"/>
      <c r="BD31" s="227"/>
    </row>
    <row r="32" customFormat="false" ht="12.75" hidden="true" customHeight="false" outlineLevel="0" collapsed="false">
      <c r="A32" s="228" t="n">
        <v>21</v>
      </c>
      <c r="B32" s="229"/>
      <c r="C32" s="229"/>
      <c r="D32" s="230"/>
      <c r="E32" s="231"/>
      <c r="F32" s="121"/>
      <c r="G32" s="122"/>
      <c r="H32" s="120"/>
      <c r="I32" s="123"/>
      <c r="J32" s="124"/>
      <c r="K32" s="122"/>
      <c r="L32" s="120"/>
      <c r="M32" s="123"/>
      <c r="N32" s="124"/>
      <c r="O32" s="122"/>
      <c r="P32" s="120"/>
      <c r="Q32" s="123"/>
      <c r="R32" s="124"/>
      <c r="S32" s="122"/>
      <c r="T32" s="120"/>
      <c r="U32" s="123"/>
      <c r="V32" s="124"/>
      <c r="W32" s="122"/>
      <c r="X32" s="120"/>
      <c r="Y32" s="125"/>
      <c r="Z32" s="126" t="n">
        <f aca="false">F32+J32+N32+R32+V32</f>
        <v>0</v>
      </c>
      <c r="AA32" s="127" t="n">
        <f aca="false">G32+K32+O32+S32+W32</f>
        <v>0</v>
      </c>
      <c r="AB32" s="128" t="n">
        <f aca="false">H32+L32+P32+T32+X32</f>
        <v>0</v>
      </c>
      <c r="AC32" s="129" t="n">
        <f aca="false">I32+M32+Q32+U32+Y32</f>
        <v>0</v>
      </c>
      <c r="AD32" s="178"/>
      <c r="AE32" s="176"/>
      <c r="AF32" s="173"/>
      <c r="AG32" s="174"/>
      <c r="AH32" s="175"/>
      <c r="AI32" s="176"/>
      <c r="AJ32" s="173"/>
      <c r="AK32" s="174"/>
      <c r="AL32" s="175"/>
      <c r="AM32" s="232"/>
      <c r="AN32" s="173"/>
      <c r="AO32" s="174"/>
      <c r="AP32" s="177"/>
      <c r="AQ32" s="176"/>
      <c r="AR32" s="173"/>
      <c r="AS32" s="174"/>
      <c r="AT32" s="175"/>
      <c r="AU32" s="232"/>
      <c r="AV32" s="173"/>
      <c r="AW32" s="174"/>
      <c r="AX32" s="175"/>
      <c r="AY32" s="126" t="n">
        <f aca="false">AE32+AI32+AM32+AQ32+AU32</f>
        <v>0</v>
      </c>
      <c r="AZ32" s="127" t="n">
        <f aca="false">AF32+AJ32+AN32+AR32+AV32</f>
        <v>0</v>
      </c>
      <c r="BA32" s="128" t="n">
        <f aca="false">AG32+AK32+AO32+AS32+AW32</f>
        <v>0</v>
      </c>
      <c r="BB32" s="129" t="n">
        <f aca="false">AH32+AL32+AP32+AT32+AX32</f>
        <v>0</v>
      </c>
      <c r="BC32" s="233"/>
      <c r="BD32" s="119"/>
    </row>
    <row r="33" customFormat="false" ht="12.75" hidden="true" customHeight="false" outlineLevel="0" collapsed="false">
      <c r="A33" s="228" t="n">
        <v>22</v>
      </c>
      <c r="B33" s="229"/>
      <c r="C33" s="229"/>
      <c r="D33" s="230"/>
      <c r="E33" s="231"/>
      <c r="F33" s="121"/>
      <c r="G33" s="122"/>
      <c r="H33" s="120"/>
      <c r="I33" s="123"/>
      <c r="J33" s="124"/>
      <c r="K33" s="122"/>
      <c r="L33" s="120"/>
      <c r="M33" s="123"/>
      <c r="N33" s="124"/>
      <c r="O33" s="122"/>
      <c r="P33" s="120"/>
      <c r="Q33" s="123"/>
      <c r="R33" s="124"/>
      <c r="S33" s="122"/>
      <c r="T33" s="120"/>
      <c r="U33" s="123"/>
      <c r="V33" s="124"/>
      <c r="W33" s="122"/>
      <c r="X33" s="120"/>
      <c r="Y33" s="125"/>
      <c r="Z33" s="126" t="n">
        <f aca="false">F33+J33+N33+R33+V33</f>
        <v>0</v>
      </c>
      <c r="AA33" s="127" t="n">
        <f aca="false">G33+K33+O33+S33+W33</f>
        <v>0</v>
      </c>
      <c r="AB33" s="128" t="n">
        <f aca="false">H33+L33+P33+T33+X33</f>
        <v>0</v>
      </c>
      <c r="AC33" s="129" t="n">
        <f aca="false">I33+M33+Q33+U33+Y33</f>
        <v>0</v>
      </c>
      <c r="AD33" s="178"/>
      <c r="AE33" s="176"/>
      <c r="AF33" s="173"/>
      <c r="AG33" s="174"/>
      <c r="AH33" s="175"/>
      <c r="AI33" s="176"/>
      <c r="AJ33" s="173"/>
      <c r="AK33" s="174"/>
      <c r="AL33" s="175"/>
      <c r="AM33" s="232"/>
      <c r="AN33" s="173"/>
      <c r="AO33" s="174"/>
      <c r="AP33" s="177"/>
      <c r="AQ33" s="176"/>
      <c r="AR33" s="173"/>
      <c r="AS33" s="174"/>
      <c r="AT33" s="175"/>
      <c r="AU33" s="232"/>
      <c r="AV33" s="173"/>
      <c r="AW33" s="174"/>
      <c r="AX33" s="175"/>
      <c r="AY33" s="126" t="n">
        <f aca="false">AE33+AI33+AM33+AQ33+AU33</f>
        <v>0</v>
      </c>
      <c r="AZ33" s="127" t="n">
        <f aca="false">AF33+AJ33+AN33+AR33+AV33</f>
        <v>0</v>
      </c>
      <c r="BA33" s="128" t="n">
        <f aca="false">AG33+AK33+AO33+AS33+AW33</f>
        <v>0</v>
      </c>
      <c r="BB33" s="129" t="n">
        <f aca="false">AH33+AL33+AP33+AT33+AX33</f>
        <v>0</v>
      </c>
      <c r="BC33" s="233"/>
      <c r="BD33" s="227"/>
    </row>
    <row r="34" customFormat="false" ht="13.5" hidden="true" customHeight="false" outlineLevel="0" collapsed="false">
      <c r="A34" s="234" t="n">
        <v>23</v>
      </c>
      <c r="B34" s="235"/>
      <c r="C34" s="235"/>
      <c r="D34" s="236"/>
      <c r="E34" s="237"/>
      <c r="F34" s="238"/>
      <c r="G34" s="239"/>
      <c r="H34" s="240"/>
      <c r="I34" s="241"/>
      <c r="J34" s="242"/>
      <c r="K34" s="239"/>
      <c r="L34" s="240"/>
      <c r="M34" s="241"/>
      <c r="N34" s="242"/>
      <c r="O34" s="239"/>
      <c r="P34" s="240"/>
      <c r="Q34" s="241"/>
      <c r="R34" s="242"/>
      <c r="S34" s="239"/>
      <c r="T34" s="240"/>
      <c r="U34" s="241"/>
      <c r="V34" s="242"/>
      <c r="W34" s="239"/>
      <c r="X34" s="240"/>
      <c r="Y34" s="243"/>
      <c r="Z34" s="244" t="n">
        <f aca="false">F34+J34+N34+R34+V34</f>
        <v>0</v>
      </c>
      <c r="AA34" s="245" t="n">
        <f aca="false">G34+K34+O34+S34+W34</f>
        <v>0</v>
      </c>
      <c r="AB34" s="246" t="n">
        <f aca="false">H34+L34+P34+T34+X34</f>
        <v>0</v>
      </c>
      <c r="AC34" s="247" t="n">
        <f aca="false">I34+M34+Q34+U34+Y34</f>
        <v>0</v>
      </c>
      <c r="AD34" s="248"/>
      <c r="AE34" s="242"/>
      <c r="AF34" s="239"/>
      <c r="AG34" s="240"/>
      <c r="AH34" s="241"/>
      <c r="AI34" s="242"/>
      <c r="AJ34" s="239"/>
      <c r="AK34" s="240"/>
      <c r="AL34" s="241"/>
      <c r="AM34" s="249"/>
      <c r="AN34" s="239"/>
      <c r="AO34" s="240"/>
      <c r="AP34" s="243"/>
      <c r="AQ34" s="242"/>
      <c r="AR34" s="239"/>
      <c r="AS34" s="240"/>
      <c r="AT34" s="241"/>
      <c r="AU34" s="249"/>
      <c r="AV34" s="239"/>
      <c r="AW34" s="240"/>
      <c r="AX34" s="241"/>
      <c r="AY34" s="244" t="n">
        <f aca="false">AE34+AI34+AM34+AQ34+AU34</f>
        <v>0</v>
      </c>
      <c r="AZ34" s="245" t="n">
        <f aca="false">AF34+AJ34+AN34+AR34+AV34</f>
        <v>0</v>
      </c>
      <c r="BA34" s="246" t="n">
        <f aca="false">AG34+AK34+AO34+AS34+AW34</f>
        <v>0</v>
      </c>
      <c r="BB34" s="247" t="n">
        <f aca="false">AH34+AL34+AP34+AT34+AX34</f>
        <v>0</v>
      </c>
      <c r="BC34" s="250"/>
      <c r="BD34" s="251"/>
    </row>
    <row r="35" customFormat="false" ht="11.25" hidden="false" customHeight="false" outlineLevel="0" collapsed="false">
      <c r="A35" s="56"/>
      <c r="B35" s="56"/>
      <c r="C35" s="56"/>
      <c r="D35" s="57"/>
      <c r="E35" s="57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252"/>
    </row>
    <row r="36" customFormat="false" ht="11.25" hidden="false" customHeight="false" outlineLevel="0" collapsed="false">
      <c r="A36" s="56"/>
      <c r="B36" s="56"/>
      <c r="C36" s="56"/>
      <c r="D36" s="57"/>
      <c r="E36" s="57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252"/>
    </row>
    <row r="37" customFormat="false" ht="13.5" hidden="false" customHeight="false" outlineLevel="0" collapsed="false">
      <c r="A37" s="56"/>
      <c r="B37" s="80"/>
      <c r="C37" s="80"/>
      <c r="D37" s="57"/>
      <c r="E37" s="57"/>
      <c r="F37" s="81" t="s">
        <v>24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56"/>
      <c r="AE37" s="81" t="s">
        <v>246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56"/>
      <c r="BD37" s="56"/>
    </row>
    <row r="38" customFormat="false" ht="13.5" hidden="false" customHeight="true" outlineLevel="0" collapsed="false">
      <c r="A38" s="56"/>
      <c r="B38" s="83" t="str">
        <f aca="false">CONCATENATE($D$4," pogrupis")</f>
        <v>A pogrupis</v>
      </c>
      <c r="C38" s="84"/>
      <c r="D38" s="85"/>
      <c r="E38" s="57"/>
      <c r="F38" s="86" t="s">
        <v>208</v>
      </c>
      <c r="G38" s="86"/>
      <c r="H38" s="86"/>
      <c r="I38" s="86"/>
      <c r="J38" s="86" t="s">
        <v>209</v>
      </c>
      <c r="K38" s="86"/>
      <c r="L38" s="86"/>
      <c r="M38" s="86"/>
      <c r="N38" s="86" t="s">
        <v>210</v>
      </c>
      <c r="O38" s="86"/>
      <c r="P38" s="86"/>
      <c r="Q38" s="86"/>
      <c r="R38" s="86" t="s">
        <v>211</v>
      </c>
      <c r="S38" s="86"/>
      <c r="T38" s="86"/>
      <c r="U38" s="86"/>
      <c r="V38" s="86" t="s">
        <v>212</v>
      </c>
      <c r="W38" s="86"/>
      <c r="X38" s="86"/>
      <c r="Y38" s="86"/>
      <c r="Z38" s="87" t="s">
        <v>213</v>
      </c>
      <c r="AA38" s="87"/>
      <c r="AB38" s="87"/>
      <c r="AC38" s="87"/>
      <c r="AD38" s="89"/>
      <c r="AE38" s="86" t="s">
        <v>208</v>
      </c>
      <c r="AF38" s="86"/>
      <c r="AG38" s="86"/>
      <c r="AH38" s="86"/>
      <c r="AI38" s="86" t="s">
        <v>209</v>
      </c>
      <c r="AJ38" s="86"/>
      <c r="AK38" s="86"/>
      <c r="AL38" s="86"/>
      <c r="AM38" s="86" t="s">
        <v>210</v>
      </c>
      <c r="AN38" s="86"/>
      <c r="AO38" s="86"/>
      <c r="AP38" s="86"/>
      <c r="AQ38" s="86" t="s">
        <v>211</v>
      </c>
      <c r="AR38" s="86"/>
      <c r="AS38" s="86"/>
      <c r="AT38" s="86"/>
      <c r="AU38" s="86" t="s">
        <v>212</v>
      </c>
      <c r="AV38" s="86"/>
      <c r="AW38" s="86"/>
      <c r="AX38" s="86"/>
      <c r="AY38" s="88" t="s">
        <v>213</v>
      </c>
      <c r="AZ38" s="88"/>
      <c r="BA38" s="88"/>
      <c r="BB38" s="88"/>
      <c r="BC38" s="56"/>
      <c r="BD38" s="56"/>
    </row>
    <row r="39" customFormat="false" ht="12" hidden="false" customHeight="false" outlineLevel="0" collapsed="false">
      <c r="A39" s="253" t="s">
        <v>29</v>
      </c>
      <c r="B39" s="254" t="s">
        <v>214</v>
      </c>
      <c r="C39" s="255" t="s">
        <v>215</v>
      </c>
      <c r="D39" s="255" t="s">
        <v>31</v>
      </c>
      <c r="E39" s="255" t="s">
        <v>32</v>
      </c>
      <c r="F39" s="93" t="s">
        <v>216</v>
      </c>
      <c r="G39" s="94" t="s">
        <v>217</v>
      </c>
      <c r="H39" s="95" t="s">
        <v>218</v>
      </c>
      <c r="I39" s="96" t="s">
        <v>217</v>
      </c>
      <c r="J39" s="93" t="s">
        <v>216</v>
      </c>
      <c r="K39" s="94" t="s">
        <v>217</v>
      </c>
      <c r="L39" s="95" t="s">
        <v>218</v>
      </c>
      <c r="M39" s="96" t="s">
        <v>217</v>
      </c>
      <c r="N39" s="93" t="s">
        <v>216</v>
      </c>
      <c r="O39" s="94" t="s">
        <v>217</v>
      </c>
      <c r="P39" s="95" t="s">
        <v>218</v>
      </c>
      <c r="Q39" s="96" t="s">
        <v>217</v>
      </c>
      <c r="R39" s="93" t="s">
        <v>216</v>
      </c>
      <c r="S39" s="94" t="s">
        <v>217</v>
      </c>
      <c r="T39" s="95" t="s">
        <v>218</v>
      </c>
      <c r="U39" s="96" t="s">
        <v>217</v>
      </c>
      <c r="V39" s="93" t="s">
        <v>216</v>
      </c>
      <c r="W39" s="94" t="s">
        <v>217</v>
      </c>
      <c r="X39" s="95" t="s">
        <v>218</v>
      </c>
      <c r="Y39" s="96" t="s">
        <v>217</v>
      </c>
      <c r="Z39" s="256" t="s">
        <v>219</v>
      </c>
      <c r="AA39" s="257" t="s">
        <v>220</v>
      </c>
      <c r="AB39" s="258" t="s">
        <v>221</v>
      </c>
      <c r="AC39" s="259" t="s">
        <v>220</v>
      </c>
      <c r="AD39" s="100" t="s">
        <v>222</v>
      </c>
      <c r="AE39" s="260" t="s">
        <v>216</v>
      </c>
      <c r="AF39" s="261" t="s">
        <v>217</v>
      </c>
      <c r="AG39" s="262" t="s">
        <v>218</v>
      </c>
      <c r="AH39" s="259" t="s">
        <v>217</v>
      </c>
      <c r="AI39" s="260" t="s">
        <v>216</v>
      </c>
      <c r="AJ39" s="261" t="s">
        <v>217</v>
      </c>
      <c r="AK39" s="262" t="s">
        <v>218</v>
      </c>
      <c r="AL39" s="259" t="s">
        <v>217</v>
      </c>
      <c r="AM39" s="260" t="s">
        <v>216</v>
      </c>
      <c r="AN39" s="261" t="s">
        <v>217</v>
      </c>
      <c r="AO39" s="262" t="s">
        <v>218</v>
      </c>
      <c r="AP39" s="259" t="s">
        <v>217</v>
      </c>
      <c r="AQ39" s="260" t="s">
        <v>216</v>
      </c>
      <c r="AR39" s="261" t="s">
        <v>217</v>
      </c>
      <c r="AS39" s="262" t="s">
        <v>218</v>
      </c>
      <c r="AT39" s="259" t="s">
        <v>217</v>
      </c>
      <c r="AU39" s="260" t="s">
        <v>216</v>
      </c>
      <c r="AV39" s="261" t="s">
        <v>217</v>
      </c>
      <c r="AW39" s="262" t="s">
        <v>218</v>
      </c>
      <c r="AX39" s="259" t="s">
        <v>217</v>
      </c>
      <c r="AY39" s="97" t="s">
        <v>216</v>
      </c>
      <c r="AZ39" s="263" t="s">
        <v>217</v>
      </c>
      <c r="BA39" s="97" t="s">
        <v>218</v>
      </c>
      <c r="BB39" s="96" t="s">
        <v>217</v>
      </c>
      <c r="BC39" s="264" t="s">
        <v>222</v>
      </c>
      <c r="BD39" s="265" t="s">
        <v>226</v>
      </c>
    </row>
    <row r="40" customFormat="false" ht="12.75" hidden="false" customHeight="false" outlineLevel="0" collapsed="false">
      <c r="A40" s="106" t="n">
        <v>1</v>
      </c>
      <c r="B40" s="266" t="s">
        <v>40</v>
      </c>
      <c r="C40" s="35"/>
      <c r="D40" s="267" t="n">
        <v>1989</v>
      </c>
      <c r="E40" s="268"/>
      <c r="F40" s="106" t="n">
        <v>1</v>
      </c>
      <c r="G40" s="107" t="n">
        <v>2</v>
      </c>
      <c r="H40" s="108" t="n">
        <v>1</v>
      </c>
      <c r="I40" s="109" t="n">
        <v>2</v>
      </c>
      <c r="J40" s="110" t="n">
        <v>1</v>
      </c>
      <c r="K40" s="107" t="n">
        <v>2</v>
      </c>
      <c r="L40" s="108" t="n">
        <v>1</v>
      </c>
      <c r="M40" s="109" t="n">
        <v>2</v>
      </c>
      <c r="N40" s="110" t="n">
        <v>1</v>
      </c>
      <c r="O40" s="107" t="n">
        <v>1</v>
      </c>
      <c r="P40" s="108" t="n">
        <v>1</v>
      </c>
      <c r="Q40" s="109" t="n">
        <v>1</v>
      </c>
      <c r="R40" s="110"/>
      <c r="S40" s="107"/>
      <c r="T40" s="108"/>
      <c r="U40" s="109"/>
      <c r="V40" s="110" t="n">
        <v>1</v>
      </c>
      <c r="W40" s="107" t="n">
        <v>1</v>
      </c>
      <c r="X40" s="108" t="n">
        <v>1</v>
      </c>
      <c r="Y40" s="109" t="n">
        <v>1</v>
      </c>
      <c r="Z40" s="269" t="n">
        <f aca="false">F40+J40+N40+R40+V40</f>
        <v>4</v>
      </c>
      <c r="AA40" s="127" t="n">
        <f aca="false">G40+K40+O40+S40+W40</f>
        <v>6</v>
      </c>
      <c r="AB40" s="128" t="n">
        <f aca="false">H40+L40+P40+T40+X40</f>
        <v>4</v>
      </c>
      <c r="AC40" s="129" t="n">
        <f aca="false">I40+M40+Q40+U40+Y40</f>
        <v>6</v>
      </c>
      <c r="AD40" s="270" t="s">
        <v>229</v>
      </c>
      <c r="AE40" s="124" t="n">
        <v>1</v>
      </c>
      <c r="AF40" s="122" t="n">
        <v>1</v>
      </c>
      <c r="AG40" s="271" t="n">
        <v>1</v>
      </c>
      <c r="AH40" s="123" t="n">
        <v>1</v>
      </c>
      <c r="AI40" s="124"/>
      <c r="AJ40" s="122"/>
      <c r="AK40" s="271" t="n">
        <v>1</v>
      </c>
      <c r="AL40" s="123" t="n">
        <v>1</v>
      </c>
      <c r="AM40" s="124" t="n">
        <v>1</v>
      </c>
      <c r="AN40" s="122" t="n">
        <v>2</v>
      </c>
      <c r="AO40" s="271" t="n">
        <v>1</v>
      </c>
      <c r="AP40" s="123" t="n">
        <v>1</v>
      </c>
      <c r="AQ40" s="124"/>
      <c r="AR40" s="122"/>
      <c r="AS40" s="271"/>
      <c r="AT40" s="123"/>
      <c r="AU40" s="124"/>
      <c r="AV40" s="122"/>
      <c r="AW40" s="271" t="n">
        <v>1</v>
      </c>
      <c r="AX40" s="125" t="n">
        <v>1</v>
      </c>
      <c r="AY40" s="272" t="n">
        <f aca="false">AE40+AI40+AM40+AQ40+AU40</f>
        <v>2</v>
      </c>
      <c r="AZ40" s="273" t="n">
        <f aca="false">AF40+AJ40+AN40+AR40+AV40</f>
        <v>3</v>
      </c>
      <c r="BA40" s="274" t="n">
        <f aca="false">AG40+AK40+AO40+AS40+AW40</f>
        <v>4</v>
      </c>
      <c r="BB40" s="275" t="n">
        <f aca="false">AH40+AL40+AP40+AT40+AX40</f>
        <v>4</v>
      </c>
      <c r="BC40" s="276" t="s">
        <v>228</v>
      </c>
      <c r="BD40" s="119" t="n">
        <v>100</v>
      </c>
    </row>
    <row r="41" customFormat="false" ht="12.75" hidden="false" customHeight="false" outlineLevel="0" collapsed="false">
      <c r="A41" s="121" t="n">
        <v>2</v>
      </c>
      <c r="B41" s="277" t="s">
        <v>46</v>
      </c>
      <c r="C41" s="42"/>
      <c r="D41" s="170" t="n">
        <v>1979</v>
      </c>
      <c r="E41" s="211" t="s">
        <v>44</v>
      </c>
      <c r="F41" s="121" t="n">
        <v>1</v>
      </c>
      <c r="G41" s="122" t="n">
        <v>3</v>
      </c>
      <c r="H41" s="120" t="n">
        <v>1</v>
      </c>
      <c r="I41" s="123" t="n">
        <v>1</v>
      </c>
      <c r="J41" s="124" t="n">
        <v>1</v>
      </c>
      <c r="K41" s="122" t="n">
        <v>2</v>
      </c>
      <c r="L41" s="120" t="n">
        <v>1</v>
      </c>
      <c r="M41" s="123" t="n">
        <v>2</v>
      </c>
      <c r="N41" s="124"/>
      <c r="O41" s="122"/>
      <c r="P41" s="120"/>
      <c r="Q41" s="123"/>
      <c r="R41" s="124" t="n">
        <v>1</v>
      </c>
      <c r="S41" s="122" t="n">
        <v>2</v>
      </c>
      <c r="T41" s="120" t="n">
        <v>1</v>
      </c>
      <c r="U41" s="123" t="n">
        <v>2</v>
      </c>
      <c r="V41" s="124" t="n">
        <v>1</v>
      </c>
      <c r="W41" s="122" t="n">
        <v>1</v>
      </c>
      <c r="X41" s="120" t="n">
        <v>1</v>
      </c>
      <c r="Y41" s="123" t="n">
        <v>1</v>
      </c>
      <c r="Z41" s="269" t="n">
        <f aca="false">F41+J41+N41+R41+V41</f>
        <v>4</v>
      </c>
      <c r="AA41" s="127" t="n">
        <f aca="false">G41+K41+O41+S41+W41</f>
        <v>8</v>
      </c>
      <c r="AB41" s="128" t="n">
        <f aca="false">H41+L41+P41+T41+X41</f>
        <v>4</v>
      </c>
      <c r="AC41" s="129" t="n">
        <f aca="false">I41+M41+Q41+U41+Y41</f>
        <v>6</v>
      </c>
      <c r="AD41" s="278" t="s">
        <v>230</v>
      </c>
      <c r="AE41" s="188"/>
      <c r="AF41" s="185"/>
      <c r="AG41" s="279" t="n">
        <v>1</v>
      </c>
      <c r="AH41" s="187" t="n">
        <v>2</v>
      </c>
      <c r="AI41" s="188"/>
      <c r="AJ41" s="185"/>
      <c r="AK41" s="279"/>
      <c r="AL41" s="187"/>
      <c r="AM41" s="188" t="n">
        <v>1</v>
      </c>
      <c r="AN41" s="185" t="n">
        <v>2</v>
      </c>
      <c r="AO41" s="279" t="n">
        <v>1</v>
      </c>
      <c r="AP41" s="187" t="n">
        <v>2</v>
      </c>
      <c r="AQ41" s="188"/>
      <c r="AR41" s="185"/>
      <c r="AS41" s="279"/>
      <c r="AT41" s="187"/>
      <c r="AU41" s="188"/>
      <c r="AV41" s="185"/>
      <c r="AW41" s="279"/>
      <c r="AX41" s="189"/>
      <c r="AY41" s="280" t="n">
        <f aca="false">AE41+AI41+AM41+AQ41+AU41</f>
        <v>1</v>
      </c>
      <c r="AZ41" s="281" t="n">
        <f aca="false">AF41+AJ41+AN41+AR41+AV41</f>
        <v>2</v>
      </c>
      <c r="BA41" s="282" t="n">
        <f aca="false">AG41+AK41+AO41+AS41+AW41</f>
        <v>2</v>
      </c>
      <c r="BB41" s="283" t="n">
        <f aca="false">AH41+AL41+AP41+AT41+AX41</f>
        <v>4</v>
      </c>
      <c r="BC41" s="284" t="s">
        <v>229</v>
      </c>
      <c r="BD41" s="132" t="n">
        <v>89</v>
      </c>
    </row>
    <row r="42" customFormat="false" ht="13.5" hidden="false" customHeight="false" outlineLevel="0" collapsed="false">
      <c r="A42" s="121" t="n">
        <v>3</v>
      </c>
      <c r="B42" s="285" t="s">
        <v>50</v>
      </c>
      <c r="C42" s="286"/>
      <c r="D42" s="287" t="n">
        <v>1985</v>
      </c>
      <c r="E42" s="288" t="s">
        <v>44</v>
      </c>
      <c r="F42" s="289" t="n">
        <v>1</v>
      </c>
      <c r="G42" s="290" t="n">
        <v>1</v>
      </c>
      <c r="H42" s="291" t="n">
        <v>1</v>
      </c>
      <c r="I42" s="292" t="n">
        <v>1</v>
      </c>
      <c r="J42" s="293" t="n">
        <v>1</v>
      </c>
      <c r="K42" s="290" t="n">
        <v>1</v>
      </c>
      <c r="L42" s="291" t="n">
        <v>1</v>
      </c>
      <c r="M42" s="292" t="n">
        <v>1</v>
      </c>
      <c r="N42" s="293"/>
      <c r="O42" s="290"/>
      <c r="P42" s="291" t="n">
        <v>1</v>
      </c>
      <c r="Q42" s="292" t="n">
        <v>3</v>
      </c>
      <c r="R42" s="293" t="n">
        <v>1</v>
      </c>
      <c r="S42" s="290" t="n">
        <v>1</v>
      </c>
      <c r="T42" s="291" t="n">
        <v>1</v>
      </c>
      <c r="U42" s="292" t="n">
        <v>1</v>
      </c>
      <c r="V42" s="293" t="n">
        <v>1</v>
      </c>
      <c r="W42" s="290" t="n">
        <v>2</v>
      </c>
      <c r="X42" s="291" t="n">
        <v>1</v>
      </c>
      <c r="Y42" s="292" t="n">
        <v>2</v>
      </c>
      <c r="Z42" s="294" t="n">
        <f aca="false">F42+J42+N42+R42+V42</f>
        <v>4</v>
      </c>
      <c r="AA42" s="295" t="n">
        <f aca="false">G42+K42+O42+S42+W42</f>
        <v>5</v>
      </c>
      <c r="AB42" s="296" t="n">
        <f aca="false">H42+L42+P42+T42+X42</f>
        <v>5</v>
      </c>
      <c r="AC42" s="297" t="n">
        <f aca="false">I42+M42+Q42+U42+Y42</f>
        <v>8</v>
      </c>
      <c r="AD42" s="270" t="s">
        <v>228</v>
      </c>
      <c r="AE42" s="124"/>
      <c r="AF42" s="122"/>
      <c r="AG42" s="271"/>
      <c r="AH42" s="123"/>
      <c r="AI42" s="124"/>
      <c r="AJ42" s="122"/>
      <c r="AK42" s="271"/>
      <c r="AL42" s="123"/>
      <c r="AM42" s="124"/>
      <c r="AN42" s="122"/>
      <c r="AO42" s="271"/>
      <c r="AP42" s="123"/>
      <c r="AQ42" s="124"/>
      <c r="AR42" s="122"/>
      <c r="AS42" s="271"/>
      <c r="AT42" s="123"/>
      <c r="AU42" s="124"/>
      <c r="AV42" s="122"/>
      <c r="AW42" s="271"/>
      <c r="AX42" s="125"/>
      <c r="AY42" s="280" t="n">
        <f aca="false">AE42+AI42+AM42+AQ42+AU42</f>
        <v>0</v>
      </c>
      <c r="AZ42" s="281" t="n">
        <f aca="false">AF42+AJ42+AN42+AR42+AV42</f>
        <v>0</v>
      </c>
      <c r="BA42" s="282" t="n">
        <f aca="false">AG42+AK42+AO42+AS42+AW42</f>
        <v>0</v>
      </c>
      <c r="BB42" s="283" t="n">
        <f aca="false">AH42+AL42+AP42+AT42+AX42</f>
        <v>0</v>
      </c>
      <c r="BC42" s="276" t="s">
        <v>230</v>
      </c>
      <c r="BD42" s="132" t="n">
        <v>79</v>
      </c>
    </row>
    <row r="43" customFormat="false" ht="12.75" hidden="false" customHeight="false" outlineLevel="0" collapsed="false">
      <c r="A43" s="121" t="n">
        <v>4</v>
      </c>
      <c r="B43" s="298" t="s">
        <v>45</v>
      </c>
      <c r="C43" s="299"/>
      <c r="D43" s="300" t="n">
        <v>1989</v>
      </c>
      <c r="E43" s="301"/>
      <c r="F43" s="184" t="n">
        <v>1</v>
      </c>
      <c r="G43" s="185" t="n">
        <v>4</v>
      </c>
      <c r="H43" s="186" t="n">
        <v>1</v>
      </c>
      <c r="I43" s="187" t="n">
        <v>1</v>
      </c>
      <c r="J43" s="188"/>
      <c r="K43" s="185"/>
      <c r="L43" s="186" t="n">
        <v>1</v>
      </c>
      <c r="M43" s="187" t="n">
        <v>1</v>
      </c>
      <c r="N43" s="188"/>
      <c r="O43" s="185"/>
      <c r="P43" s="186"/>
      <c r="Q43" s="187"/>
      <c r="R43" s="188" t="n">
        <v>1</v>
      </c>
      <c r="S43" s="185" t="n">
        <v>1</v>
      </c>
      <c r="T43" s="186" t="n">
        <v>1</v>
      </c>
      <c r="U43" s="187" t="n">
        <v>1</v>
      </c>
      <c r="V43" s="188"/>
      <c r="W43" s="185"/>
      <c r="X43" s="186"/>
      <c r="Y43" s="187"/>
      <c r="Z43" s="302" t="n">
        <f aca="false">F43+J43+N43+R43+V43</f>
        <v>2</v>
      </c>
      <c r="AA43" s="208" t="n">
        <f aca="false">G43+K43+O43+S43+W43</f>
        <v>5</v>
      </c>
      <c r="AB43" s="209" t="n">
        <f aca="false">H43+L43+P43+T43+X43</f>
        <v>3</v>
      </c>
      <c r="AC43" s="210" t="n">
        <f aca="false">I43+M43+Q43+U43+Y43</f>
        <v>3</v>
      </c>
      <c r="AD43" s="278"/>
      <c r="AE43" s="303"/>
      <c r="AF43" s="304"/>
      <c r="AG43" s="305"/>
      <c r="AH43" s="306"/>
      <c r="AI43" s="303"/>
      <c r="AJ43" s="304"/>
      <c r="AK43" s="305"/>
      <c r="AL43" s="306"/>
      <c r="AM43" s="303"/>
      <c r="AN43" s="304"/>
      <c r="AO43" s="305"/>
      <c r="AP43" s="306"/>
      <c r="AQ43" s="303"/>
      <c r="AR43" s="304"/>
      <c r="AS43" s="305"/>
      <c r="AT43" s="306"/>
      <c r="AU43" s="303"/>
      <c r="AV43" s="304"/>
      <c r="AW43" s="305"/>
      <c r="AX43" s="307"/>
      <c r="AY43" s="280" t="n">
        <f aca="false">AE43+AI43+AM43+AQ43+AU43</f>
        <v>0</v>
      </c>
      <c r="AZ43" s="281" t="n">
        <f aca="false">AF43+AJ43+AN43+AR43+AV43</f>
        <v>0</v>
      </c>
      <c r="BA43" s="282" t="n">
        <f aca="false">AG43+AK43+AO43+AS43+AW43</f>
        <v>0</v>
      </c>
      <c r="BB43" s="283" t="n">
        <f aca="false">AH43+AL43+AP43+AT43+AX43</f>
        <v>0</v>
      </c>
      <c r="BC43" s="276" t="s">
        <v>231</v>
      </c>
      <c r="BD43" s="308" t="n">
        <v>71</v>
      </c>
    </row>
    <row r="44" s="149" customFormat="true" ht="12.75" hidden="false" customHeight="false" outlineLevel="0" collapsed="false">
      <c r="A44" s="138" t="n">
        <v>5</v>
      </c>
      <c r="B44" s="309" t="s">
        <v>52</v>
      </c>
      <c r="C44" s="134"/>
      <c r="D44" s="136" t="n">
        <v>1986</v>
      </c>
      <c r="E44" s="137"/>
      <c r="F44" s="138" t="n">
        <v>1</v>
      </c>
      <c r="G44" s="139" t="n">
        <v>1</v>
      </c>
      <c r="H44" s="133" t="n">
        <v>1</v>
      </c>
      <c r="I44" s="140" t="n">
        <v>1</v>
      </c>
      <c r="J44" s="138"/>
      <c r="K44" s="139"/>
      <c r="L44" s="133"/>
      <c r="M44" s="140"/>
      <c r="N44" s="138"/>
      <c r="O44" s="139"/>
      <c r="P44" s="133"/>
      <c r="Q44" s="140"/>
      <c r="R44" s="138" t="n">
        <v>1</v>
      </c>
      <c r="S44" s="139" t="n">
        <v>5</v>
      </c>
      <c r="T44" s="133" t="n">
        <v>1</v>
      </c>
      <c r="U44" s="140" t="n">
        <v>5</v>
      </c>
      <c r="V44" s="138"/>
      <c r="W44" s="139"/>
      <c r="X44" s="133"/>
      <c r="Y44" s="140"/>
      <c r="Z44" s="310" t="n">
        <f aca="false">F44+J44+N44+R44+V44</f>
        <v>2</v>
      </c>
      <c r="AA44" s="143" t="n">
        <f aca="false">G44+K44+O44+S44+W44</f>
        <v>6</v>
      </c>
      <c r="AB44" s="144" t="n">
        <f aca="false">H44+L44+P44+T44+X44</f>
        <v>2</v>
      </c>
      <c r="AC44" s="145" t="n">
        <f aca="false">I44+M44+Q44+U44+Y44</f>
        <v>6</v>
      </c>
      <c r="AD44" s="311"/>
      <c r="AE44" s="138"/>
      <c r="AF44" s="139"/>
      <c r="AG44" s="312"/>
      <c r="AH44" s="140"/>
      <c r="AI44" s="138"/>
      <c r="AJ44" s="139"/>
      <c r="AK44" s="312"/>
      <c r="AL44" s="140"/>
      <c r="AM44" s="138"/>
      <c r="AN44" s="139"/>
      <c r="AO44" s="312"/>
      <c r="AP44" s="140"/>
      <c r="AQ44" s="138"/>
      <c r="AR44" s="139"/>
      <c r="AS44" s="312"/>
      <c r="AT44" s="140"/>
      <c r="AU44" s="138"/>
      <c r="AV44" s="139"/>
      <c r="AW44" s="312"/>
      <c r="AX44" s="141"/>
      <c r="AY44" s="313" t="n">
        <f aca="false">AE44+AI44+AM44+AQ44+AU44</f>
        <v>0</v>
      </c>
      <c r="AZ44" s="314" t="n">
        <f aca="false">AF44+AJ44+AN44+AR44+AV44</f>
        <v>0</v>
      </c>
      <c r="BA44" s="315" t="n">
        <f aca="false">AG44+AK44+AO44+AS44+AW44</f>
        <v>0</v>
      </c>
      <c r="BB44" s="316" t="n">
        <f aca="false">AH44+AL44+AP44+AT44+AX44</f>
        <v>0</v>
      </c>
      <c r="BC44" s="317" t="s">
        <v>232</v>
      </c>
      <c r="BD44" s="318"/>
    </row>
    <row r="45" customFormat="false" ht="12.75" hidden="false" customHeight="false" outlineLevel="0" collapsed="false">
      <c r="A45" s="121" t="n">
        <v>6</v>
      </c>
      <c r="B45" s="277" t="s">
        <v>48</v>
      </c>
      <c r="C45" s="42"/>
      <c r="D45" s="104" t="n">
        <v>1991</v>
      </c>
      <c r="E45" s="105"/>
      <c r="F45" s="121" t="n">
        <v>0</v>
      </c>
      <c r="G45" s="122" t="n">
        <v>0</v>
      </c>
      <c r="H45" s="120" t="n">
        <v>1</v>
      </c>
      <c r="I45" s="123" t="n">
        <v>1</v>
      </c>
      <c r="J45" s="124"/>
      <c r="K45" s="122"/>
      <c r="L45" s="120"/>
      <c r="M45" s="123"/>
      <c r="N45" s="124"/>
      <c r="O45" s="122"/>
      <c r="P45" s="120"/>
      <c r="Q45" s="123"/>
      <c r="R45" s="124"/>
      <c r="S45" s="122"/>
      <c r="T45" s="120"/>
      <c r="U45" s="123"/>
      <c r="V45" s="124"/>
      <c r="W45" s="122"/>
      <c r="X45" s="120"/>
      <c r="Y45" s="123"/>
      <c r="Z45" s="269" t="n">
        <f aca="false">F45+J45+N45+R45+V45</f>
        <v>0</v>
      </c>
      <c r="AA45" s="127" t="n">
        <f aca="false">G45+K45+O45+S45+W45</f>
        <v>0</v>
      </c>
      <c r="AB45" s="128" t="n">
        <f aca="false">H45+L45+P45+T45+X45</f>
        <v>1</v>
      </c>
      <c r="AC45" s="129" t="n">
        <f aca="false">I45+M45+Q45+U45+Y45</f>
        <v>1</v>
      </c>
      <c r="AD45" s="278"/>
      <c r="AE45" s="303"/>
      <c r="AF45" s="304"/>
      <c r="AG45" s="305"/>
      <c r="AH45" s="306"/>
      <c r="AI45" s="303"/>
      <c r="AJ45" s="304"/>
      <c r="AK45" s="305"/>
      <c r="AL45" s="306"/>
      <c r="AM45" s="303"/>
      <c r="AN45" s="304"/>
      <c r="AO45" s="305"/>
      <c r="AP45" s="306"/>
      <c r="AQ45" s="303"/>
      <c r="AR45" s="304"/>
      <c r="AS45" s="305"/>
      <c r="AT45" s="306"/>
      <c r="AU45" s="303"/>
      <c r="AV45" s="304"/>
      <c r="AW45" s="305"/>
      <c r="AX45" s="307"/>
      <c r="AY45" s="126" t="n">
        <f aca="false">AE45+AI45+AM45+AQ45+AU45</f>
        <v>0</v>
      </c>
      <c r="AZ45" s="127" t="n">
        <f aca="false">AF45+AJ45+AN45+AR45+AV45</f>
        <v>0</v>
      </c>
      <c r="BA45" s="128" t="n">
        <f aca="false">AG45+AK45+AO45+AS45+AW45</f>
        <v>0</v>
      </c>
      <c r="BB45" s="129" t="n">
        <f aca="false">AH45+AL45+AP45+AT45+AX45</f>
        <v>0</v>
      </c>
      <c r="BC45" s="276" t="s">
        <v>234</v>
      </c>
      <c r="BD45" s="308" t="n">
        <v>63</v>
      </c>
    </row>
    <row r="46" customFormat="false" ht="12.75" hidden="false" customHeight="false" outlineLevel="0" collapsed="false">
      <c r="A46" s="184" t="n">
        <v>7</v>
      </c>
      <c r="B46" s="319" t="s">
        <v>43</v>
      </c>
      <c r="C46" s="40"/>
      <c r="D46" s="104" t="n">
        <v>1988</v>
      </c>
      <c r="E46" s="211" t="s">
        <v>44</v>
      </c>
      <c r="F46" s="121" t="n">
        <v>0</v>
      </c>
      <c r="G46" s="122" t="n">
        <v>0</v>
      </c>
      <c r="H46" s="120" t="n">
        <v>0</v>
      </c>
      <c r="I46" s="123" t="n">
        <v>0</v>
      </c>
      <c r="J46" s="124"/>
      <c r="K46" s="122"/>
      <c r="L46" s="120" t="n">
        <v>1</v>
      </c>
      <c r="M46" s="123" t="n">
        <v>4</v>
      </c>
      <c r="N46" s="124"/>
      <c r="O46" s="122"/>
      <c r="P46" s="120"/>
      <c r="Q46" s="123"/>
      <c r="R46" s="124"/>
      <c r="S46" s="122"/>
      <c r="T46" s="120"/>
      <c r="U46" s="123"/>
      <c r="V46" s="124"/>
      <c r="W46" s="122"/>
      <c r="X46" s="120"/>
      <c r="Y46" s="123"/>
      <c r="Z46" s="269" t="n">
        <f aca="false">F46+J46+N46+R46+V46</f>
        <v>0</v>
      </c>
      <c r="AA46" s="127" t="n">
        <f aca="false">G46+K46+O46+S46+W46</f>
        <v>0</v>
      </c>
      <c r="AB46" s="128" t="n">
        <f aca="false">H46+L46+P46+T46+X46</f>
        <v>1</v>
      </c>
      <c r="AC46" s="129" t="n">
        <f aca="false">I46+M46+Q46+U46+Y46</f>
        <v>4</v>
      </c>
      <c r="AD46" s="270"/>
      <c r="AE46" s="124"/>
      <c r="AF46" s="122"/>
      <c r="AG46" s="271"/>
      <c r="AH46" s="123"/>
      <c r="AI46" s="124"/>
      <c r="AJ46" s="122"/>
      <c r="AK46" s="271"/>
      <c r="AL46" s="123"/>
      <c r="AM46" s="124"/>
      <c r="AN46" s="122"/>
      <c r="AO46" s="271"/>
      <c r="AP46" s="123"/>
      <c r="AQ46" s="124"/>
      <c r="AR46" s="122"/>
      <c r="AS46" s="271"/>
      <c r="AT46" s="123"/>
      <c r="AU46" s="124"/>
      <c r="AV46" s="122"/>
      <c r="AW46" s="271"/>
      <c r="AX46" s="125"/>
      <c r="AY46" s="126" t="n">
        <f aca="false">AE46+AI46+AM46+AQ46+AU46</f>
        <v>0</v>
      </c>
      <c r="AZ46" s="127" t="n">
        <f aca="false">AF46+AJ46+AN46+AR46+AV46</f>
        <v>0</v>
      </c>
      <c r="BA46" s="128" t="n">
        <f aca="false">AG46+AK46+AO46+AS46+AW46</f>
        <v>0</v>
      </c>
      <c r="BB46" s="129" t="n">
        <f aca="false">AH46+AL46+AP46+AT46+AX46</f>
        <v>0</v>
      </c>
      <c r="BC46" s="276" t="s">
        <v>235</v>
      </c>
      <c r="BD46" s="320" t="n">
        <v>56</v>
      </c>
    </row>
    <row r="47" customFormat="false" ht="13.5" hidden="false" customHeight="false" outlineLevel="0" collapsed="false">
      <c r="A47" s="184" t="n">
        <v>8</v>
      </c>
      <c r="B47" s="42" t="s">
        <v>49</v>
      </c>
      <c r="C47" s="42"/>
      <c r="D47" s="104" t="n">
        <v>1988</v>
      </c>
      <c r="E47" s="105"/>
      <c r="F47" s="121" t="n">
        <v>0</v>
      </c>
      <c r="G47" s="122" t="n">
        <v>0</v>
      </c>
      <c r="H47" s="120" t="n">
        <v>0</v>
      </c>
      <c r="I47" s="123" t="n">
        <v>0</v>
      </c>
      <c r="J47" s="124"/>
      <c r="K47" s="122"/>
      <c r="L47" s="120"/>
      <c r="M47" s="123"/>
      <c r="N47" s="124"/>
      <c r="O47" s="122"/>
      <c r="P47" s="120"/>
      <c r="Q47" s="123"/>
      <c r="R47" s="124"/>
      <c r="S47" s="122"/>
      <c r="T47" s="120" t="n">
        <v>1</v>
      </c>
      <c r="U47" s="123" t="n">
        <v>4</v>
      </c>
      <c r="V47" s="124"/>
      <c r="W47" s="122"/>
      <c r="X47" s="120"/>
      <c r="Y47" s="123"/>
      <c r="Z47" s="280" t="n">
        <f aca="false">F47+J47+N47+R47+V47</f>
        <v>0</v>
      </c>
      <c r="AA47" s="281" t="n">
        <f aca="false">G47+K47+O47+S47+W47</f>
        <v>0</v>
      </c>
      <c r="AB47" s="321" t="n">
        <f aca="false">H47+L47+P47+T47+X47</f>
        <v>1</v>
      </c>
      <c r="AC47" s="283" t="n">
        <f aca="false">I47+M47+Q47+U47+Y47</f>
        <v>4</v>
      </c>
      <c r="AD47" s="270"/>
      <c r="AE47" s="124"/>
      <c r="AF47" s="122"/>
      <c r="AG47" s="271"/>
      <c r="AH47" s="123"/>
      <c r="AI47" s="124"/>
      <c r="AJ47" s="122"/>
      <c r="AK47" s="271"/>
      <c r="AL47" s="123"/>
      <c r="AM47" s="124"/>
      <c r="AN47" s="122"/>
      <c r="AO47" s="271"/>
      <c r="AP47" s="123"/>
      <c r="AQ47" s="124"/>
      <c r="AR47" s="122"/>
      <c r="AS47" s="271"/>
      <c r="AT47" s="123"/>
      <c r="AU47" s="124"/>
      <c r="AV47" s="122"/>
      <c r="AW47" s="271"/>
      <c r="AX47" s="125"/>
      <c r="AY47" s="126" t="n">
        <f aca="false">AE47+AI47+AM47+AQ47+AU47</f>
        <v>0</v>
      </c>
      <c r="AZ47" s="127" t="n">
        <f aca="false">AF47+AJ47+AN47+AR47+AV47</f>
        <v>0</v>
      </c>
      <c r="BA47" s="128" t="n">
        <f aca="false">AG47+AK47+AO47+AS47+AW47</f>
        <v>0</v>
      </c>
      <c r="BB47" s="129" t="n">
        <f aca="false">AH47+AL47+AP47+AT47+AX47</f>
        <v>0</v>
      </c>
      <c r="BC47" s="276" t="s">
        <v>235</v>
      </c>
      <c r="BD47" s="308" t="n">
        <v>56</v>
      </c>
    </row>
    <row r="48" customFormat="false" ht="12.75" hidden="true" customHeight="false" outlineLevel="0" collapsed="false">
      <c r="A48" s="121" t="n">
        <v>9</v>
      </c>
      <c r="B48" s="219"/>
      <c r="C48" s="322"/>
      <c r="D48" s="221"/>
      <c r="E48" s="221"/>
      <c r="F48" s="121"/>
      <c r="G48" s="122"/>
      <c r="H48" s="120"/>
      <c r="I48" s="123"/>
      <c r="J48" s="124"/>
      <c r="K48" s="122"/>
      <c r="L48" s="120"/>
      <c r="M48" s="123"/>
      <c r="N48" s="124"/>
      <c r="O48" s="122"/>
      <c r="P48" s="120"/>
      <c r="Q48" s="123"/>
      <c r="R48" s="124"/>
      <c r="S48" s="122"/>
      <c r="T48" s="120"/>
      <c r="U48" s="123"/>
      <c r="V48" s="124"/>
      <c r="W48" s="122"/>
      <c r="X48" s="120"/>
      <c r="Y48" s="123"/>
      <c r="Z48" s="302" t="n">
        <f aca="false">F48+J48+N48+R48+V48</f>
        <v>0</v>
      </c>
      <c r="AA48" s="208" t="n">
        <f aca="false">G48+K48+O48+S48+W48</f>
        <v>0</v>
      </c>
      <c r="AB48" s="209" t="n">
        <f aca="false">H48+L48+P48+T48+X48</f>
        <v>0</v>
      </c>
      <c r="AC48" s="210" t="n">
        <f aca="false">I48+M48+Q48+U48+Y48</f>
        <v>0</v>
      </c>
      <c r="AD48" s="278"/>
      <c r="AE48" s="303"/>
      <c r="AF48" s="304"/>
      <c r="AG48" s="305"/>
      <c r="AH48" s="306"/>
      <c r="AI48" s="303"/>
      <c r="AJ48" s="304"/>
      <c r="AK48" s="305"/>
      <c r="AL48" s="306"/>
      <c r="AM48" s="303"/>
      <c r="AN48" s="304"/>
      <c r="AO48" s="305"/>
      <c r="AP48" s="306"/>
      <c r="AQ48" s="303"/>
      <c r="AR48" s="304"/>
      <c r="AS48" s="305"/>
      <c r="AT48" s="306"/>
      <c r="AU48" s="303"/>
      <c r="AV48" s="304"/>
      <c r="AW48" s="305"/>
      <c r="AX48" s="307"/>
      <c r="AY48" s="126" t="n">
        <f aca="false">AE48+AI48+AM48+AQ48+AU48</f>
        <v>0</v>
      </c>
      <c r="AZ48" s="127" t="n">
        <f aca="false">AF48+AJ48+AN48+AR48+AV48</f>
        <v>0</v>
      </c>
      <c r="BA48" s="128" t="n">
        <f aca="false">AG48+AK48+AO48+AS48+AW48</f>
        <v>0</v>
      </c>
      <c r="BB48" s="129" t="n">
        <f aca="false">AH48+AL48+AP48+AT48+AX48</f>
        <v>0</v>
      </c>
      <c r="BC48" s="276"/>
      <c r="BD48" s="308"/>
    </row>
    <row r="49" customFormat="false" ht="12.75" hidden="true" customHeight="false" outlineLevel="0" collapsed="false">
      <c r="A49" s="184" t="n">
        <v>10</v>
      </c>
      <c r="B49" s="223"/>
      <c r="C49" s="323"/>
      <c r="D49" s="225"/>
      <c r="E49" s="225"/>
      <c r="F49" s="121"/>
      <c r="G49" s="122"/>
      <c r="H49" s="120"/>
      <c r="I49" s="123"/>
      <c r="J49" s="124"/>
      <c r="K49" s="122"/>
      <c r="L49" s="120"/>
      <c r="M49" s="123"/>
      <c r="N49" s="124"/>
      <c r="O49" s="122"/>
      <c r="P49" s="120"/>
      <c r="Q49" s="123"/>
      <c r="R49" s="124"/>
      <c r="S49" s="122"/>
      <c r="T49" s="120"/>
      <c r="U49" s="123"/>
      <c r="V49" s="124"/>
      <c r="W49" s="122"/>
      <c r="X49" s="120"/>
      <c r="Y49" s="123"/>
      <c r="Z49" s="269" t="n">
        <f aca="false">F49+J49+N49+R49+V49</f>
        <v>0</v>
      </c>
      <c r="AA49" s="127" t="n">
        <f aca="false">G49+K49+O49+S49+W49</f>
        <v>0</v>
      </c>
      <c r="AB49" s="128" t="n">
        <f aca="false">H49+L49+P49+T49+X49</f>
        <v>0</v>
      </c>
      <c r="AC49" s="129" t="n">
        <f aca="false">I49+M49+Q49+U49+Y49</f>
        <v>0</v>
      </c>
      <c r="AD49" s="270"/>
      <c r="AE49" s="124"/>
      <c r="AF49" s="122"/>
      <c r="AG49" s="271"/>
      <c r="AH49" s="123"/>
      <c r="AI49" s="124"/>
      <c r="AJ49" s="122"/>
      <c r="AK49" s="271"/>
      <c r="AL49" s="123"/>
      <c r="AM49" s="124"/>
      <c r="AN49" s="122"/>
      <c r="AO49" s="271"/>
      <c r="AP49" s="123"/>
      <c r="AQ49" s="124"/>
      <c r="AR49" s="122"/>
      <c r="AS49" s="271"/>
      <c r="AT49" s="123"/>
      <c r="AU49" s="124"/>
      <c r="AV49" s="122"/>
      <c r="AW49" s="271"/>
      <c r="AX49" s="125"/>
      <c r="AY49" s="126" t="n">
        <f aca="false">AE49+AI49+AM49+AQ49+AU49</f>
        <v>0</v>
      </c>
      <c r="AZ49" s="127" t="n">
        <f aca="false">AF49+AJ49+AN49+AR49+AV49</f>
        <v>0</v>
      </c>
      <c r="BA49" s="128" t="n">
        <f aca="false">AG49+AK49+AO49+AS49+AW49</f>
        <v>0</v>
      </c>
      <c r="BB49" s="129" t="n">
        <f aca="false">AH49+AL49+AP49+AT49+AX49</f>
        <v>0</v>
      </c>
      <c r="BC49" s="276"/>
      <c r="BD49" s="308"/>
    </row>
    <row r="50" customFormat="false" ht="12.75" hidden="true" customHeight="false" outlineLevel="0" collapsed="false">
      <c r="A50" s="121" t="n">
        <v>11</v>
      </c>
      <c r="B50" s="219"/>
      <c r="C50" s="322"/>
      <c r="D50" s="221"/>
      <c r="E50" s="221"/>
      <c r="F50" s="121"/>
      <c r="G50" s="122"/>
      <c r="H50" s="120"/>
      <c r="I50" s="123"/>
      <c r="J50" s="124"/>
      <c r="K50" s="122"/>
      <c r="L50" s="120"/>
      <c r="M50" s="123"/>
      <c r="N50" s="124"/>
      <c r="O50" s="122"/>
      <c r="P50" s="120"/>
      <c r="Q50" s="123"/>
      <c r="R50" s="124"/>
      <c r="S50" s="122"/>
      <c r="T50" s="120"/>
      <c r="U50" s="123"/>
      <c r="V50" s="124"/>
      <c r="W50" s="122"/>
      <c r="X50" s="120"/>
      <c r="Y50" s="123"/>
      <c r="Z50" s="269" t="n">
        <f aca="false">F50+J50+N50+R50+V50</f>
        <v>0</v>
      </c>
      <c r="AA50" s="127" t="n">
        <f aca="false">G50+K50+O50+S50+W50</f>
        <v>0</v>
      </c>
      <c r="AB50" s="128" t="n">
        <f aca="false">H50+L50+P50+T50+X50</f>
        <v>0</v>
      </c>
      <c r="AC50" s="129" t="n">
        <f aca="false">I50+M50+Q50+U50+Y50</f>
        <v>0</v>
      </c>
      <c r="AD50" s="278"/>
      <c r="AE50" s="303"/>
      <c r="AF50" s="304"/>
      <c r="AG50" s="305"/>
      <c r="AH50" s="306"/>
      <c r="AI50" s="303"/>
      <c r="AJ50" s="304"/>
      <c r="AK50" s="305"/>
      <c r="AL50" s="306"/>
      <c r="AM50" s="303"/>
      <c r="AN50" s="304"/>
      <c r="AO50" s="305"/>
      <c r="AP50" s="306"/>
      <c r="AQ50" s="303"/>
      <c r="AR50" s="304"/>
      <c r="AS50" s="305"/>
      <c r="AT50" s="306"/>
      <c r="AU50" s="303"/>
      <c r="AV50" s="304"/>
      <c r="AW50" s="305"/>
      <c r="AX50" s="307"/>
      <c r="AY50" s="126" t="n">
        <f aca="false">AE50+AI50+AM50+AQ50+AU50</f>
        <v>0</v>
      </c>
      <c r="AZ50" s="127" t="n">
        <f aca="false">AF50+AJ50+AN50+AR50+AV50</f>
        <v>0</v>
      </c>
      <c r="BA50" s="128" t="n">
        <f aca="false">AG50+AK50+AO50+AS50+AW50</f>
        <v>0</v>
      </c>
      <c r="BB50" s="129" t="n">
        <f aca="false">AH50+AL50+AP50+AT50+AX50</f>
        <v>0</v>
      </c>
      <c r="BC50" s="276"/>
      <c r="BD50" s="308"/>
    </row>
    <row r="51" customFormat="false" ht="12.75" hidden="true" customHeight="false" outlineLevel="0" collapsed="false">
      <c r="A51" s="184" t="n">
        <v>12</v>
      </c>
      <c r="B51" s="223"/>
      <c r="C51" s="323"/>
      <c r="D51" s="225"/>
      <c r="E51" s="225"/>
      <c r="F51" s="121"/>
      <c r="G51" s="122"/>
      <c r="H51" s="120"/>
      <c r="I51" s="123"/>
      <c r="J51" s="124"/>
      <c r="K51" s="122"/>
      <c r="L51" s="120"/>
      <c r="M51" s="123"/>
      <c r="N51" s="124"/>
      <c r="O51" s="122"/>
      <c r="P51" s="120"/>
      <c r="Q51" s="123"/>
      <c r="R51" s="124"/>
      <c r="S51" s="122"/>
      <c r="T51" s="120"/>
      <c r="U51" s="123"/>
      <c r="V51" s="124"/>
      <c r="W51" s="122"/>
      <c r="X51" s="120"/>
      <c r="Y51" s="123"/>
      <c r="Z51" s="269" t="n">
        <f aca="false">F51+J51+N51+R51+V51</f>
        <v>0</v>
      </c>
      <c r="AA51" s="127" t="n">
        <f aca="false">G51+K51+O51+S51+W51</f>
        <v>0</v>
      </c>
      <c r="AB51" s="128" t="n">
        <f aca="false">H51+L51+P51+T51+X51</f>
        <v>0</v>
      </c>
      <c r="AC51" s="129" t="n">
        <f aca="false">I51+M51+Q51+U51+Y51</f>
        <v>0</v>
      </c>
      <c r="AD51" s="270"/>
      <c r="AE51" s="124"/>
      <c r="AF51" s="122"/>
      <c r="AG51" s="271"/>
      <c r="AH51" s="123"/>
      <c r="AI51" s="124"/>
      <c r="AJ51" s="122"/>
      <c r="AK51" s="271"/>
      <c r="AL51" s="123"/>
      <c r="AM51" s="124"/>
      <c r="AN51" s="122"/>
      <c r="AO51" s="271"/>
      <c r="AP51" s="123"/>
      <c r="AQ51" s="124"/>
      <c r="AR51" s="122"/>
      <c r="AS51" s="271"/>
      <c r="AT51" s="123"/>
      <c r="AU51" s="124"/>
      <c r="AV51" s="122"/>
      <c r="AW51" s="271"/>
      <c r="AX51" s="125"/>
      <c r="AY51" s="126" t="n">
        <f aca="false">AE51+AI51+AM51+AQ51+AU51</f>
        <v>0</v>
      </c>
      <c r="AZ51" s="127" t="n">
        <f aca="false">AF51+AJ51+AN51+AR51+AV51</f>
        <v>0</v>
      </c>
      <c r="BA51" s="128" t="n">
        <f aca="false">AG51+AK51+AO51+AS51+AW51</f>
        <v>0</v>
      </c>
      <c r="BB51" s="129" t="n">
        <f aca="false">AH51+AL51+AP51+AT51+AX51</f>
        <v>0</v>
      </c>
      <c r="BC51" s="276"/>
      <c r="BD51" s="320"/>
    </row>
    <row r="52" customFormat="false" ht="12.75" hidden="true" customHeight="false" outlineLevel="0" collapsed="false">
      <c r="A52" s="121" t="n">
        <v>13</v>
      </c>
      <c r="B52" s="223"/>
      <c r="C52" s="323"/>
      <c r="D52" s="225"/>
      <c r="E52" s="225"/>
      <c r="F52" s="121"/>
      <c r="G52" s="122"/>
      <c r="H52" s="120"/>
      <c r="I52" s="123"/>
      <c r="J52" s="124"/>
      <c r="K52" s="122"/>
      <c r="L52" s="120"/>
      <c r="M52" s="123"/>
      <c r="N52" s="124"/>
      <c r="O52" s="122"/>
      <c r="P52" s="120"/>
      <c r="Q52" s="123"/>
      <c r="R52" s="124"/>
      <c r="S52" s="122"/>
      <c r="T52" s="120"/>
      <c r="U52" s="123"/>
      <c r="V52" s="124"/>
      <c r="W52" s="122"/>
      <c r="X52" s="120"/>
      <c r="Y52" s="123"/>
      <c r="Z52" s="269" t="n">
        <f aca="false">F52+J52+N52+R52+V52</f>
        <v>0</v>
      </c>
      <c r="AA52" s="127" t="n">
        <f aca="false">G52+K52+O52+S52+W52</f>
        <v>0</v>
      </c>
      <c r="AB52" s="128" t="n">
        <f aca="false">H52+L52+P52+T52+X52</f>
        <v>0</v>
      </c>
      <c r="AC52" s="129" t="n">
        <f aca="false">I52+M52+Q52+U52+Y52</f>
        <v>0</v>
      </c>
      <c r="AD52" s="270"/>
      <c r="AE52" s="124"/>
      <c r="AF52" s="122"/>
      <c r="AG52" s="271"/>
      <c r="AH52" s="123"/>
      <c r="AI52" s="124"/>
      <c r="AJ52" s="122"/>
      <c r="AK52" s="271"/>
      <c r="AL52" s="123"/>
      <c r="AM52" s="124"/>
      <c r="AN52" s="122"/>
      <c r="AO52" s="271"/>
      <c r="AP52" s="123"/>
      <c r="AQ52" s="124"/>
      <c r="AR52" s="122"/>
      <c r="AS52" s="271"/>
      <c r="AT52" s="123"/>
      <c r="AU52" s="124"/>
      <c r="AV52" s="122"/>
      <c r="AW52" s="271"/>
      <c r="AX52" s="125"/>
      <c r="AY52" s="126" t="n">
        <f aca="false">AE52+AI52+AM52+AQ52+AU52</f>
        <v>0</v>
      </c>
      <c r="AZ52" s="127" t="n">
        <f aca="false">AF52+AJ52+AN52+AR52+AV52</f>
        <v>0</v>
      </c>
      <c r="BA52" s="128" t="n">
        <f aca="false">AG52+AK52+AO52+AS52+AW52</f>
        <v>0</v>
      </c>
      <c r="BB52" s="129" t="n">
        <f aca="false">AH52+AL52+AP52+AT52+AX52</f>
        <v>0</v>
      </c>
      <c r="BC52" s="276"/>
      <c r="BD52" s="308"/>
    </row>
    <row r="53" customFormat="false" ht="12.75" hidden="true" customHeight="false" outlineLevel="0" collapsed="false">
      <c r="A53" s="184" t="n">
        <v>14</v>
      </c>
      <c r="B53" s="219"/>
      <c r="C53" s="322"/>
      <c r="D53" s="221"/>
      <c r="E53" s="221"/>
      <c r="F53" s="121"/>
      <c r="G53" s="122"/>
      <c r="H53" s="120"/>
      <c r="I53" s="123"/>
      <c r="J53" s="124"/>
      <c r="K53" s="122"/>
      <c r="L53" s="120"/>
      <c r="M53" s="123"/>
      <c r="N53" s="124"/>
      <c r="O53" s="122"/>
      <c r="P53" s="120"/>
      <c r="Q53" s="123"/>
      <c r="R53" s="124"/>
      <c r="S53" s="122"/>
      <c r="T53" s="120"/>
      <c r="U53" s="123"/>
      <c r="V53" s="124"/>
      <c r="W53" s="122"/>
      <c r="X53" s="120"/>
      <c r="Y53" s="123"/>
      <c r="Z53" s="269" t="n">
        <f aca="false">F53+J53+N53+R53+V53</f>
        <v>0</v>
      </c>
      <c r="AA53" s="127" t="n">
        <f aca="false">G53+K53+O53+S53+W53</f>
        <v>0</v>
      </c>
      <c r="AB53" s="128" t="n">
        <f aca="false">H53+L53+P53+T53+X53</f>
        <v>0</v>
      </c>
      <c r="AC53" s="129" t="n">
        <f aca="false">I53+M53+Q53+U53+Y53</f>
        <v>0</v>
      </c>
      <c r="AD53" s="278"/>
      <c r="AE53" s="303"/>
      <c r="AF53" s="304"/>
      <c r="AG53" s="305"/>
      <c r="AH53" s="306"/>
      <c r="AI53" s="303"/>
      <c r="AJ53" s="304"/>
      <c r="AK53" s="305"/>
      <c r="AL53" s="306"/>
      <c r="AM53" s="303"/>
      <c r="AN53" s="304"/>
      <c r="AO53" s="305"/>
      <c r="AP53" s="306"/>
      <c r="AQ53" s="303"/>
      <c r="AR53" s="304"/>
      <c r="AS53" s="305"/>
      <c r="AT53" s="306"/>
      <c r="AU53" s="303"/>
      <c r="AV53" s="304"/>
      <c r="AW53" s="305"/>
      <c r="AX53" s="307"/>
      <c r="AY53" s="126" t="n">
        <f aca="false">AE53+AI53+AM53+AQ53+AU53</f>
        <v>0</v>
      </c>
      <c r="AZ53" s="127" t="n">
        <f aca="false">AF53+AJ53+AN53+AR53+AV53</f>
        <v>0</v>
      </c>
      <c r="BA53" s="128" t="n">
        <f aca="false">AG53+AK53+AO53+AS53+AW53</f>
        <v>0</v>
      </c>
      <c r="BB53" s="129" t="n">
        <f aca="false">AH53+AL53+AP53+AT53+AX53</f>
        <v>0</v>
      </c>
      <c r="BC53" s="276"/>
      <c r="BD53" s="308"/>
    </row>
    <row r="54" customFormat="false" ht="12.75" hidden="true" customHeight="false" outlineLevel="0" collapsed="false">
      <c r="A54" s="121" t="n">
        <v>15</v>
      </c>
      <c r="B54" s="223"/>
      <c r="C54" s="323"/>
      <c r="D54" s="225"/>
      <c r="E54" s="225"/>
      <c r="F54" s="121"/>
      <c r="G54" s="122"/>
      <c r="H54" s="120"/>
      <c r="I54" s="123"/>
      <c r="J54" s="124"/>
      <c r="K54" s="122"/>
      <c r="L54" s="120"/>
      <c r="M54" s="123"/>
      <c r="N54" s="124"/>
      <c r="O54" s="122"/>
      <c r="P54" s="120"/>
      <c r="Q54" s="123"/>
      <c r="R54" s="124"/>
      <c r="S54" s="122"/>
      <c r="T54" s="120"/>
      <c r="U54" s="123"/>
      <c r="V54" s="124"/>
      <c r="W54" s="122"/>
      <c r="X54" s="120"/>
      <c r="Y54" s="123"/>
      <c r="Z54" s="269" t="n">
        <f aca="false">F54+J54+N54+R54+V54</f>
        <v>0</v>
      </c>
      <c r="AA54" s="127" t="n">
        <f aca="false">G54+K54+O54+S54+W54</f>
        <v>0</v>
      </c>
      <c r="AB54" s="128" t="n">
        <f aca="false">H54+L54+P54+T54+X54</f>
        <v>0</v>
      </c>
      <c r="AC54" s="129" t="n">
        <f aca="false">I54+M54+Q54+U54+Y54</f>
        <v>0</v>
      </c>
      <c r="AD54" s="270"/>
      <c r="AE54" s="176"/>
      <c r="AF54" s="173"/>
      <c r="AG54" s="324"/>
      <c r="AH54" s="175"/>
      <c r="AI54" s="176"/>
      <c r="AJ54" s="173"/>
      <c r="AK54" s="324"/>
      <c r="AL54" s="175"/>
      <c r="AM54" s="176"/>
      <c r="AN54" s="173"/>
      <c r="AO54" s="324"/>
      <c r="AP54" s="175"/>
      <c r="AQ54" s="176"/>
      <c r="AR54" s="173"/>
      <c r="AS54" s="324"/>
      <c r="AT54" s="175"/>
      <c r="AU54" s="176"/>
      <c r="AV54" s="173"/>
      <c r="AW54" s="324"/>
      <c r="AX54" s="177"/>
      <c r="AY54" s="126" t="n">
        <f aca="false">AE54+AI54+AM54+AQ54+AU54</f>
        <v>0</v>
      </c>
      <c r="AZ54" s="127" t="n">
        <f aca="false">AF54+AJ54+AN54+AR54+AV54</f>
        <v>0</v>
      </c>
      <c r="BA54" s="128" t="n">
        <f aca="false">AG54+AK54+AO54+AS54+AW54</f>
        <v>0</v>
      </c>
      <c r="BB54" s="129" t="n">
        <f aca="false">AH54+AL54+AP54+AT54+AX54</f>
        <v>0</v>
      </c>
      <c r="BC54" s="276"/>
      <c r="BD54" s="308"/>
    </row>
    <row r="55" customFormat="false" ht="12.75" hidden="true" customHeight="false" outlineLevel="0" collapsed="false">
      <c r="A55" s="184" t="n">
        <v>16</v>
      </c>
      <c r="B55" s="325"/>
      <c r="C55" s="326"/>
      <c r="D55" s="327"/>
      <c r="E55" s="327"/>
      <c r="F55" s="121"/>
      <c r="G55" s="122"/>
      <c r="H55" s="120"/>
      <c r="I55" s="123"/>
      <c r="J55" s="124"/>
      <c r="K55" s="122"/>
      <c r="L55" s="120"/>
      <c r="M55" s="123"/>
      <c r="N55" s="124"/>
      <c r="O55" s="122"/>
      <c r="P55" s="120"/>
      <c r="Q55" s="123"/>
      <c r="R55" s="124"/>
      <c r="S55" s="122"/>
      <c r="T55" s="120"/>
      <c r="U55" s="123"/>
      <c r="V55" s="124"/>
      <c r="W55" s="122"/>
      <c r="X55" s="120"/>
      <c r="Y55" s="123"/>
      <c r="Z55" s="269" t="n">
        <f aca="false">F55+J55+N55+R55+V55</f>
        <v>0</v>
      </c>
      <c r="AA55" s="127" t="n">
        <f aca="false">G55+K55+O55+S55+W55</f>
        <v>0</v>
      </c>
      <c r="AB55" s="128" t="n">
        <f aca="false">H55+L55+P55+T55+X55</f>
        <v>0</v>
      </c>
      <c r="AC55" s="129" t="n">
        <f aca="false">I55+M55+Q55+U55+Y55</f>
        <v>0</v>
      </c>
      <c r="AD55" s="278"/>
      <c r="AE55" s="124"/>
      <c r="AF55" s="122"/>
      <c r="AG55" s="120"/>
      <c r="AH55" s="123"/>
      <c r="AI55" s="124"/>
      <c r="AJ55" s="122"/>
      <c r="AK55" s="120"/>
      <c r="AL55" s="123"/>
      <c r="AM55" s="124"/>
      <c r="AN55" s="122"/>
      <c r="AO55" s="120"/>
      <c r="AP55" s="123"/>
      <c r="AQ55" s="124"/>
      <c r="AR55" s="122"/>
      <c r="AS55" s="120"/>
      <c r="AT55" s="123"/>
      <c r="AU55" s="124"/>
      <c r="AV55" s="122"/>
      <c r="AW55" s="120"/>
      <c r="AX55" s="125"/>
      <c r="AY55" s="126" t="n">
        <f aca="false">AE55+AI55+AM55+AQ55+AU55</f>
        <v>0</v>
      </c>
      <c r="AZ55" s="127" t="n">
        <f aca="false">AF55+AJ55+AN55+AR55+AV55</f>
        <v>0</v>
      </c>
      <c r="BA55" s="128" t="n">
        <f aca="false">AG55+AK55+AO55+AS55+AW55</f>
        <v>0</v>
      </c>
      <c r="BB55" s="129" t="n">
        <f aca="false">AH55+AL55+AP55+AT55+AX55</f>
        <v>0</v>
      </c>
      <c r="BC55" s="276"/>
      <c r="BD55" s="308"/>
    </row>
    <row r="56" customFormat="false" ht="13.5" hidden="true" customHeight="false" outlineLevel="0" collapsed="false">
      <c r="A56" s="234" t="n">
        <v>17</v>
      </c>
      <c r="B56" s="235"/>
      <c r="C56" s="235"/>
      <c r="D56" s="236"/>
      <c r="E56" s="237"/>
      <c r="F56" s="238"/>
      <c r="G56" s="239"/>
      <c r="H56" s="240"/>
      <c r="I56" s="241"/>
      <c r="J56" s="242"/>
      <c r="K56" s="239"/>
      <c r="L56" s="240"/>
      <c r="M56" s="241"/>
      <c r="N56" s="242"/>
      <c r="O56" s="239"/>
      <c r="P56" s="240"/>
      <c r="Q56" s="241"/>
      <c r="R56" s="242"/>
      <c r="S56" s="239"/>
      <c r="T56" s="240"/>
      <c r="U56" s="241"/>
      <c r="V56" s="242"/>
      <c r="W56" s="239"/>
      <c r="X56" s="240"/>
      <c r="Y56" s="241"/>
      <c r="Z56" s="328" t="n">
        <f aca="false">F56+J56+N56+R56+V56</f>
        <v>0</v>
      </c>
      <c r="AA56" s="245" t="n">
        <f aca="false">G56+K56+O56+S56+W56</f>
        <v>0</v>
      </c>
      <c r="AB56" s="246" t="n">
        <f aca="false">H56+L56+P56+T56+X56</f>
        <v>0</v>
      </c>
      <c r="AC56" s="247" t="n">
        <f aca="false">I56+M56+Q56+U56+Y56</f>
        <v>0</v>
      </c>
      <c r="AD56" s="329"/>
      <c r="AE56" s="242"/>
      <c r="AF56" s="239"/>
      <c r="AG56" s="240"/>
      <c r="AH56" s="241"/>
      <c r="AI56" s="242"/>
      <c r="AJ56" s="239"/>
      <c r="AK56" s="240"/>
      <c r="AL56" s="241"/>
      <c r="AM56" s="242"/>
      <c r="AN56" s="239"/>
      <c r="AO56" s="240"/>
      <c r="AP56" s="241"/>
      <c r="AQ56" s="242"/>
      <c r="AR56" s="239"/>
      <c r="AS56" s="240"/>
      <c r="AT56" s="241"/>
      <c r="AU56" s="242"/>
      <c r="AV56" s="239"/>
      <c r="AW56" s="240"/>
      <c r="AX56" s="243"/>
      <c r="AY56" s="244" t="n">
        <f aca="false">AE56+AI56+AM56+AQ56+AU56</f>
        <v>0</v>
      </c>
      <c r="AZ56" s="245" t="n">
        <f aca="false">AF56+AJ56+AN56+AR56+AV56</f>
        <v>0</v>
      </c>
      <c r="BA56" s="246" t="n">
        <f aca="false">AG56+AK56+AO56+AS56+AW56</f>
        <v>0</v>
      </c>
      <c r="BB56" s="247" t="n">
        <f aca="false">AH56+AL56+AP56+AT56+AX56</f>
        <v>0</v>
      </c>
      <c r="BC56" s="330"/>
      <c r="BD56" s="331"/>
    </row>
    <row r="57" customFormat="false" ht="11.25" hidden="false" customHeight="false" outlineLevel="0" collapsed="false">
      <c r="BD57" s="332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5">
    <mergeCell ref="D3:F3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53" width="3.85"/>
    <col collapsed="false" customWidth="true" hidden="false" outlineLevel="0" max="2" min="2" style="53" width="23.85"/>
    <col collapsed="false" customWidth="true" hidden="true" outlineLevel="0" max="3" min="3" style="53" width="15.7"/>
    <col collapsed="false" customWidth="true" hidden="false" outlineLevel="0" max="4" min="4" style="54" width="10.71"/>
    <col collapsed="false" customWidth="true" hidden="false" outlineLevel="0" max="5" min="5" style="54" width="13.85"/>
    <col collapsed="false" customWidth="true" hidden="true" outlineLevel="1" max="25" min="6" style="53" width="4.7"/>
    <col collapsed="false" customWidth="true" hidden="false" outlineLevel="0" max="26" min="26" style="53" width="4.85"/>
    <col collapsed="false" customWidth="true" hidden="false" outlineLevel="0" max="30" min="27" style="53" width="4.7"/>
    <col collapsed="false" customWidth="true" hidden="false" outlineLevel="1" max="50" min="31" style="53" width="4.7"/>
    <col collapsed="false" customWidth="true" hidden="false" outlineLevel="0" max="56" min="51" style="53" width="4.7"/>
    <col collapsed="false" customWidth="false" hidden="false" outlineLevel="0" max="257" min="57" style="53" width="9.14"/>
  </cols>
  <sheetData>
    <row r="1" customFormat="false" ht="15.75" hidden="false" customHeight="false" outlineLevel="0" collapsed="false">
      <c r="A1" s="55" t="str">
        <f aca="false">programa!A1</f>
        <v>2009 m. LIETUVOS BOULDERINGO TAURĖ. 6 Etapas - LUK</v>
      </c>
      <c r="B1" s="56"/>
      <c r="C1" s="56"/>
      <c r="D1" s="57"/>
      <c r="E1" s="57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</row>
    <row r="2" customFormat="false" ht="12" hidden="false" customHeight="false" outlineLevel="0" collapsed="false">
      <c r="A2" s="56"/>
      <c r="B2" s="56"/>
      <c r="C2" s="56"/>
      <c r="D2" s="57"/>
      <c r="E2" s="57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</row>
    <row r="3" customFormat="false" ht="12.75" hidden="false" customHeight="true" outlineLevel="0" collapsed="false">
      <c r="A3" s="56"/>
      <c r="B3" s="58" t="s">
        <v>200</v>
      </c>
      <c r="C3" s="333"/>
      <c r="D3" s="59" t="n">
        <f aca="false">programa!A2</f>
        <v>40166.8416782407</v>
      </c>
      <c r="E3" s="59"/>
      <c r="F3" s="59"/>
      <c r="G3" s="60"/>
      <c r="H3" s="60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2"/>
      <c r="AA3" s="62"/>
      <c r="AB3" s="62"/>
      <c r="AC3" s="62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62"/>
      <c r="AZ3" s="62"/>
      <c r="BA3" s="62"/>
      <c r="BB3" s="62"/>
      <c r="BC3" s="56"/>
      <c r="BD3" s="56"/>
    </row>
    <row r="4" customFormat="false" ht="12" hidden="false" customHeight="false" outlineLevel="0" collapsed="false">
      <c r="A4" s="56"/>
      <c r="B4" s="63" t="s">
        <v>201</v>
      </c>
      <c r="C4" s="64"/>
      <c r="D4" s="64" t="s">
        <v>113</v>
      </c>
      <c r="E4" s="65"/>
      <c r="F4" s="66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69"/>
      <c r="AB4" s="69"/>
      <c r="AC4" s="57"/>
      <c r="AD4" s="57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7"/>
      <c r="AZ4" s="57"/>
      <c r="BA4" s="57"/>
      <c r="BB4" s="57"/>
      <c r="BC4" s="57"/>
      <c r="BD4" s="57"/>
    </row>
    <row r="5" customFormat="false" ht="12" hidden="false" customHeight="false" outlineLevel="0" collapsed="false">
      <c r="A5" s="56"/>
      <c r="B5" s="63" t="s">
        <v>202</v>
      </c>
      <c r="C5" s="70"/>
      <c r="D5" s="70" t="s">
        <v>203</v>
      </c>
      <c r="E5" s="65"/>
      <c r="F5" s="71"/>
      <c r="G5" s="72"/>
      <c r="H5" s="72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57"/>
      <c r="AA5" s="57"/>
      <c r="AB5" s="57"/>
      <c r="AC5" s="57"/>
      <c r="AD5" s="57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7"/>
      <c r="AZ5" s="57"/>
      <c r="BA5" s="57"/>
      <c r="BB5" s="57"/>
      <c r="BC5" s="57"/>
      <c r="BD5" s="57"/>
    </row>
    <row r="6" customFormat="false" ht="12" hidden="false" customHeight="false" outlineLevel="0" collapsed="false">
      <c r="A6" s="56"/>
      <c r="B6" s="63" t="s">
        <v>204</v>
      </c>
      <c r="C6" s="334"/>
      <c r="D6" s="70" t="s">
        <v>57</v>
      </c>
      <c r="E6" s="65"/>
      <c r="F6" s="71"/>
      <c r="G6" s="67"/>
      <c r="H6" s="67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57"/>
      <c r="AA6" s="57"/>
      <c r="AB6" s="57"/>
      <c r="AC6" s="57"/>
      <c r="AD6" s="57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7"/>
      <c r="AZ6" s="57"/>
      <c r="BA6" s="57"/>
      <c r="BB6" s="57"/>
      <c r="BC6" s="57"/>
      <c r="BD6" s="57"/>
    </row>
    <row r="7" customFormat="false" ht="13.5" hidden="false" customHeight="true" outlineLevel="0" collapsed="false">
      <c r="A7" s="56"/>
      <c r="B7" s="74" t="s">
        <v>205</v>
      </c>
      <c r="C7" s="335"/>
      <c r="D7" s="75" t="s">
        <v>130</v>
      </c>
      <c r="E7" s="76"/>
      <c r="F7" s="77"/>
      <c r="G7" s="78"/>
      <c r="H7" s="78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</row>
    <row r="8" customFormat="false" ht="13.5" hidden="false" customHeight="true" outlineLevel="0" collapsed="false">
      <c r="A8" s="56"/>
      <c r="B8" s="80"/>
      <c r="C8" s="80"/>
      <c r="D8" s="57"/>
      <c r="E8" s="57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56"/>
      <c r="AA8" s="56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56"/>
      <c r="AM8" s="80"/>
      <c r="AN8" s="80"/>
      <c r="AO8" s="80"/>
      <c r="AP8" s="56"/>
      <c r="AQ8" s="80"/>
      <c r="AR8" s="80"/>
      <c r="AS8" s="80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</row>
    <row r="9" customFormat="false" ht="13.5" hidden="false" customHeight="true" outlineLevel="0" collapsed="false">
      <c r="A9" s="56"/>
      <c r="B9" s="80"/>
      <c r="C9" s="80"/>
      <c r="D9" s="57"/>
      <c r="E9" s="57"/>
      <c r="F9" s="81" t="s">
        <v>20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56"/>
      <c r="AE9" s="81" t="s">
        <v>207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56"/>
      <c r="BD9" s="56"/>
      <c r="BG9" s="82"/>
    </row>
    <row r="10" customFormat="false" ht="13.5" hidden="false" customHeight="true" outlineLevel="0" collapsed="false">
      <c r="A10" s="56"/>
      <c r="B10" s="83" t="str">
        <f aca="false">CONCATENATE($C$4," pogrupis")</f>
        <v> pogrupis</v>
      </c>
      <c r="C10" s="84"/>
      <c r="D10" s="85"/>
      <c r="E10" s="57"/>
      <c r="F10" s="86" t="s">
        <v>208</v>
      </c>
      <c r="G10" s="86"/>
      <c r="H10" s="86"/>
      <c r="I10" s="86"/>
      <c r="J10" s="87" t="s">
        <v>209</v>
      </c>
      <c r="K10" s="87"/>
      <c r="L10" s="87"/>
      <c r="M10" s="87"/>
      <c r="N10" s="86" t="s">
        <v>210</v>
      </c>
      <c r="O10" s="86"/>
      <c r="P10" s="86"/>
      <c r="Q10" s="86"/>
      <c r="R10" s="87" t="s">
        <v>211</v>
      </c>
      <c r="S10" s="87"/>
      <c r="T10" s="87"/>
      <c r="U10" s="87"/>
      <c r="V10" s="86" t="s">
        <v>212</v>
      </c>
      <c r="W10" s="86"/>
      <c r="X10" s="86"/>
      <c r="Y10" s="86"/>
      <c r="Z10" s="336" t="s">
        <v>213</v>
      </c>
      <c r="AA10" s="336"/>
      <c r="AB10" s="336"/>
      <c r="AC10" s="336"/>
      <c r="AD10" s="89"/>
      <c r="AE10" s="86" t="s">
        <v>208</v>
      </c>
      <c r="AF10" s="86"/>
      <c r="AG10" s="86"/>
      <c r="AH10" s="86"/>
      <c r="AI10" s="86" t="s">
        <v>209</v>
      </c>
      <c r="AJ10" s="86"/>
      <c r="AK10" s="86"/>
      <c r="AL10" s="86"/>
      <c r="AM10" s="87" t="s">
        <v>210</v>
      </c>
      <c r="AN10" s="87"/>
      <c r="AO10" s="87"/>
      <c r="AP10" s="87"/>
      <c r="AQ10" s="86" t="s">
        <v>211</v>
      </c>
      <c r="AR10" s="86"/>
      <c r="AS10" s="86"/>
      <c r="AT10" s="86"/>
      <c r="AU10" s="87" t="s">
        <v>212</v>
      </c>
      <c r="AV10" s="87"/>
      <c r="AW10" s="87"/>
      <c r="AX10" s="87"/>
      <c r="AY10" s="86" t="s">
        <v>213</v>
      </c>
      <c r="AZ10" s="86"/>
      <c r="BA10" s="86"/>
      <c r="BB10" s="86"/>
      <c r="BC10" s="89"/>
      <c r="BD10" s="56"/>
      <c r="BG10" s="82"/>
    </row>
    <row r="11" customFormat="false" ht="13.5" hidden="false" customHeight="true" outlineLevel="0" collapsed="false">
      <c r="A11" s="253" t="s">
        <v>29</v>
      </c>
      <c r="B11" s="91" t="s">
        <v>214</v>
      </c>
      <c r="C11" s="92" t="s">
        <v>215</v>
      </c>
      <c r="D11" s="92" t="s">
        <v>31</v>
      </c>
      <c r="E11" s="92" t="s">
        <v>32</v>
      </c>
      <c r="F11" s="260" t="s">
        <v>216</v>
      </c>
      <c r="G11" s="257" t="s">
        <v>217</v>
      </c>
      <c r="H11" s="258" t="s">
        <v>218</v>
      </c>
      <c r="I11" s="259" t="s">
        <v>217</v>
      </c>
      <c r="J11" s="256" t="s">
        <v>216</v>
      </c>
      <c r="K11" s="257" t="s">
        <v>217</v>
      </c>
      <c r="L11" s="258" t="s">
        <v>218</v>
      </c>
      <c r="M11" s="337" t="s">
        <v>217</v>
      </c>
      <c r="N11" s="260" t="s">
        <v>216</v>
      </c>
      <c r="O11" s="257" t="s">
        <v>217</v>
      </c>
      <c r="P11" s="258" t="s">
        <v>218</v>
      </c>
      <c r="Q11" s="259" t="s">
        <v>217</v>
      </c>
      <c r="R11" s="256" t="s">
        <v>216</v>
      </c>
      <c r="S11" s="257" t="s">
        <v>217</v>
      </c>
      <c r="T11" s="258" t="s">
        <v>218</v>
      </c>
      <c r="U11" s="337" t="s">
        <v>217</v>
      </c>
      <c r="V11" s="260" t="s">
        <v>216</v>
      </c>
      <c r="W11" s="257" t="s">
        <v>217</v>
      </c>
      <c r="X11" s="258" t="s">
        <v>218</v>
      </c>
      <c r="Y11" s="259" t="s">
        <v>217</v>
      </c>
      <c r="Z11" s="97" t="s">
        <v>219</v>
      </c>
      <c r="AA11" s="94" t="s">
        <v>220</v>
      </c>
      <c r="AB11" s="95" t="s">
        <v>221</v>
      </c>
      <c r="AC11" s="96" t="s">
        <v>220</v>
      </c>
      <c r="AD11" s="338" t="s">
        <v>222</v>
      </c>
      <c r="AE11" s="97" t="s">
        <v>216</v>
      </c>
      <c r="AF11" s="94" t="s">
        <v>217</v>
      </c>
      <c r="AG11" s="95" t="s">
        <v>218</v>
      </c>
      <c r="AH11" s="96" t="s">
        <v>217</v>
      </c>
      <c r="AI11" s="93" t="s">
        <v>216</v>
      </c>
      <c r="AJ11" s="94" t="s">
        <v>217</v>
      </c>
      <c r="AK11" s="95" t="s">
        <v>218</v>
      </c>
      <c r="AL11" s="96" t="s">
        <v>217</v>
      </c>
      <c r="AM11" s="97" t="s">
        <v>216</v>
      </c>
      <c r="AN11" s="94" t="s">
        <v>217</v>
      </c>
      <c r="AO11" s="95" t="s">
        <v>218</v>
      </c>
      <c r="AP11" s="98" t="s">
        <v>217</v>
      </c>
      <c r="AQ11" s="93" t="s">
        <v>216</v>
      </c>
      <c r="AR11" s="94" t="s">
        <v>217</v>
      </c>
      <c r="AS11" s="95" t="s">
        <v>218</v>
      </c>
      <c r="AT11" s="96" t="s">
        <v>217</v>
      </c>
      <c r="AU11" s="97" t="s">
        <v>216</v>
      </c>
      <c r="AV11" s="94" t="s">
        <v>217</v>
      </c>
      <c r="AW11" s="95" t="s">
        <v>218</v>
      </c>
      <c r="AX11" s="96" t="s">
        <v>217</v>
      </c>
      <c r="AY11" s="260" t="s">
        <v>216</v>
      </c>
      <c r="AZ11" s="257" t="s">
        <v>217</v>
      </c>
      <c r="BA11" s="258" t="s">
        <v>218</v>
      </c>
      <c r="BB11" s="337" t="s">
        <v>217</v>
      </c>
      <c r="BC11" s="339" t="s">
        <v>222</v>
      </c>
      <c r="BD11" s="101" t="s">
        <v>226</v>
      </c>
    </row>
    <row r="12" customFormat="false" ht="12.75" hidden="false" customHeight="false" outlineLevel="0" collapsed="false">
      <c r="A12" s="218" t="n">
        <v>4</v>
      </c>
      <c r="B12" s="223" t="s">
        <v>123</v>
      </c>
      <c r="C12" s="223"/>
      <c r="D12" s="224" t="n">
        <v>1992</v>
      </c>
      <c r="E12" s="225" t="s">
        <v>60</v>
      </c>
      <c r="F12" s="340" t="n">
        <v>1</v>
      </c>
      <c r="G12" s="341" t="n">
        <v>3</v>
      </c>
      <c r="H12" s="342" t="n">
        <v>1</v>
      </c>
      <c r="I12" s="306" t="n">
        <v>3</v>
      </c>
      <c r="J12" s="343" t="n">
        <v>1</v>
      </c>
      <c r="K12" s="173" t="n">
        <v>4</v>
      </c>
      <c r="L12" s="305" t="n">
        <v>1</v>
      </c>
      <c r="M12" s="307" t="n">
        <v>1</v>
      </c>
      <c r="N12" s="303" t="n">
        <v>1</v>
      </c>
      <c r="O12" s="173" t="n">
        <v>2</v>
      </c>
      <c r="P12" s="305" t="n">
        <v>1</v>
      </c>
      <c r="Q12" s="306" t="n">
        <v>2</v>
      </c>
      <c r="R12" s="343" t="n">
        <v>1</v>
      </c>
      <c r="S12" s="173" t="n">
        <v>4</v>
      </c>
      <c r="T12" s="305" t="n">
        <v>1</v>
      </c>
      <c r="U12" s="307" t="n">
        <v>1</v>
      </c>
      <c r="V12" s="303" t="n">
        <v>1</v>
      </c>
      <c r="W12" s="173" t="n">
        <v>3</v>
      </c>
      <c r="X12" s="305" t="n">
        <v>1</v>
      </c>
      <c r="Y12" s="306" t="n">
        <v>2</v>
      </c>
      <c r="Z12" s="126" t="n">
        <f aca="false">F12+J12+N12+R12+V12</f>
        <v>5</v>
      </c>
      <c r="AA12" s="127" t="n">
        <f aca="false">G12+K12+O12+S12+W12</f>
        <v>16</v>
      </c>
      <c r="AB12" s="128" t="n">
        <f aca="false">H12+L12+P12+T12+X12</f>
        <v>5</v>
      </c>
      <c r="AC12" s="129" t="n">
        <f aca="false">I12+M12+Q12+U12+Y12</f>
        <v>9</v>
      </c>
      <c r="AD12" s="344" t="s">
        <v>230</v>
      </c>
      <c r="AE12" s="117"/>
      <c r="AF12" s="107"/>
      <c r="AG12" s="108" t="n">
        <v>1</v>
      </c>
      <c r="AH12" s="109" t="n">
        <v>2</v>
      </c>
      <c r="AI12" s="110"/>
      <c r="AJ12" s="107"/>
      <c r="AK12" s="108"/>
      <c r="AL12" s="109"/>
      <c r="AM12" s="117" t="n">
        <v>1</v>
      </c>
      <c r="AN12" s="107" t="n">
        <v>2</v>
      </c>
      <c r="AO12" s="108" t="n">
        <v>1</v>
      </c>
      <c r="AP12" s="111" t="n">
        <v>1</v>
      </c>
      <c r="AQ12" s="110"/>
      <c r="AR12" s="107"/>
      <c r="AS12" s="108" t="n">
        <v>1</v>
      </c>
      <c r="AT12" s="109" t="n">
        <v>1</v>
      </c>
      <c r="AU12" s="117"/>
      <c r="AV12" s="107"/>
      <c r="AW12" s="108" t="n">
        <v>1</v>
      </c>
      <c r="AX12" s="109" t="n">
        <v>1</v>
      </c>
      <c r="AY12" s="269" t="n">
        <f aca="false">AE12+AI12+AM12+AQ12+AU12</f>
        <v>1</v>
      </c>
      <c r="AZ12" s="127" t="n">
        <f aca="false">AF12+AJ12+AN12+AR12+AV12</f>
        <v>2</v>
      </c>
      <c r="BA12" s="128" t="n">
        <f aca="false">AG12+AK12+AO12+AS12+AW12</f>
        <v>4</v>
      </c>
      <c r="BB12" s="345" t="n">
        <f aca="false">AH12+AL12+AP12+AT12+AX12</f>
        <v>5</v>
      </c>
      <c r="BC12" s="346" t="s">
        <v>228</v>
      </c>
      <c r="BD12" s="119" t="n">
        <v>100</v>
      </c>
    </row>
    <row r="13" customFormat="false" ht="12.75" hidden="false" customHeight="false" outlineLevel="0" collapsed="false">
      <c r="A13" s="222" t="n">
        <v>9</v>
      </c>
      <c r="B13" s="223" t="s">
        <v>130</v>
      </c>
      <c r="C13" s="223"/>
      <c r="D13" s="224" t="n">
        <v>1992</v>
      </c>
      <c r="E13" s="225" t="s">
        <v>44</v>
      </c>
      <c r="F13" s="184" t="n">
        <v>1</v>
      </c>
      <c r="G13" s="347" t="n">
        <v>1</v>
      </c>
      <c r="H13" s="348" t="n">
        <v>1</v>
      </c>
      <c r="I13" s="187" t="n">
        <v>1</v>
      </c>
      <c r="J13" s="349" t="n">
        <v>1</v>
      </c>
      <c r="K13" s="185" t="n">
        <v>2</v>
      </c>
      <c r="L13" s="279" t="n">
        <v>1</v>
      </c>
      <c r="M13" s="189" t="n">
        <v>1</v>
      </c>
      <c r="N13" s="188" t="n">
        <v>1</v>
      </c>
      <c r="O13" s="185" t="n">
        <v>2</v>
      </c>
      <c r="P13" s="279" t="n">
        <v>1</v>
      </c>
      <c r="Q13" s="187" t="n">
        <v>2</v>
      </c>
      <c r="R13" s="349" t="n">
        <v>1</v>
      </c>
      <c r="S13" s="185" t="n">
        <v>1</v>
      </c>
      <c r="T13" s="279" t="n">
        <v>1</v>
      </c>
      <c r="U13" s="189" t="n">
        <v>1</v>
      </c>
      <c r="V13" s="188" t="n">
        <v>1</v>
      </c>
      <c r="W13" s="185" t="n">
        <v>1</v>
      </c>
      <c r="X13" s="279" t="n">
        <v>1</v>
      </c>
      <c r="Y13" s="187" t="n">
        <v>1</v>
      </c>
      <c r="Z13" s="126" t="n">
        <f aca="false">F13+J13+N13+R13+V13</f>
        <v>5</v>
      </c>
      <c r="AA13" s="127" t="n">
        <f aca="false">G13+K13+O13+S13+W13</f>
        <v>7</v>
      </c>
      <c r="AB13" s="128" t="n">
        <f aca="false">H13+L13+P13+T13+X13</f>
        <v>5</v>
      </c>
      <c r="AC13" s="129" t="n">
        <f aca="false">I13+M13+Q13+U13+Y13</f>
        <v>6</v>
      </c>
      <c r="AD13" s="344" t="s">
        <v>228</v>
      </c>
      <c r="AE13" s="130"/>
      <c r="AF13" s="122"/>
      <c r="AG13" s="120" t="n">
        <v>1</v>
      </c>
      <c r="AH13" s="123" t="n">
        <v>4</v>
      </c>
      <c r="AI13" s="124"/>
      <c r="AJ13" s="122"/>
      <c r="AK13" s="120"/>
      <c r="AL13" s="123"/>
      <c r="AM13" s="130" t="n">
        <v>1</v>
      </c>
      <c r="AN13" s="122" t="n">
        <v>3</v>
      </c>
      <c r="AO13" s="120" t="n">
        <v>1</v>
      </c>
      <c r="AP13" s="125" t="n">
        <v>1</v>
      </c>
      <c r="AQ13" s="124"/>
      <c r="AR13" s="122"/>
      <c r="AS13" s="120" t="n">
        <v>1</v>
      </c>
      <c r="AT13" s="123" t="n">
        <v>1</v>
      </c>
      <c r="AU13" s="130"/>
      <c r="AV13" s="122"/>
      <c r="AW13" s="120" t="n">
        <v>1</v>
      </c>
      <c r="AX13" s="123" t="n">
        <v>1</v>
      </c>
      <c r="AY13" s="269" t="n">
        <f aca="false">AE13+AI13+AM13+AQ13+AU13</f>
        <v>1</v>
      </c>
      <c r="AZ13" s="127" t="n">
        <f aca="false">AF13+AJ13+AN13+AR13+AV13</f>
        <v>3</v>
      </c>
      <c r="BA13" s="128" t="n">
        <f aca="false">AG13+AK13+AO13+AS13+AW13</f>
        <v>4</v>
      </c>
      <c r="BB13" s="345" t="n">
        <f aca="false">AH13+AL13+AP13+AT13+AX13</f>
        <v>7</v>
      </c>
      <c r="BC13" s="350" t="s">
        <v>229</v>
      </c>
      <c r="BD13" s="132" t="n">
        <v>89</v>
      </c>
    </row>
    <row r="14" s="149" customFormat="true" ht="12.75" hidden="false" customHeight="false" outlineLevel="0" collapsed="false">
      <c r="A14" s="351" t="n">
        <v>1</v>
      </c>
      <c r="B14" s="352" t="s">
        <v>125</v>
      </c>
      <c r="C14" s="352"/>
      <c r="D14" s="353" t="n">
        <v>1992</v>
      </c>
      <c r="E14" s="354" t="s">
        <v>77</v>
      </c>
      <c r="F14" s="138" t="n">
        <v>1</v>
      </c>
      <c r="G14" s="355" t="n">
        <v>4</v>
      </c>
      <c r="H14" s="356" t="n">
        <v>1</v>
      </c>
      <c r="I14" s="140" t="n">
        <v>1</v>
      </c>
      <c r="J14" s="312" t="n">
        <v>1</v>
      </c>
      <c r="K14" s="139" t="n">
        <v>2</v>
      </c>
      <c r="L14" s="312" t="n">
        <v>1</v>
      </c>
      <c r="M14" s="141" t="n">
        <v>2</v>
      </c>
      <c r="N14" s="351" t="n">
        <v>1</v>
      </c>
      <c r="O14" s="139" t="n">
        <v>5</v>
      </c>
      <c r="P14" s="312" t="n">
        <v>1</v>
      </c>
      <c r="Q14" s="140" t="n">
        <v>5</v>
      </c>
      <c r="R14" s="312" t="n">
        <v>1</v>
      </c>
      <c r="S14" s="139" t="n">
        <v>1</v>
      </c>
      <c r="T14" s="312" t="n">
        <v>1</v>
      </c>
      <c r="U14" s="141" t="n">
        <v>1</v>
      </c>
      <c r="V14" s="351" t="n">
        <v>1</v>
      </c>
      <c r="W14" s="139" t="n">
        <v>2</v>
      </c>
      <c r="X14" s="312" t="n">
        <v>1</v>
      </c>
      <c r="Y14" s="140" t="n">
        <v>1</v>
      </c>
      <c r="Z14" s="142" t="n">
        <f aca="false">F14+J14+N14+R14+V14</f>
        <v>5</v>
      </c>
      <c r="AA14" s="143" t="n">
        <f aca="false">G14+K14+O14+S14+W14</f>
        <v>14</v>
      </c>
      <c r="AB14" s="144" t="n">
        <f aca="false">H14+L14+P14+T14+X14</f>
        <v>5</v>
      </c>
      <c r="AC14" s="145" t="n">
        <f aca="false">I14+M14+Q14+U14+Y14</f>
        <v>10</v>
      </c>
      <c r="AD14" s="357" t="s">
        <v>229</v>
      </c>
      <c r="AE14" s="147"/>
      <c r="AF14" s="139"/>
      <c r="AG14" s="133"/>
      <c r="AH14" s="140"/>
      <c r="AI14" s="138"/>
      <c r="AJ14" s="139"/>
      <c r="AK14" s="133" t="n">
        <v>1</v>
      </c>
      <c r="AL14" s="140" t="n">
        <v>3</v>
      </c>
      <c r="AM14" s="147"/>
      <c r="AN14" s="139"/>
      <c r="AO14" s="133" t="n">
        <v>1</v>
      </c>
      <c r="AP14" s="141" t="n">
        <v>1</v>
      </c>
      <c r="AQ14" s="138"/>
      <c r="AR14" s="139"/>
      <c r="AS14" s="133" t="n">
        <v>1</v>
      </c>
      <c r="AT14" s="140" t="n">
        <v>2</v>
      </c>
      <c r="AU14" s="147"/>
      <c r="AV14" s="139"/>
      <c r="AW14" s="133" t="n">
        <v>1</v>
      </c>
      <c r="AX14" s="140" t="n">
        <v>1</v>
      </c>
      <c r="AY14" s="310" t="n">
        <f aca="false">AE14+AI14+AM14+AQ14+AU14</f>
        <v>0</v>
      </c>
      <c r="AZ14" s="143" t="n">
        <f aca="false">AF14+AJ14+AN14+AR14+AV14</f>
        <v>0</v>
      </c>
      <c r="BA14" s="144" t="n">
        <f aca="false">AG14+AK14+AO14+AS14+AW14</f>
        <v>4</v>
      </c>
      <c r="BB14" s="358" t="n">
        <f aca="false">AH14+AL14+AP14+AT14+AX14</f>
        <v>7</v>
      </c>
      <c r="BC14" s="359" t="s">
        <v>230</v>
      </c>
      <c r="BD14" s="148"/>
    </row>
    <row r="15" customFormat="false" ht="13.5" hidden="false" customHeight="false" outlineLevel="0" collapsed="false">
      <c r="A15" s="222" t="n">
        <v>11</v>
      </c>
      <c r="B15" s="360" t="s">
        <v>129</v>
      </c>
      <c r="C15" s="360"/>
      <c r="D15" s="361" t="n">
        <v>1994</v>
      </c>
      <c r="E15" s="362" t="s">
        <v>60</v>
      </c>
      <c r="F15" s="363" t="n">
        <v>1</v>
      </c>
      <c r="G15" s="364" t="n">
        <v>2</v>
      </c>
      <c r="H15" s="365" t="n">
        <v>1</v>
      </c>
      <c r="I15" s="366" t="n">
        <v>1</v>
      </c>
      <c r="J15" s="367" t="n">
        <v>1</v>
      </c>
      <c r="K15" s="368" t="n">
        <v>4</v>
      </c>
      <c r="L15" s="369" t="n">
        <v>1</v>
      </c>
      <c r="M15" s="370" t="n">
        <v>1</v>
      </c>
      <c r="N15" s="371" t="n">
        <v>1</v>
      </c>
      <c r="O15" s="368" t="n">
        <v>5</v>
      </c>
      <c r="P15" s="369" t="n">
        <v>1</v>
      </c>
      <c r="Q15" s="366" t="n">
        <v>5</v>
      </c>
      <c r="R15" s="367"/>
      <c r="S15" s="368"/>
      <c r="T15" s="369" t="n">
        <v>1</v>
      </c>
      <c r="U15" s="370" t="n">
        <v>3</v>
      </c>
      <c r="V15" s="371" t="n">
        <v>1</v>
      </c>
      <c r="W15" s="368" t="n">
        <v>2</v>
      </c>
      <c r="X15" s="369" t="n">
        <v>1</v>
      </c>
      <c r="Y15" s="366" t="n">
        <v>1</v>
      </c>
      <c r="Z15" s="372" t="n">
        <f aca="false">F15+J15+N15+R15+V15</f>
        <v>4</v>
      </c>
      <c r="AA15" s="295" t="n">
        <f aca="false">G15+K15+O15+S15+W15</f>
        <v>13</v>
      </c>
      <c r="AB15" s="296" t="n">
        <f aca="false">H15+L15+P15+T15+X15</f>
        <v>5</v>
      </c>
      <c r="AC15" s="297" t="n">
        <f aca="false">I15+M15+Q15+U15+Y15</f>
        <v>11</v>
      </c>
      <c r="AD15" s="344" t="s">
        <v>231</v>
      </c>
      <c r="AE15" s="130"/>
      <c r="AF15" s="122"/>
      <c r="AG15" s="120"/>
      <c r="AH15" s="123"/>
      <c r="AI15" s="124"/>
      <c r="AJ15" s="122"/>
      <c r="AK15" s="120"/>
      <c r="AL15" s="123"/>
      <c r="AM15" s="130"/>
      <c r="AN15" s="122"/>
      <c r="AO15" s="120" t="n">
        <v>1</v>
      </c>
      <c r="AP15" s="125" t="n">
        <v>1</v>
      </c>
      <c r="AQ15" s="124"/>
      <c r="AR15" s="122"/>
      <c r="AS15" s="120"/>
      <c r="AT15" s="123"/>
      <c r="AU15" s="130"/>
      <c r="AV15" s="122"/>
      <c r="AW15" s="120" t="n">
        <v>1</v>
      </c>
      <c r="AX15" s="123" t="n">
        <v>1</v>
      </c>
      <c r="AY15" s="269" t="n">
        <f aca="false">AE15+AI15+AM15+AQ15+AU15</f>
        <v>0</v>
      </c>
      <c r="AZ15" s="127" t="n">
        <f aca="false">AF15+AJ15+AN15+AR15+AV15</f>
        <v>0</v>
      </c>
      <c r="BA15" s="128" t="n">
        <f aca="false">AG15+AK15+AO15+AS15+AW15</f>
        <v>2</v>
      </c>
      <c r="BB15" s="345" t="n">
        <f aca="false">AH15+AL15+AP15+AT15+AX15</f>
        <v>2</v>
      </c>
      <c r="BC15" s="346" t="s">
        <v>231</v>
      </c>
      <c r="BD15" s="119" t="n">
        <v>79</v>
      </c>
    </row>
    <row r="16" customFormat="false" ht="12.75" hidden="false" customHeight="false" outlineLevel="0" collapsed="false">
      <c r="A16" s="226" t="n">
        <v>12</v>
      </c>
      <c r="B16" s="219" t="s">
        <v>134</v>
      </c>
      <c r="C16" s="219"/>
      <c r="D16" s="220" t="n">
        <v>1993</v>
      </c>
      <c r="E16" s="221" t="s">
        <v>44</v>
      </c>
      <c r="F16" s="184" t="n">
        <v>1</v>
      </c>
      <c r="G16" s="185" t="n">
        <v>3</v>
      </c>
      <c r="H16" s="186" t="n">
        <v>1</v>
      </c>
      <c r="I16" s="187" t="n">
        <v>1</v>
      </c>
      <c r="J16" s="349" t="n">
        <v>1</v>
      </c>
      <c r="K16" s="185" t="n">
        <v>5</v>
      </c>
      <c r="L16" s="186" t="n">
        <v>1</v>
      </c>
      <c r="M16" s="189" t="n">
        <v>1</v>
      </c>
      <c r="N16" s="188"/>
      <c r="O16" s="185"/>
      <c r="P16" s="186"/>
      <c r="Q16" s="187"/>
      <c r="R16" s="349"/>
      <c r="S16" s="185"/>
      <c r="T16" s="186"/>
      <c r="U16" s="189"/>
      <c r="V16" s="188" t="n">
        <v>1</v>
      </c>
      <c r="W16" s="185" t="n">
        <v>4</v>
      </c>
      <c r="X16" s="186" t="n">
        <v>1</v>
      </c>
      <c r="Y16" s="187" t="n">
        <v>1</v>
      </c>
      <c r="Z16" s="373" t="n">
        <f aca="false">F16+J16+N16+R16+V16</f>
        <v>3</v>
      </c>
      <c r="AA16" s="374" t="n">
        <f aca="false">G16+K16+O16+S16+W16</f>
        <v>12</v>
      </c>
      <c r="AB16" s="375" t="n">
        <f aca="false">H16+L16+P16+T16+X16</f>
        <v>3</v>
      </c>
      <c r="AC16" s="376" t="n">
        <f aca="false">I16+M16+Q16+U16+Y16</f>
        <v>3</v>
      </c>
      <c r="AD16" s="377" t="s">
        <v>232</v>
      </c>
      <c r="AE16" s="130"/>
      <c r="AF16" s="122"/>
      <c r="AG16" s="120"/>
      <c r="AH16" s="123"/>
      <c r="AI16" s="124"/>
      <c r="AJ16" s="122"/>
      <c r="AK16" s="120"/>
      <c r="AL16" s="123"/>
      <c r="AM16" s="130"/>
      <c r="AN16" s="122"/>
      <c r="AO16" s="120"/>
      <c r="AP16" s="125"/>
      <c r="AQ16" s="124"/>
      <c r="AR16" s="122"/>
      <c r="AS16" s="120"/>
      <c r="AT16" s="123"/>
      <c r="AU16" s="130"/>
      <c r="AV16" s="122"/>
      <c r="AW16" s="120"/>
      <c r="AX16" s="123"/>
      <c r="AY16" s="269" t="n">
        <f aca="false">AE16+AI16+AM16+AQ16+AU16</f>
        <v>0</v>
      </c>
      <c r="AZ16" s="127" t="n">
        <f aca="false">AF16+AJ16+AN16+AR16+AV16</f>
        <v>0</v>
      </c>
      <c r="BA16" s="128" t="n">
        <f aca="false">AG16+AK16+AO16+AS16+AW16</f>
        <v>0</v>
      </c>
      <c r="BB16" s="345" t="n">
        <f aca="false">AH16+AL16+AP16+AT16+AX16</f>
        <v>0</v>
      </c>
      <c r="BC16" s="350"/>
      <c r="BD16" s="181" t="n">
        <v>71</v>
      </c>
    </row>
    <row r="17" customFormat="false" ht="12.75" hidden="false" customHeight="false" outlineLevel="0" collapsed="false">
      <c r="A17" s="218" t="n">
        <v>8</v>
      </c>
      <c r="B17" s="223" t="s">
        <v>133</v>
      </c>
      <c r="C17" s="223"/>
      <c r="D17" s="224" t="n">
        <v>1992</v>
      </c>
      <c r="E17" s="225" t="s">
        <v>60</v>
      </c>
      <c r="F17" s="184" t="n">
        <v>1</v>
      </c>
      <c r="G17" s="185" t="n">
        <v>2</v>
      </c>
      <c r="H17" s="186" t="n">
        <v>1</v>
      </c>
      <c r="I17" s="187" t="n">
        <v>1</v>
      </c>
      <c r="J17" s="349"/>
      <c r="K17" s="185"/>
      <c r="L17" s="186" t="n">
        <v>1</v>
      </c>
      <c r="M17" s="189" t="n">
        <v>1</v>
      </c>
      <c r="N17" s="188" t="n">
        <v>1</v>
      </c>
      <c r="O17" s="185" t="n">
        <v>4</v>
      </c>
      <c r="P17" s="186" t="n">
        <v>1</v>
      </c>
      <c r="Q17" s="187" t="n">
        <v>2</v>
      </c>
      <c r="R17" s="349"/>
      <c r="S17" s="185"/>
      <c r="T17" s="186" t="n">
        <v>1</v>
      </c>
      <c r="U17" s="189" t="n">
        <v>2</v>
      </c>
      <c r="V17" s="188"/>
      <c r="W17" s="185"/>
      <c r="X17" s="186" t="n">
        <v>1</v>
      </c>
      <c r="Y17" s="187" t="n">
        <v>2</v>
      </c>
      <c r="Z17" s="207" t="n">
        <f aca="false">F17+J17+N17+R17+V17</f>
        <v>2</v>
      </c>
      <c r="AA17" s="208" t="n">
        <f aca="false">G17+K17+O17+S17+W17</f>
        <v>6</v>
      </c>
      <c r="AB17" s="209" t="n">
        <f aca="false">H17+L17+P17+T17+X17</f>
        <v>5</v>
      </c>
      <c r="AC17" s="210" t="n">
        <f aca="false">I17+M17+Q17+U17+Y17</f>
        <v>8</v>
      </c>
      <c r="AD17" s="344" t="s">
        <v>234</v>
      </c>
      <c r="AE17" s="130"/>
      <c r="AF17" s="122"/>
      <c r="AG17" s="120"/>
      <c r="AH17" s="123"/>
      <c r="AI17" s="124"/>
      <c r="AJ17" s="122"/>
      <c r="AK17" s="120"/>
      <c r="AL17" s="123"/>
      <c r="AM17" s="130"/>
      <c r="AN17" s="122"/>
      <c r="AO17" s="120"/>
      <c r="AP17" s="125"/>
      <c r="AQ17" s="124"/>
      <c r="AR17" s="122"/>
      <c r="AS17" s="120"/>
      <c r="AT17" s="123"/>
      <c r="AU17" s="130"/>
      <c r="AV17" s="122"/>
      <c r="AW17" s="120"/>
      <c r="AX17" s="123"/>
      <c r="AY17" s="269" t="n">
        <f aca="false">AE17+AI17+AM17+AQ17+AU17</f>
        <v>0</v>
      </c>
      <c r="AZ17" s="127" t="n">
        <f aca="false">AF17+AJ17+AN17+AR17+AV17</f>
        <v>0</v>
      </c>
      <c r="BA17" s="128" t="n">
        <f aca="false">AG17+AK17+AO17+AS17+AW17</f>
        <v>0</v>
      </c>
      <c r="BB17" s="345" t="n">
        <f aca="false">AH17+AL17+AP17+AT17+AX17</f>
        <v>0</v>
      </c>
      <c r="BC17" s="278"/>
      <c r="BD17" s="181" t="n">
        <v>63</v>
      </c>
    </row>
    <row r="18" customFormat="false" ht="12.75" hidden="false" customHeight="false" outlineLevel="0" collapsed="false">
      <c r="A18" s="226" t="n">
        <v>14</v>
      </c>
      <c r="B18" s="223" t="s">
        <v>131</v>
      </c>
      <c r="C18" s="223"/>
      <c r="D18" s="224" t="n">
        <v>1992</v>
      </c>
      <c r="E18" s="225" t="s">
        <v>44</v>
      </c>
      <c r="F18" s="184" t="n">
        <v>1</v>
      </c>
      <c r="G18" s="347" t="n">
        <v>1</v>
      </c>
      <c r="H18" s="348" t="n">
        <v>1</v>
      </c>
      <c r="I18" s="187" t="n">
        <v>1</v>
      </c>
      <c r="J18" s="349" t="n">
        <v>1</v>
      </c>
      <c r="K18" s="185" t="n">
        <v>6</v>
      </c>
      <c r="L18" s="279" t="n">
        <v>1</v>
      </c>
      <c r="M18" s="189" t="n">
        <v>2</v>
      </c>
      <c r="N18" s="188"/>
      <c r="O18" s="185"/>
      <c r="P18" s="279"/>
      <c r="Q18" s="187"/>
      <c r="R18" s="349"/>
      <c r="S18" s="185"/>
      <c r="T18" s="279"/>
      <c r="U18" s="189"/>
      <c r="V18" s="188"/>
      <c r="W18" s="185"/>
      <c r="X18" s="279" t="n">
        <v>1</v>
      </c>
      <c r="Y18" s="187" t="n">
        <v>1</v>
      </c>
      <c r="Z18" s="126" t="n">
        <f aca="false">F18+J18+N18+R18+V18</f>
        <v>2</v>
      </c>
      <c r="AA18" s="127" t="n">
        <f aca="false">G18+K18+O18+S18+W18</f>
        <v>7</v>
      </c>
      <c r="AB18" s="128" t="n">
        <f aca="false">H18+L18+P18+T18+X18</f>
        <v>3</v>
      </c>
      <c r="AC18" s="129" t="n">
        <f aca="false">I18+M18+Q18+U18+Y18</f>
        <v>4</v>
      </c>
      <c r="AD18" s="377" t="s">
        <v>235</v>
      </c>
      <c r="AE18" s="130"/>
      <c r="AF18" s="122"/>
      <c r="AG18" s="120"/>
      <c r="AH18" s="123"/>
      <c r="AI18" s="124"/>
      <c r="AJ18" s="122"/>
      <c r="AK18" s="120"/>
      <c r="AL18" s="123"/>
      <c r="AM18" s="130"/>
      <c r="AN18" s="122"/>
      <c r="AO18" s="120"/>
      <c r="AP18" s="125"/>
      <c r="AQ18" s="124"/>
      <c r="AR18" s="122"/>
      <c r="AS18" s="120"/>
      <c r="AT18" s="123"/>
      <c r="AU18" s="130"/>
      <c r="AV18" s="122"/>
      <c r="AW18" s="120"/>
      <c r="AX18" s="123"/>
      <c r="AY18" s="269" t="n">
        <f aca="false">AE18+AI18+AM18+AQ18+AU18</f>
        <v>0</v>
      </c>
      <c r="AZ18" s="127" t="n">
        <f aca="false">AF18+AJ18+AN18+AR18+AV18</f>
        <v>0</v>
      </c>
      <c r="BA18" s="128" t="n">
        <f aca="false">AG18+AK18+AO18+AS18+AW18</f>
        <v>0</v>
      </c>
      <c r="BB18" s="345" t="n">
        <f aca="false">AH18+AL18+AP18+AT18+AX18</f>
        <v>0</v>
      </c>
      <c r="BC18" s="278"/>
      <c r="BD18" s="181" t="n">
        <v>56</v>
      </c>
    </row>
    <row r="19" customFormat="false" ht="12.75" hidden="false" customHeight="false" outlineLevel="0" collapsed="false">
      <c r="A19" s="226" t="n">
        <v>6</v>
      </c>
      <c r="B19" s="223" t="s">
        <v>128</v>
      </c>
      <c r="C19" s="223"/>
      <c r="D19" s="224" t="n">
        <v>1992</v>
      </c>
      <c r="E19" s="225" t="s">
        <v>60</v>
      </c>
      <c r="F19" s="184"/>
      <c r="G19" s="347"/>
      <c r="H19" s="348" t="n">
        <v>1</v>
      </c>
      <c r="I19" s="187" t="n">
        <v>3</v>
      </c>
      <c r="J19" s="349"/>
      <c r="K19" s="185"/>
      <c r="L19" s="279" t="n">
        <v>1</v>
      </c>
      <c r="M19" s="189" t="n">
        <v>1</v>
      </c>
      <c r="N19" s="188" t="n">
        <v>1</v>
      </c>
      <c r="O19" s="185" t="n">
        <v>4</v>
      </c>
      <c r="P19" s="279" t="n">
        <v>1</v>
      </c>
      <c r="Q19" s="187" t="n">
        <v>1</v>
      </c>
      <c r="R19" s="349"/>
      <c r="S19" s="185"/>
      <c r="T19" s="279" t="n">
        <v>1</v>
      </c>
      <c r="U19" s="189" t="n">
        <v>2</v>
      </c>
      <c r="V19" s="188" t="n">
        <v>1</v>
      </c>
      <c r="W19" s="185" t="n">
        <v>4</v>
      </c>
      <c r="X19" s="279" t="n">
        <v>1</v>
      </c>
      <c r="Y19" s="187" t="n">
        <v>2</v>
      </c>
      <c r="Z19" s="126" t="n">
        <f aca="false">F19+J19+N19+R19+V19</f>
        <v>2</v>
      </c>
      <c r="AA19" s="127" t="n">
        <f aca="false">G19+K19+O19+S19+W19</f>
        <v>8</v>
      </c>
      <c r="AB19" s="128" t="n">
        <f aca="false">H19+L19+P19+T19+X19</f>
        <v>5</v>
      </c>
      <c r="AC19" s="129" t="n">
        <f aca="false">I19+M19+Q19+U19+Y19</f>
        <v>9</v>
      </c>
      <c r="AD19" s="344" t="s">
        <v>227</v>
      </c>
      <c r="AE19" s="130"/>
      <c r="AF19" s="122"/>
      <c r="AG19" s="120"/>
      <c r="AH19" s="123"/>
      <c r="AI19" s="124"/>
      <c r="AJ19" s="122"/>
      <c r="AK19" s="120"/>
      <c r="AL19" s="123"/>
      <c r="AM19" s="130"/>
      <c r="AN19" s="122"/>
      <c r="AO19" s="120"/>
      <c r="AP19" s="125"/>
      <c r="AQ19" s="124"/>
      <c r="AR19" s="122"/>
      <c r="AS19" s="120"/>
      <c r="AT19" s="123"/>
      <c r="AU19" s="130"/>
      <c r="AV19" s="122"/>
      <c r="AW19" s="120"/>
      <c r="AX19" s="123"/>
      <c r="AY19" s="269" t="n">
        <f aca="false">AE19+AI19+AM19+AQ19+AU19</f>
        <v>0</v>
      </c>
      <c r="AZ19" s="127" t="n">
        <f aca="false">AF19+AJ19+AN19+AR19+AV19</f>
        <v>0</v>
      </c>
      <c r="BA19" s="128" t="n">
        <f aca="false">AG19+AK19+AO19+AS19+AW19</f>
        <v>0</v>
      </c>
      <c r="BB19" s="345" t="n">
        <f aca="false">AH19+AL19+AP19+AT19+AX19</f>
        <v>0</v>
      </c>
      <c r="BC19" s="270"/>
      <c r="BD19" s="181" t="n">
        <v>50</v>
      </c>
    </row>
    <row r="20" s="149" customFormat="true" ht="12.75" hidden="false" customHeight="false" outlineLevel="0" collapsed="false">
      <c r="A20" s="351" t="n">
        <v>5</v>
      </c>
      <c r="B20" s="352" t="s">
        <v>136</v>
      </c>
      <c r="C20" s="352"/>
      <c r="D20" s="353" t="n">
        <v>1993</v>
      </c>
      <c r="E20" s="354" t="s">
        <v>77</v>
      </c>
      <c r="F20" s="378" t="n">
        <v>1</v>
      </c>
      <c r="G20" s="379" t="n">
        <v>4</v>
      </c>
      <c r="H20" s="380" t="n">
        <v>1</v>
      </c>
      <c r="I20" s="381" t="n">
        <v>2</v>
      </c>
      <c r="J20" s="382"/>
      <c r="K20" s="383"/>
      <c r="L20" s="384" t="n">
        <v>1</v>
      </c>
      <c r="M20" s="385" t="n">
        <v>1</v>
      </c>
      <c r="N20" s="378"/>
      <c r="O20" s="383"/>
      <c r="P20" s="384"/>
      <c r="Q20" s="381"/>
      <c r="R20" s="382"/>
      <c r="S20" s="383"/>
      <c r="T20" s="384"/>
      <c r="U20" s="385"/>
      <c r="V20" s="378"/>
      <c r="W20" s="383"/>
      <c r="X20" s="384"/>
      <c r="Y20" s="381"/>
      <c r="Z20" s="142" t="n">
        <f aca="false">F20+J20+N20+R20+V20</f>
        <v>1</v>
      </c>
      <c r="AA20" s="143" t="n">
        <f aca="false">G20+K20+O20+S20+W20</f>
        <v>4</v>
      </c>
      <c r="AB20" s="144" t="n">
        <f aca="false">H20+L20+P20+T20+X20</f>
        <v>2</v>
      </c>
      <c r="AC20" s="145" t="n">
        <f aca="false">I20+M20+Q20+U20+Y20</f>
        <v>3</v>
      </c>
      <c r="AD20" s="357" t="s">
        <v>233</v>
      </c>
      <c r="AE20" s="147"/>
      <c r="AF20" s="139"/>
      <c r="AG20" s="133"/>
      <c r="AH20" s="140"/>
      <c r="AI20" s="138"/>
      <c r="AJ20" s="139"/>
      <c r="AK20" s="133"/>
      <c r="AL20" s="140"/>
      <c r="AM20" s="147"/>
      <c r="AN20" s="139"/>
      <c r="AO20" s="133"/>
      <c r="AP20" s="141"/>
      <c r="AQ20" s="138"/>
      <c r="AR20" s="139"/>
      <c r="AS20" s="133"/>
      <c r="AT20" s="140"/>
      <c r="AU20" s="147"/>
      <c r="AV20" s="139"/>
      <c r="AW20" s="133"/>
      <c r="AX20" s="140"/>
      <c r="AY20" s="310" t="n">
        <f aca="false">AE20+AI20+AM20+AQ20+AU20</f>
        <v>0</v>
      </c>
      <c r="AZ20" s="143" t="n">
        <f aca="false">AF20+AJ20+AN20+AR20+AV20</f>
        <v>0</v>
      </c>
      <c r="BA20" s="144" t="n">
        <f aca="false">AG20+AK20+AO20+AS20+AW20</f>
        <v>0</v>
      </c>
      <c r="BB20" s="358" t="n">
        <f aca="false">AH20+AL20+AP20+AT20+AX20</f>
        <v>0</v>
      </c>
      <c r="BC20" s="311"/>
      <c r="BD20" s="148"/>
    </row>
    <row r="21" customFormat="false" ht="12.75" hidden="false" customHeight="false" outlineLevel="0" collapsed="false">
      <c r="A21" s="226" t="n">
        <v>10</v>
      </c>
      <c r="B21" s="223" t="s">
        <v>127</v>
      </c>
      <c r="C21" s="223"/>
      <c r="D21" s="224" t="n">
        <v>1994</v>
      </c>
      <c r="E21" s="225" t="s">
        <v>60</v>
      </c>
      <c r="F21" s="121"/>
      <c r="G21" s="386"/>
      <c r="H21" s="387" t="n">
        <v>1</v>
      </c>
      <c r="I21" s="123" t="n">
        <v>4</v>
      </c>
      <c r="J21" s="130"/>
      <c r="K21" s="122"/>
      <c r="L21" s="271" t="n">
        <v>1</v>
      </c>
      <c r="M21" s="125" t="n">
        <v>1</v>
      </c>
      <c r="N21" s="124"/>
      <c r="O21" s="122"/>
      <c r="P21" s="271"/>
      <c r="Q21" s="123"/>
      <c r="R21" s="130"/>
      <c r="S21" s="122"/>
      <c r="T21" s="271"/>
      <c r="U21" s="125"/>
      <c r="V21" s="124"/>
      <c r="W21" s="122"/>
      <c r="X21" s="271" t="n">
        <v>1</v>
      </c>
      <c r="Y21" s="123" t="n">
        <v>1</v>
      </c>
      <c r="Z21" s="126" t="n">
        <f aca="false">F21+J21+N21+R21+V21</f>
        <v>0</v>
      </c>
      <c r="AA21" s="127" t="n">
        <f aca="false">G21+K21+O21+S21+W21</f>
        <v>0</v>
      </c>
      <c r="AB21" s="128" t="n">
        <f aca="false">H21+L21+P21+T21+X21</f>
        <v>3</v>
      </c>
      <c r="AC21" s="129" t="n">
        <f aca="false">I21+M21+Q21+U21+Y21</f>
        <v>6</v>
      </c>
      <c r="AD21" s="344" t="s">
        <v>236</v>
      </c>
      <c r="AE21" s="130"/>
      <c r="AF21" s="122"/>
      <c r="AG21" s="120"/>
      <c r="AH21" s="123"/>
      <c r="AI21" s="124"/>
      <c r="AJ21" s="122"/>
      <c r="AK21" s="120"/>
      <c r="AL21" s="123"/>
      <c r="AM21" s="130"/>
      <c r="AN21" s="122"/>
      <c r="AO21" s="120"/>
      <c r="AP21" s="125"/>
      <c r="AQ21" s="124"/>
      <c r="AR21" s="122"/>
      <c r="AS21" s="120"/>
      <c r="AT21" s="123"/>
      <c r="AU21" s="130"/>
      <c r="AV21" s="122"/>
      <c r="AW21" s="120"/>
      <c r="AX21" s="123"/>
      <c r="AY21" s="269" t="n">
        <f aca="false">AE21+AI21+AM21+AQ21+AU21</f>
        <v>0</v>
      </c>
      <c r="AZ21" s="127" t="n">
        <f aca="false">AF21+AJ21+AN21+AR21+AV21</f>
        <v>0</v>
      </c>
      <c r="BA21" s="128" t="n">
        <f aca="false">AG21+AK21+AO21+AS21+AW21</f>
        <v>0</v>
      </c>
      <c r="BB21" s="345" t="n">
        <f aca="false">AH21+AL21+AP21+AT21+AX21</f>
        <v>0</v>
      </c>
      <c r="BC21" s="270"/>
      <c r="BD21" s="132" t="n">
        <v>44</v>
      </c>
    </row>
    <row r="22" customFormat="false" ht="12.75" hidden="false" customHeight="false" outlineLevel="0" collapsed="false">
      <c r="A22" s="222" t="n">
        <v>13</v>
      </c>
      <c r="B22" s="223" t="s">
        <v>122</v>
      </c>
      <c r="C22" s="223"/>
      <c r="D22" s="224" t="n">
        <v>1993</v>
      </c>
      <c r="E22" s="225" t="s">
        <v>54</v>
      </c>
      <c r="F22" s="121"/>
      <c r="G22" s="386"/>
      <c r="H22" s="387" t="n">
        <v>1</v>
      </c>
      <c r="I22" s="123" t="n">
        <v>2</v>
      </c>
      <c r="J22" s="130"/>
      <c r="K22" s="122"/>
      <c r="L22" s="271"/>
      <c r="M22" s="125"/>
      <c r="N22" s="124"/>
      <c r="O22" s="122"/>
      <c r="P22" s="271"/>
      <c r="Q22" s="123"/>
      <c r="R22" s="130"/>
      <c r="S22" s="122"/>
      <c r="T22" s="271"/>
      <c r="U22" s="125"/>
      <c r="V22" s="124"/>
      <c r="W22" s="122"/>
      <c r="X22" s="271" t="n">
        <v>1</v>
      </c>
      <c r="Y22" s="123" t="n">
        <v>1</v>
      </c>
      <c r="Z22" s="126" t="n">
        <f aca="false">F22+J22+N22+R22+V22</f>
        <v>0</v>
      </c>
      <c r="AA22" s="127" t="n">
        <f aca="false">G22+K22+O22+S22+W22</f>
        <v>0</v>
      </c>
      <c r="AB22" s="128" t="n">
        <f aca="false">H22+L22+P22+T22+X22</f>
        <v>2</v>
      </c>
      <c r="AC22" s="129" t="n">
        <f aca="false">I22+M22+Q22+U22+Y22</f>
        <v>3</v>
      </c>
      <c r="AD22" s="377" t="s">
        <v>237</v>
      </c>
      <c r="AE22" s="130"/>
      <c r="AF22" s="122"/>
      <c r="AG22" s="120"/>
      <c r="AH22" s="123"/>
      <c r="AI22" s="124"/>
      <c r="AJ22" s="122"/>
      <c r="AK22" s="120"/>
      <c r="AL22" s="123"/>
      <c r="AM22" s="130"/>
      <c r="AN22" s="122"/>
      <c r="AO22" s="120"/>
      <c r="AP22" s="125"/>
      <c r="AQ22" s="124"/>
      <c r="AR22" s="122"/>
      <c r="AS22" s="120"/>
      <c r="AT22" s="123"/>
      <c r="AU22" s="130"/>
      <c r="AV22" s="122"/>
      <c r="AW22" s="120"/>
      <c r="AX22" s="123"/>
      <c r="AY22" s="269" t="n">
        <f aca="false">AE22+AI22+AM22+AQ22+AU22</f>
        <v>0</v>
      </c>
      <c r="AZ22" s="127" t="n">
        <f aca="false">AF22+AJ22+AN22+AR22+AV22</f>
        <v>0</v>
      </c>
      <c r="BA22" s="128" t="n">
        <f aca="false">AG22+AK22+AO22+AS22+AW22</f>
        <v>0</v>
      </c>
      <c r="BB22" s="345" t="n">
        <f aca="false">AH22+AL22+AP22+AT22+AX22</f>
        <v>0</v>
      </c>
      <c r="BC22" s="270"/>
      <c r="BD22" s="181" t="n">
        <v>39</v>
      </c>
    </row>
    <row r="23" customFormat="false" ht="12.75" hidden="false" customHeight="false" outlineLevel="0" collapsed="false">
      <c r="A23" s="222" t="n">
        <v>3</v>
      </c>
      <c r="B23" s="223" t="s">
        <v>135</v>
      </c>
      <c r="C23" s="223"/>
      <c r="D23" s="224" t="n">
        <v>1992</v>
      </c>
      <c r="E23" s="225" t="s">
        <v>60</v>
      </c>
      <c r="F23" s="184"/>
      <c r="G23" s="347"/>
      <c r="H23" s="348"/>
      <c r="I23" s="187"/>
      <c r="J23" s="349"/>
      <c r="K23" s="185"/>
      <c r="L23" s="279"/>
      <c r="M23" s="189"/>
      <c r="N23" s="188"/>
      <c r="O23" s="185"/>
      <c r="P23" s="279" t="n">
        <v>1</v>
      </c>
      <c r="Q23" s="187" t="n">
        <v>11</v>
      </c>
      <c r="R23" s="349"/>
      <c r="S23" s="185"/>
      <c r="T23" s="279"/>
      <c r="U23" s="189"/>
      <c r="V23" s="188"/>
      <c r="W23" s="185"/>
      <c r="X23" s="279" t="n">
        <v>1</v>
      </c>
      <c r="Y23" s="187" t="n">
        <v>6</v>
      </c>
      <c r="Z23" s="126" t="n">
        <f aca="false">F23+J23+N23+R23+V23</f>
        <v>0</v>
      </c>
      <c r="AA23" s="127" t="n">
        <f aca="false">G23+K23+O23+S23+W23</f>
        <v>0</v>
      </c>
      <c r="AB23" s="128" t="n">
        <f aca="false">H23+L23+P23+T23+X23</f>
        <v>2</v>
      </c>
      <c r="AC23" s="129" t="n">
        <f aca="false">I23+M23+Q23+U23+Y23</f>
        <v>17</v>
      </c>
      <c r="AD23" s="344" t="s">
        <v>238</v>
      </c>
      <c r="AE23" s="130"/>
      <c r="AF23" s="122"/>
      <c r="AG23" s="120"/>
      <c r="AH23" s="123"/>
      <c r="AI23" s="124"/>
      <c r="AJ23" s="122"/>
      <c r="AK23" s="120"/>
      <c r="AL23" s="123"/>
      <c r="AM23" s="130"/>
      <c r="AN23" s="122"/>
      <c r="AO23" s="120"/>
      <c r="AP23" s="125"/>
      <c r="AQ23" s="124"/>
      <c r="AR23" s="122"/>
      <c r="AS23" s="120"/>
      <c r="AT23" s="123"/>
      <c r="AU23" s="130"/>
      <c r="AV23" s="122"/>
      <c r="AW23" s="120"/>
      <c r="AX23" s="123"/>
      <c r="AY23" s="269" t="n">
        <f aca="false">AE23+AI23+AM23+AQ23+AU23</f>
        <v>0</v>
      </c>
      <c r="AZ23" s="127" t="n">
        <f aca="false">AF23+AJ23+AN23+AR23+AV23</f>
        <v>0</v>
      </c>
      <c r="BA23" s="128" t="n">
        <f aca="false">AG23+AK23+AO23+AS23+AW23</f>
        <v>0</v>
      </c>
      <c r="BB23" s="345" t="n">
        <f aca="false">AH23+AL23+AP23+AT23+AX23</f>
        <v>0</v>
      </c>
      <c r="BC23" s="278"/>
      <c r="BD23" s="181" t="n">
        <v>35</v>
      </c>
    </row>
    <row r="24" customFormat="false" ht="12.75" hidden="false" customHeight="false" outlineLevel="0" collapsed="false">
      <c r="A24" s="222" t="n">
        <v>7</v>
      </c>
      <c r="B24" s="223" t="s">
        <v>124</v>
      </c>
      <c r="C24" s="223"/>
      <c r="D24" s="224" t="n">
        <v>1993</v>
      </c>
      <c r="E24" s="225" t="s">
        <v>60</v>
      </c>
      <c r="F24" s="184"/>
      <c r="G24" s="347"/>
      <c r="H24" s="348"/>
      <c r="I24" s="187"/>
      <c r="J24" s="349"/>
      <c r="K24" s="185"/>
      <c r="L24" s="279"/>
      <c r="M24" s="189"/>
      <c r="N24" s="188"/>
      <c r="O24" s="185"/>
      <c r="P24" s="279"/>
      <c r="Q24" s="187"/>
      <c r="R24" s="349"/>
      <c r="S24" s="185"/>
      <c r="T24" s="279"/>
      <c r="U24" s="189"/>
      <c r="V24" s="188"/>
      <c r="W24" s="185"/>
      <c r="X24" s="279"/>
      <c r="Y24" s="187"/>
      <c r="Z24" s="126" t="n">
        <f aca="false">F24+J24+N24+R24+V24</f>
        <v>0</v>
      </c>
      <c r="AA24" s="127" t="n">
        <f aca="false">G24+K24+O24+S24+W24</f>
        <v>0</v>
      </c>
      <c r="AB24" s="128" t="n">
        <f aca="false">H24+L24+P24+T24+X24</f>
        <v>0</v>
      </c>
      <c r="AC24" s="129" t="n">
        <f aca="false">I24+M24+Q24+U24+Y24</f>
        <v>0</v>
      </c>
      <c r="AD24" s="344"/>
      <c r="AE24" s="130"/>
      <c r="AF24" s="122"/>
      <c r="AG24" s="120"/>
      <c r="AH24" s="123"/>
      <c r="AI24" s="124"/>
      <c r="AJ24" s="122"/>
      <c r="AK24" s="120"/>
      <c r="AL24" s="123"/>
      <c r="AM24" s="130"/>
      <c r="AN24" s="122"/>
      <c r="AO24" s="120"/>
      <c r="AP24" s="125"/>
      <c r="AQ24" s="124"/>
      <c r="AR24" s="122"/>
      <c r="AS24" s="120"/>
      <c r="AT24" s="123"/>
      <c r="AU24" s="130"/>
      <c r="AV24" s="122"/>
      <c r="AW24" s="120"/>
      <c r="AX24" s="123"/>
      <c r="AY24" s="269" t="n">
        <f aca="false">AE24+AI24+AM24+AQ24+AU24</f>
        <v>0</v>
      </c>
      <c r="AZ24" s="127" t="n">
        <f aca="false">AF24+AJ24+AN24+AR24+AV24</f>
        <v>0</v>
      </c>
      <c r="BA24" s="128" t="n">
        <f aca="false">AG24+AK24+AO24+AS24+AW24</f>
        <v>0</v>
      </c>
      <c r="BB24" s="345" t="n">
        <f aca="false">AH24+AL24+AP24+AT24+AX24</f>
        <v>0</v>
      </c>
      <c r="BC24" s="270"/>
      <c r="BD24" s="179" t="n">
        <v>31</v>
      </c>
    </row>
    <row r="25" customFormat="false" ht="12.75" hidden="false" customHeight="false" outlineLevel="0" collapsed="false">
      <c r="A25" s="222" t="n">
        <v>15</v>
      </c>
      <c r="B25" s="223" t="s">
        <v>132</v>
      </c>
      <c r="C25" s="223"/>
      <c r="D25" s="224" t="n">
        <v>1993</v>
      </c>
      <c r="E25" s="225" t="s">
        <v>44</v>
      </c>
      <c r="F25" s="184"/>
      <c r="G25" s="347"/>
      <c r="H25" s="348"/>
      <c r="I25" s="187"/>
      <c r="J25" s="349"/>
      <c r="K25" s="185"/>
      <c r="L25" s="279"/>
      <c r="M25" s="189"/>
      <c r="N25" s="188"/>
      <c r="O25" s="185"/>
      <c r="P25" s="279"/>
      <c r="Q25" s="187"/>
      <c r="R25" s="349"/>
      <c r="S25" s="185"/>
      <c r="T25" s="279"/>
      <c r="U25" s="189"/>
      <c r="V25" s="188"/>
      <c r="W25" s="185"/>
      <c r="X25" s="279"/>
      <c r="Y25" s="187"/>
      <c r="Z25" s="126" t="n">
        <f aca="false">F25+J25+N25+R25+V25</f>
        <v>0</v>
      </c>
      <c r="AA25" s="127" t="n">
        <f aca="false">G25+K25+O25+S25+W25</f>
        <v>0</v>
      </c>
      <c r="AB25" s="128" t="n">
        <f aca="false">H25+L25+P25+T25+X25</f>
        <v>0</v>
      </c>
      <c r="AC25" s="129" t="n">
        <f aca="false">I25+M25+Q25+U25+Y25</f>
        <v>0</v>
      </c>
      <c r="AD25" s="344"/>
      <c r="AE25" s="130"/>
      <c r="AF25" s="122"/>
      <c r="AG25" s="120"/>
      <c r="AH25" s="123"/>
      <c r="AI25" s="124"/>
      <c r="AJ25" s="122"/>
      <c r="AK25" s="120"/>
      <c r="AL25" s="123"/>
      <c r="AM25" s="130"/>
      <c r="AN25" s="122"/>
      <c r="AO25" s="120"/>
      <c r="AP25" s="125"/>
      <c r="AQ25" s="124"/>
      <c r="AR25" s="122"/>
      <c r="AS25" s="120"/>
      <c r="AT25" s="123"/>
      <c r="AU25" s="130"/>
      <c r="AV25" s="122"/>
      <c r="AW25" s="120"/>
      <c r="AX25" s="123"/>
      <c r="AY25" s="269" t="n">
        <f aca="false">AE25+AI25+AM25+AQ25+AU25</f>
        <v>0</v>
      </c>
      <c r="AZ25" s="127" t="n">
        <f aca="false">AF25+AJ25+AN25+AR25+AV25</f>
        <v>0</v>
      </c>
      <c r="BA25" s="128" t="n">
        <f aca="false">AG25+AK25+AO25+AS25+AW25</f>
        <v>0</v>
      </c>
      <c r="BB25" s="345" t="n">
        <f aca="false">AH25+AL25+AP25+AT25+AX25</f>
        <v>0</v>
      </c>
      <c r="BC25" s="388"/>
      <c r="BD25" s="179" t="n">
        <v>31</v>
      </c>
    </row>
    <row r="26" customFormat="false" ht="12.75" hidden="false" customHeight="false" outlineLevel="0" collapsed="false">
      <c r="A26" s="226" t="n">
        <v>16</v>
      </c>
      <c r="B26" s="223"/>
      <c r="C26" s="223"/>
      <c r="D26" s="224"/>
      <c r="E26" s="225"/>
      <c r="F26" s="184"/>
      <c r="G26" s="347"/>
      <c r="H26" s="348"/>
      <c r="I26" s="187"/>
      <c r="J26" s="349"/>
      <c r="K26" s="185"/>
      <c r="L26" s="279"/>
      <c r="M26" s="189"/>
      <c r="N26" s="188"/>
      <c r="O26" s="185"/>
      <c r="P26" s="279"/>
      <c r="Q26" s="187"/>
      <c r="R26" s="349"/>
      <c r="S26" s="185"/>
      <c r="T26" s="279"/>
      <c r="U26" s="189"/>
      <c r="V26" s="188"/>
      <c r="W26" s="185"/>
      <c r="X26" s="279"/>
      <c r="Y26" s="187"/>
      <c r="Z26" s="126" t="n">
        <f aca="false">F26+J26+N26+R26+V26</f>
        <v>0</v>
      </c>
      <c r="AA26" s="127" t="n">
        <f aca="false">G26+K26+O26+S26+W26</f>
        <v>0</v>
      </c>
      <c r="AB26" s="128" t="n">
        <f aca="false">H26+L26+P26+T26+X26</f>
        <v>0</v>
      </c>
      <c r="AC26" s="129" t="n">
        <f aca="false">I26+M26+Q26+U26+Y26</f>
        <v>0</v>
      </c>
      <c r="AD26" s="344"/>
      <c r="AE26" s="130"/>
      <c r="AF26" s="122"/>
      <c r="AG26" s="120"/>
      <c r="AH26" s="123"/>
      <c r="AI26" s="124"/>
      <c r="AJ26" s="122"/>
      <c r="AK26" s="120"/>
      <c r="AL26" s="123"/>
      <c r="AM26" s="130"/>
      <c r="AN26" s="122"/>
      <c r="AO26" s="120"/>
      <c r="AP26" s="125"/>
      <c r="AQ26" s="124"/>
      <c r="AR26" s="122"/>
      <c r="AS26" s="120"/>
      <c r="AT26" s="123"/>
      <c r="AU26" s="130"/>
      <c r="AV26" s="122"/>
      <c r="AW26" s="120"/>
      <c r="AX26" s="123"/>
      <c r="AY26" s="269" t="n">
        <f aca="false">AE26+AI26+AM26+AQ26+AU26</f>
        <v>0</v>
      </c>
      <c r="AZ26" s="127" t="n">
        <f aca="false">AF26+AJ26+AN26+AR26+AV26</f>
        <v>0</v>
      </c>
      <c r="BA26" s="128" t="n">
        <f aca="false">AG26+AK26+AO26+AS26+AW26</f>
        <v>0</v>
      </c>
      <c r="BB26" s="345" t="n">
        <f aca="false">AH26+AL26+AP26+AT26+AX26</f>
        <v>0</v>
      </c>
      <c r="BC26" s="344"/>
      <c r="BD26" s="132"/>
    </row>
    <row r="27" customFormat="false" ht="12.75" hidden="false" customHeight="false" outlineLevel="0" collapsed="false">
      <c r="A27" s="222" t="n">
        <v>17</v>
      </c>
      <c r="B27" s="223"/>
      <c r="C27" s="223"/>
      <c r="D27" s="224"/>
      <c r="E27" s="225"/>
      <c r="F27" s="121"/>
      <c r="G27" s="386"/>
      <c r="H27" s="387"/>
      <c r="I27" s="123"/>
      <c r="J27" s="130"/>
      <c r="K27" s="122"/>
      <c r="L27" s="271"/>
      <c r="M27" s="125"/>
      <c r="N27" s="124"/>
      <c r="O27" s="122"/>
      <c r="P27" s="271"/>
      <c r="Q27" s="123"/>
      <c r="R27" s="130"/>
      <c r="S27" s="122"/>
      <c r="T27" s="271"/>
      <c r="U27" s="125"/>
      <c r="V27" s="124"/>
      <c r="W27" s="122"/>
      <c r="X27" s="271"/>
      <c r="Y27" s="123"/>
      <c r="Z27" s="126" t="n">
        <f aca="false">F27+J27+N27+R27+V27</f>
        <v>0</v>
      </c>
      <c r="AA27" s="127" t="n">
        <f aca="false">G27+K27+O27+S27+W27</f>
        <v>0</v>
      </c>
      <c r="AB27" s="128" t="n">
        <f aca="false">H27+L27+P27+T27+X27</f>
        <v>0</v>
      </c>
      <c r="AC27" s="129" t="n">
        <f aca="false">I27+M27+Q27+U27+Y27</f>
        <v>0</v>
      </c>
      <c r="AD27" s="344"/>
      <c r="AE27" s="130"/>
      <c r="AF27" s="122"/>
      <c r="AG27" s="120"/>
      <c r="AH27" s="123"/>
      <c r="AI27" s="124"/>
      <c r="AJ27" s="122"/>
      <c r="AK27" s="120"/>
      <c r="AL27" s="123"/>
      <c r="AM27" s="130"/>
      <c r="AN27" s="122"/>
      <c r="AO27" s="120"/>
      <c r="AP27" s="125"/>
      <c r="AQ27" s="124"/>
      <c r="AR27" s="122"/>
      <c r="AS27" s="120"/>
      <c r="AT27" s="123"/>
      <c r="AU27" s="130"/>
      <c r="AV27" s="122"/>
      <c r="AW27" s="120"/>
      <c r="AX27" s="123"/>
      <c r="AY27" s="269" t="n">
        <f aca="false">AE27+AI27+AM27+AQ27+AU27</f>
        <v>0</v>
      </c>
      <c r="AZ27" s="127" t="n">
        <f aca="false">AF27+AJ27+AN27+AR27+AV27</f>
        <v>0</v>
      </c>
      <c r="BA27" s="128" t="n">
        <f aca="false">AG27+AK27+AO27+AS27+AW27</f>
        <v>0</v>
      </c>
      <c r="BB27" s="345" t="n">
        <f aca="false">AH27+AL27+AP27+AT27+AX27</f>
        <v>0</v>
      </c>
      <c r="BC27" s="344"/>
      <c r="BD27" s="132"/>
    </row>
    <row r="28" customFormat="false" ht="12.75" hidden="false" customHeight="false" outlineLevel="0" collapsed="false">
      <c r="A28" s="226" t="n">
        <v>18</v>
      </c>
      <c r="B28" s="223"/>
      <c r="C28" s="223"/>
      <c r="D28" s="224"/>
      <c r="E28" s="225"/>
      <c r="F28" s="121"/>
      <c r="G28" s="386"/>
      <c r="H28" s="387"/>
      <c r="I28" s="123"/>
      <c r="J28" s="130"/>
      <c r="K28" s="122"/>
      <c r="L28" s="271"/>
      <c r="M28" s="125"/>
      <c r="N28" s="124"/>
      <c r="O28" s="122"/>
      <c r="P28" s="271"/>
      <c r="Q28" s="123"/>
      <c r="R28" s="130"/>
      <c r="S28" s="122"/>
      <c r="T28" s="271"/>
      <c r="U28" s="125"/>
      <c r="V28" s="124"/>
      <c r="W28" s="122"/>
      <c r="X28" s="271"/>
      <c r="Y28" s="123"/>
      <c r="Z28" s="126" t="n">
        <f aca="false">F28+J28+N28+R28+V28</f>
        <v>0</v>
      </c>
      <c r="AA28" s="127" t="n">
        <f aca="false">G28+K28+O28+S28+W28</f>
        <v>0</v>
      </c>
      <c r="AB28" s="128" t="n">
        <f aca="false">H28+L28+P28+T28+X28</f>
        <v>0</v>
      </c>
      <c r="AC28" s="129" t="n">
        <f aca="false">I28+M28+Q28+U28+Y28</f>
        <v>0</v>
      </c>
      <c r="AD28" s="344"/>
      <c r="AE28" s="130"/>
      <c r="AF28" s="122"/>
      <c r="AG28" s="120"/>
      <c r="AH28" s="123"/>
      <c r="AI28" s="124"/>
      <c r="AJ28" s="122"/>
      <c r="AK28" s="120"/>
      <c r="AL28" s="123"/>
      <c r="AM28" s="130"/>
      <c r="AN28" s="122"/>
      <c r="AO28" s="120"/>
      <c r="AP28" s="125"/>
      <c r="AQ28" s="124"/>
      <c r="AR28" s="122"/>
      <c r="AS28" s="120"/>
      <c r="AT28" s="123"/>
      <c r="AU28" s="130"/>
      <c r="AV28" s="122"/>
      <c r="AW28" s="120"/>
      <c r="AX28" s="123"/>
      <c r="AY28" s="269" t="n">
        <f aca="false">AE28+AI28+AM28+AQ28+AU28</f>
        <v>0</v>
      </c>
      <c r="AZ28" s="127" t="n">
        <f aca="false">AF28+AJ28+AN28+AR28+AV28</f>
        <v>0</v>
      </c>
      <c r="BA28" s="128" t="n">
        <f aca="false">AG28+AK28+AO28+AS28+AW28</f>
        <v>0</v>
      </c>
      <c r="BB28" s="345" t="n">
        <f aca="false">AH28+AL28+AP28+AT28+AX28</f>
        <v>0</v>
      </c>
      <c r="BC28" s="350"/>
      <c r="BD28" s="179"/>
    </row>
    <row r="29" customFormat="false" ht="12.75" hidden="false" customHeight="false" outlineLevel="0" collapsed="false">
      <c r="A29" s="222" t="n">
        <v>19</v>
      </c>
      <c r="B29" s="223"/>
      <c r="C29" s="223"/>
      <c r="D29" s="224"/>
      <c r="E29" s="225"/>
      <c r="F29" s="184"/>
      <c r="G29" s="347"/>
      <c r="H29" s="348"/>
      <c r="I29" s="187"/>
      <c r="J29" s="349"/>
      <c r="K29" s="185"/>
      <c r="L29" s="279"/>
      <c r="M29" s="189"/>
      <c r="N29" s="188"/>
      <c r="O29" s="185"/>
      <c r="P29" s="279"/>
      <c r="Q29" s="187"/>
      <c r="R29" s="349"/>
      <c r="S29" s="185"/>
      <c r="T29" s="279"/>
      <c r="U29" s="189"/>
      <c r="V29" s="188"/>
      <c r="W29" s="185"/>
      <c r="X29" s="279"/>
      <c r="Y29" s="187"/>
      <c r="Z29" s="126" t="n">
        <f aca="false">F29+J29+N29+R29+V29</f>
        <v>0</v>
      </c>
      <c r="AA29" s="127" t="n">
        <f aca="false">G29+K29+O29+S29+W29</f>
        <v>0</v>
      </c>
      <c r="AB29" s="128" t="n">
        <f aca="false">H29+L29+P29+T29+X29</f>
        <v>0</v>
      </c>
      <c r="AC29" s="129" t="n">
        <f aca="false">I29+M29+Q29+U29+Y29</f>
        <v>0</v>
      </c>
      <c r="AD29" s="377"/>
      <c r="AE29" s="130"/>
      <c r="AF29" s="122"/>
      <c r="AG29" s="120"/>
      <c r="AH29" s="123"/>
      <c r="AI29" s="124"/>
      <c r="AJ29" s="122"/>
      <c r="AK29" s="120"/>
      <c r="AL29" s="123"/>
      <c r="AM29" s="130"/>
      <c r="AN29" s="122"/>
      <c r="AO29" s="120"/>
      <c r="AP29" s="125"/>
      <c r="AQ29" s="124"/>
      <c r="AR29" s="122"/>
      <c r="AS29" s="120"/>
      <c r="AT29" s="123"/>
      <c r="AU29" s="130"/>
      <c r="AV29" s="122"/>
      <c r="AW29" s="120"/>
      <c r="AX29" s="123"/>
      <c r="AY29" s="269" t="n">
        <f aca="false">AE29+AI29+AM29+AQ29+AU29</f>
        <v>0</v>
      </c>
      <c r="AZ29" s="127" t="n">
        <f aca="false">AF29+AJ29+AN29+AR29+AV29</f>
        <v>0</v>
      </c>
      <c r="BA29" s="128" t="n">
        <f aca="false">AG29+AK29+AO29+AS29+AW29</f>
        <v>0</v>
      </c>
      <c r="BB29" s="345" t="n">
        <f aca="false">AH29+AL29+AP29+AT29+AX29</f>
        <v>0</v>
      </c>
      <c r="BC29" s="350"/>
      <c r="BD29" s="179"/>
    </row>
    <row r="30" customFormat="false" ht="12.75" hidden="false" customHeight="false" outlineLevel="0" collapsed="false">
      <c r="A30" s="222" t="n">
        <v>20</v>
      </c>
      <c r="B30" s="223"/>
      <c r="C30" s="223"/>
      <c r="D30" s="224"/>
      <c r="E30" s="225"/>
      <c r="F30" s="184"/>
      <c r="G30" s="347"/>
      <c r="H30" s="348"/>
      <c r="I30" s="187"/>
      <c r="J30" s="349"/>
      <c r="K30" s="185"/>
      <c r="L30" s="279"/>
      <c r="M30" s="189"/>
      <c r="N30" s="188"/>
      <c r="O30" s="185"/>
      <c r="P30" s="279"/>
      <c r="Q30" s="187"/>
      <c r="R30" s="349"/>
      <c r="S30" s="185"/>
      <c r="T30" s="279"/>
      <c r="U30" s="189"/>
      <c r="V30" s="188"/>
      <c r="W30" s="185"/>
      <c r="X30" s="279"/>
      <c r="Y30" s="187"/>
      <c r="Z30" s="126" t="n">
        <f aca="false">F30+J30+N30+R30+V30</f>
        <v>0</v>
      </c>
      <c r="AA30" s="127" t="n">
        <f aca="false">G30+K30+O30+S30+W30</f>
        <v>0</v>
      </c>
      <c r="AB30" s="128" t="n">
        <f aca="false">H30+L30+P30+T30+X30</f>
        <v>0</v>
      </c>
      <c r="AC30" s="129" t="n">
        <f aca="false">I30+M30+Q30+U30+Y30</f>
        <v>0</v>
      </c>
      <c r="AD30" s="377"/>
      <c r="AE30" s="130"/>
      <c r="AF30" s="122"/>
      <c r="AG30" s="120"/>
      <c r="AH30" s="123"/>
      <c r="AI30" s="124"/>
      <c r="AJ30" s="122"/>
      <c r="AK30" s="120"/>
      <c r="AL30" s="123"/>
      <c r="AM30" s="130"/>
      <c r="AN30" s="122"/>
      <c r="AO30" s="120"/>
      <c r="AP30" s="125"/>
      <c r="AQ30" s="124"/>
      <c r="AR30" s="122"/>
      <c r="AS30" s="120"/>
      <c r="AT30" s="123"/>
      <c r="AU30" s="130"/>
      <c r="AV30" s="122"/>
      <c r="AW30" s="120"/>
      <c r="AX30" s="123"/>
      <c r="AY30" s="269" t="n">
        <f aca="false">AE30+AI30+AM30+AQ30+AU30</f>
        <v>0</v>
      </c>
      <c r="AZ30" s="127" t="n">
        <f aca="false">AF30+AJ30+AN30+AR30+AV30</f>
        <v>0</v>
      </c>
      <c r="BA30" s="128" t="n">
        <f aca="false">AG30+AK30+AO30+AS30+AW30</f>
        <v>0</v>
      </c>
      <c r="BB30" s="345" t="n">
        <f aca="false">AH30+AL30+AP30+AT30+AX30</f>
        <v>0</v>
      </c>
      <c r="BC30" s="350"/>
      <c r="BD30" s="227"/>
    </row>
    <row r="31" customFormat="false" ht="12.75" hidden="false" customHeight="false" outlineLevel="0" collapsed="false">
      <c r="A31" s="222" t="n">
        <v>21</v>
      </c>
      <c r="B31" s="223"/>
      <c r="C31" s="223"/>
      <c r="D31" s="224"/>
      <c r="E31" s="225"/>
      <c r="F31" s="184"/>
      <c r="G31" s="347"/>
      <c r="H31" s="348"/>
      <c r="I31" s="187"/>
      <c r="J31" s="349"/>
      <c r="K31" s="185"/>
      <c r="L31" s="279"/>
      <c r="M31" s="189"/>
      <c r="N31" s="188"/>
      <c r="O31" s="185"/>
      <c r="P31" s="279"/>
      <c r="Q31" s="187"/>
      <c r="R31" s="349"/>
      <c r="S31" s="185"/>
      <c r="T31" s="279"/>
      <c r="U31" s="189"/>
      <c r="V31" s="188"/>
      <c r="W31" s="185"/>
      <c r="X31" s="279"/>
      <c r="Y31" s="187"/>
      <c r="Z31" s="126" t="n">
        <f aca="false">F31+J31+N31+R31+V31</f>
        <v>0</v>
      </c>
      <c r="AA31" s="127" t="n">
        <f aca="false">G31+K31+O31+S31+W31</f>
        <v>0</v>
      </c>
      <c r="AB31" s="128" t="n">
        <f aca="false">H31+L31+P31+T31+X31</f>
        <v>0</v>
      </c>
      <c r="AC31" s="129" t="n">
        <f aca="false">I31+M31+Q31+U31+Y31</f>
        <v>0</v>
      </c>
      <c r="AD31" s="377"/>
      <c r="AE31" s="130"/>
      <c r="AF31" s="122"/>
      <c r="AG31" s="120"/>
      <c r="AH31" s="123"/>
      <c r="AI31" s="124"/>
      <c r="AJ31" s="122"/>
      <c r="AK31" s="120"/>
      <c r="AL31" s="123"/>
      <c r="AM31" s="130"/>
      <c r="AN31" s="122"/>
      <c r="AO31" s="120"/>
      <c r="AP31" s="125"/>
      <c r="AQ31" s="124"/>
      <c r="AR31" s="122"/>
      <c r="AS31" s="120"/>
      <c r="AT31" s="123"/>
      <c r="AU31" s="130"/>
      <c r="AV31" s="122"/>
      <c r="AW31" s="120"/>
      <c r="AX31" s="123"/>
      <c r="AY31" s="269" t="n">
        <f aca="false">AE31+AI31+AM31+AQ31+AU31</f>
        <v>0</v>
      </c>
      <c r="AZ31" s="127" t="n">
        <f aca="false">AF31+AJ31+AN31+AR31+AV31</f>
        <v>0</v>
      </c>
      <c r="BA31" s="128" t="n">
        <f aca="false">AG31+AK31+AO31+AS31+AW31</f>
        <v>0</v>
      </c>
      <c r="BB31" s="345" t="n">
        <f aca="false">AH31+AL31+AP31+AT31+AX31</f>
        <v>0</v>
      </c>
      <c r="BC31" s="350"/>
      <c r="BD31" s="119"/>
    </row>
    <row r="32" customFormat="false" ht="12.75" hidden="false" customHeight="false" outlineLevel="0" collapsed="false">
      <c r="A32" s="226" t="n">
        <v>22</v>
      </c>
      <c r="B32" s="223"/>
      <c r="C32" s="223"/>
      <c r="D32" s="224"/>
      <c r="E32" s="225"/>
      <c r="F32" s="184"/>
      <c r="G32" s="347"/>
      <c r="H32" s="348"/>
      <c r="I32" s="187"/>
      <c r="J32" s="349"/>
      <c r="K32" s="185"/>
      <c r="L32" s="279"/>
      <c r="M32" s="189"/>
      <c r="N32" s="188"/>
      <c r="O32" s="185"/>
      <c r="P32" s="279"/>
      <c r="Q32" s="187"/>
      <c r="R32" s="349"/>
      <c r="S32" s="185"/>
      <c r="T32" s="279"/>
      <c r="U32" s="189"/>
      <c r="V32" s="188"/>
      <c r="W32" s="185"/>
      <c r="X32" s="279"/>
      <c r="Y32" s="187"/>
      <c r="Z32" s="126" t="n">
        <f aca="false">F32+J32+N32+R32+V32</f>
        <v>0</v>
      </c>
      <c r="AA32" s="127" t="n">
        <f aca="false">G32+K32+O32+S32+W32</f>
        <v>0</v>
      </c>
      <c r="AB32" s="128" t="n">
        <f aca="false">H32+L32+P32+T32+X32</f>
        <v>0</v>
      </c>
      <c r="AC32" s="129" t="n">
        <f aca="false">I32+M32+Q32+U32+Y32</f>
        <v>0</v>
      </c>
      <c r="AD32" s="344"/>
      <c r="AE32" s="130"/>
      <c r="AF32" s="122"/>
      <c r="AG32" s="120"/>
      <c r="AH32" s="123"/>
      <c r="AI32" s="124"/>
      <c r="AJ32" s="122"/>
      <c r="AK32" s="120"/>
      <c r="AL32" s="123"/>
      <c r="AM32" s="130"/>
      <c r="AN32" s="122"/>
      <c r="AO32" s="120"/>
      <c r="AP32" s="125"/>
      <c r="AQ32" s="124"/>
      <c r="AR32" s="122"/>
      <c r="AS32" s="120"/>
      <c r="AT32" s="123"/>
      <c r="AU32" s="130"/>
      <c r="AV32" s="122"/>
      <c r="AW32" s="120"/>
      <c r="AX32" s="123"/>
      <c r="AY32" s="269" t="n">
        <f aca="false">AE32+AI32+AM32+AQ32+AU32</f>
        <v>0</v>
      </c>
      <c r="AZ32" s="127" t="n">
        <f aca="false">AF32+AJ32+AN32+AR32+AV32</f>
        <v>0</v>
      </c>
      <c r="BA32" s="128" t="n">
        <f aca="false">AG32+AK32+AO32+AS32+AW32</f>
        <v>0</v>
      </c>
      <c r="BB32" s="345" t="n">
        <f aca="false">AH32+AL32+AP32+AT32+AX32</f>
        <v>0</v>
      </c>
      <c r="BC32" s="350"/>
      <c r="BD32" s="227"/>
    </row>
    <row r="33" customFormat="false" ht="13.5" hidden="false" customHeight="false" outlineLevel="0" collapsed="false">
      <c r="A33" s="234" t="n">
        <v>23</v>
      </c>
      <c r="B33" s="235"/>
      <c r="C33" s="235"/>
      <c r="D33" s="236"/>
      <c r="E33" s="237"/>
      <c r="F33" s="238"/>
      <c r="G33" s="389"/>
      <c r="H33" s="390"/>
      <c r="I33" s="241"/>
      <c r="J33" s="249"/>
      <c r="K33" s="239"/>
      <c r="L33" s="390"/>
      <c r="M33" s="243"/>
      <c r="N33" s="242"/>
      <c r="O33" s="239"/>
      <c r="P33" s="390"/>
      <c r="Q33" s="241"/>
      <c r="R33" s="249"/>
      <c r="S33" s="239"/>
      <c r="T33" s="390"/>
      <c r="U33" s="243"/>
      <c r="V33" s="242"/>
      <c r="W33" s="239"/>
      <c r="X33" s="391"/>
      <c r="Y33" s="241"/>
      <c r="Z33" s="244" t="n">
        <f aca="false">F33+J33+N33+R33+V33</f>
        <v>0</v>
      </c>
      <c r="AA33" s="245" t="n">
        <f aca="false">G33+K33+O33+S33+W33</f>
        <v>0</v>
      </c>
      <c r="AB33" s="246" t="n">
        <f aca="false">H33+L33+P33+T33+X33</f>
        <v>0</v>
      </c>
      <c r="AC33" s="247" t="n">
        <f aca="false">I33+M33+Q33+U33+Y33</f>
        <v>0</v>
      </c>
      <c r="AD33" s="392"/>
      <c r="AE33" s="249"/>
      <c r="AF33" s="239"/>
      <c r="AG33" s="240"/>
      <c r="AH33" s="241"/>
      <c r="AI33" s="242"/>
      <c r="AJ33" s="239"/>
      <c r="AK33" s="240"/>
      <c r="AL33" s="241"/>
      <c r="AM33" s="249"/>
      <c r="AN33" s="239"/>
      <c r="AO33" s="240"/>
      <c r="AP33" s="243"/>
      <c r="AQ33" s="242"/>
      <c r="AR33" s="239"/>
      <c r="AS33" s="240"/>
      <c r="AT33" s="241"/>
      <c r="AU33" s="249"/>
      <c r="AV33" s="239"/>
      <c r="AW33" s="240"/>
      <c r="AX33" s="241"/>
      <c r="AY33" s="328" t="n">
        <f aca="false">AE33+AI33+AM33+AQ33+AU33</f>
        <v>0</v>
      </c>
      <c r="AZ33" s="245" t="n">
        <f aca="false">AF33+AJ33+AN33+AR33+AV33</f>
        <v>0</v>
      </c>
      <c r="BA33" s="246" t="n">
        <f aca="false">AG33+AK33+AO33+AS33+AW33</f>
        <v>0</v>
      </c>
      <c r="BB33" s="393" t="n">
        <f aca="false">AH33+AL33+AP33+AT33+AX33</f>
        <v>0</v>
      </c>
      <c r="BC33" s="394"/>
      <c r="BD33" s="251"/>
    </row>
    <row r="34" customFormat="false" ht="11.25" hidden="false" customHeight="false" outlineLevel="0" collapsed="false">
      <c r="A34" s="56"/>
      <c r="B34" s="56"/>
      <c r="C34" s="56"/>
      <c r="D34" s="57"/>
      <c r="E34" s="57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252"/>
    </row>
    <row r="35" customFormat="false" ht="11.25" hidden="false" customHeight="false" outlineLevel="0" collapsed="false">
      <c r="A35" s="56"/>
      <c r="B35" s="56"/>
      <c r="C35" s="56"/>
      <c r="D35" s="57"/>
      <c r="E35" s="57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252"/>
    </row>
    <row r="36" customFormat="false" ht="13.5" hidden="false" customHeight="false" outlineLevel="0" collapsed="false">
      <c r="A36" s="56"/>
      <c r="B36" s="80"/>
      <c r="C36" s="80"/>
      <c r="D36" s="57"/>
      <c r="E36" s="57"/>
      <c r="F36" s="81" t="s">
        <v>24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56"/>
      <c r="AE36" s="81" t="s">
        <v>246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56"/>
      <c r="BD36" s="56"/>
    </row>
    <row r="37" customFormat="false" ht="13.5" hidden="false" customHeight="true" outlineLevel="0" collapsed="false">
      <c r="A37" s="56"/>
      <c r="B37" s="83" t="str">
        <f aca="false">CONCATENATE($C$4," pogrupis")</f>
        <v> pogrupis</v>
      </c>
      <c r="C37" s="84"/>
      <c r="D37" s="85"/>
      <c r="E37" s="57"/>
      <c r="F37" s="86" t="s">
        <v>208</v>
      </c>
      <c r="G37" s="86"/>
      <c r="H37" s="86"/>
      <c r="I37" s="86"/>
      <c r="J37" s="86" t="s">
        <v>209</v>
      </c>
      <c r="K37" s="86"/>
      <c r="L37" s="86"/>
      <c r="M37" s="86"/>
      <c r="N37" s="86" t="s">
        <v>210</v>
      </c>
      <c r="O37" s="86"/>
      <c r="P37" s="86"/>
      <c r="Q37" s="86"/>
      <c r="R37" s="86" t="s">
        <v>211</v>
      </c>
      <c r="S37" s="86"/>
      <c r="T37" s="86"/>
      <c r="U37" s="86"/>
      <c r="V37" s="86" t="s">
        <v>212</v>
      </c>
      <c r="W37" s="86"/>
      <c r="X37" s="86"/>
      <c r="Y37" s="86"/>
      <c r="Z37" s="336" t="s">
        <v>213</v>
      </c>
      <c r="AA37" s="336"/>
      <c r="AB37" s="336"/>
      <c r="AC37" s="336"/>
      <c r="AD37" s="89"/>
      <c r="AE37" s="86" t="s">
        <v>208</v>
      </c>
      <c r="AF37" s="86"/>
      <c r="AG37" s="86"/>
      <c r="AH37" s="86"/>
      <c r="AI37" s="86" t="s">
        <v>209</v>
      </c>
      <c r="AJ37" s="86"/>
      <c r="AK37" s="86"/>
      <c r="AL37" s="86"/>
      <c r="AM37" s="86" t="s">
        <v>210</v>
      </c>
      <c r="AN37" s="86"/>
      <c r="AO37" s="86"/>
      <c r="AP37" s="86"/>
      <c r="AQ37" s="86" t="s">
        <v>211</v>
      </c>
      <c r="AR37" s="86"/>
      <c r="AS37" s="86"/>
      <c r="AT37" s="86"/>
      <c r="AU37" s="86" t="s">
        <v>212</v>
      </c>
      <c r="AV37" s="86"/>
      <c r="AW37" s="86"/>
      <c r="AX37" s="86"/>
      <c r="AY37" s="88" t="s">
        <v>213</v>
      </c>
      <c r="AZ37" s="88"/>
      <c r="BA37" s="88"/>
      <c r="BB37" s="88"/>
      <c r="BC37" s="56"/>
      <c r="BD37" s="56"/>
    </row>
    <row r="38" customFormat="false" ht="12" hidden="false" customHeight="false" outlineLevel="0" collapsed="false">
      <c r="A38" s="253" t="s">
        <v>29</v>
      </c>
      <c r="B38" s="91" t="s">
        <v>214</v>
      </c>
      <c r="C38" s="92" t="s">
        <v>215</v>
      </c>
      <c r="D38" s="92" t="s">
        <v>31</v>
      </c>
      <c r="E38" s="92" t="s">
        <v>32</v>
      </c>
      <c r="F38" s="260" t="s">
        <v>216</v>
      </c>
      <c r="G38" s="257" t="s">
        <v>217</v>
      </c>
      <c r="H38" s="258" t="s">
        <v>218</v>
      </c>
      <c r="I38" s="259" t="s">
        <v>217</v>
      </c>
      <c r="J38" s="260" t="s">
        <v>216</v>
      </c>
      <c r="K38" s="257" t="s">
        <v>217</v>
      </c>
      <c r="L38" s="258" t="s">
        <v>218</v>
      </c>
      <c r="M38" s="259" t="s">
        <v>217</v>
      </c>
      <c r="N38" s="260" t="s">
        <v>216</v>
      </c>
      <c r="O38" s="257" t="s">
        <v>217</v>
      </c>
      <c r="P38" s="258" t="s">
        <v>218</v>
      </c>
      <c r="Q38" s="259" t="s">
        <v>217</v>
      </c>
      <c r="R38" s="260" t="s">
        <v>216</v>
      </c>
      <c r="S38" s="257" t="s">
        <v>217</v>
      </c>
      <c r="T38" s="258" t="s">
        <v>218</v>
      </c>
      <c r="U38" s="259" t="s">
        <v>217</v>
      </c>
      <c r="V38" s="260" t="s">
        <v>216</v>
      </c>
      <c r="W38" s="257" t="s">
        <v>217</v>
      </c>
      <c r="X38" s="258" t="s">
        <v>218</v>
      </c>
      <c r="Y38" s="259" t="s">
        <v>217</v>
      </c>
      <c r="Z38" s="97" t="s">
        <v>219</v>
      </c>
      <c r="AA38" s="94" t="s">
        <v>220</v>
      </c>
      <c r="AB38" s="95" t="s">
        <v>221</v>
      </c>
      <c r="AC38" s="96" t="s">
        <v>220</v>
      </c>
      <c r="AD38" s="395" t="s">
        <v>222</v>
      </c>
      <c r="AE38" s="260" t="s">
        <v>216</v>
      </c>
      <c r="AF38" s="261" t="s">
        <v>217</v>
      </c>
      <c r="AG38" s="262" t="s">
        <v>218</v>
      </c>
      <c r="AH38" s="259" t="s">
        <v>217</v>
      </c>
      <c r="AI38" s="260" t="s">
        <v>216</v>
      </c>
      <c r="AJ38" s="261" t="s">
        <v>217</v>
      </c>
      <c r="AK38" s="262" t="s">
        <v>218</v>
      </c>
      <c r="AL38" s="259" t="s">
        <v>217</v>
      </c>
      <c r="AM38" s="260" t="s">
        <v>216</v>
      </c>
      <c r="AN38" s="261" t="s">
        <v>217</v>
      </c>
      <c r="AO38" s="262" t="s">
        <v>218</v>
      </c>
      <c r="AP38" s="259" t="s">
        <v>217</v>
      </c>
      <c r="AQ38" s="260" t="s">
        <v>216</v>
      </c>
      <c r="AR38" s="261" t="s">
        <v>217</v>
      </c>
      <c r="AS38" s="262" t="s">
        <v>218</v>
      </c>
      <c r="AT38" s="259" t="s">
        <v>217</v>
      </c>
      <c r="AU38" s="260" t="s">
        <v>216</v>
      </c>
      <c r="AV38" s="261" t="s">
        <v>217</v>
      </c>
      <c r="AW38" s="262" t="s">
        <v>218</v>
      </c>
      <c r="AX38" s="259" t="s">
        <v>217</v>
      </c>
      <c r="AY38" s="256" t="s">
        <v>216</v>
      </c>
      <c r="AZ38" s="261" t="s">
        <v>217</v>
      </c>
      <c r="BA38" s="256" t="s">
        <v>218</v>
      </c>
      <c r="BB38" s="259" t="s">
        <v>217</v>
      </c>
      <c r="BC38" s="264" t="s">
        <v>222</v>
      </c>
      <c r="BD38" s="265" t="s">
        <v>226</v>
      </c>
    </row>
    <row r="39" s="149" customFormat="true" ht="12.75" hidden="false" customHeight="false" outlineLevel="0" collapsed="false">
      <c r="A39" s="351" t="n">
        <v>1</v>
      </c>
      <c r="B39" s="352" t="s">
        <v>121</v>
      </c>
      <c r="C39" s="396"/>
      <c r="D39" s="354" t="n">
        <v>1992</v>
      </c>
      <c r="E39" s="354"/>
      <c r="F39" s="397" t="n">
        <v>1</v>
      </c>
      <c r="G39" s="355" t="n">
        <v>8</v>
      </c>
      <c r="H39" s="356" t="n">
        <v>1</v>
      </c>
      <c r="I39" s="140" t="n">
        <v>8</v>
      </c>
      <c r="J39" s="138" t="n">
        <v>1</v>
      </c>
      <c r="K39" s="398" t="n">
        <v>1</v>
      </c>
      <c r="L39" s="312" t="n">
        <v>1</v>
      </c>
      <c r="M39" s="140" t="n">
        <v>1</v>
      </c>
      <c r="N39" s="138" t="n">
        <v>1</v>
      </c>
      <c r="O39" s="398" t="n">
        <v>1</v>
      </c>
      <c r="P39" s="312" t="n">
        <v>1</v>
      </c>
      <c r="Q39" s="140" t="n">
        <v>1</v>
      </c>
      <c r="R39" s="138" t="n">
        <v>1</v>
      </c>
      <c r="S39" s="398" t="n">
        <v>1</v>
      </c>
      <c r="T39" s="312" t="n">
        <v>1</v>
      </c>
      <c r="U39" s="140" t="n">
        <v>1</v>
      </c>
      <c r="V39" s="138" t="n">
        <v>1</v>
      </c>
      <c r="W39" s="398" t="n">
        <v>1</v>
      </c>
      <c r="X39" s="312" t="n">
        <v>1</v>
      </c>
      <c r="Y39" s="141" t="n">
        <v>1</v>
      </c>
      <c r="Z39" s="399" t="n">
        <f aca="false">F39+J39+N39+R39+V39</f>
        <v>5</v>
      </c>
      <c r="AA39" s="400" t="n">
        <f aca="false">G39+K39+O39+S39+W39</f>
        <v>12</v>
      </c>
      <c r="AB39" s="401" t="n">
        <f aca="false">H39+L39+P39+T39+X39</f>
        <v>5</v>
      </c>
      <c r="AC39" s="402" t="n">
        <f aca="false">I39+M39+Q39+U39+Y39</f>
        <v>12</v>
      </c>
      <c r="AD39" s="403" t="s">
        <v>228</v>
      </c>
      <c r="AE39" s="378" t="n">
        <v>1</v>
      </c>
      <c r="AF39" s="383" t="n">
        <v>1</v>
      </c>
      <c r="AG39" s="384" t="n">
        <v>1</v>
      </c>
      <c r="AH39" s="381" t="n">
        <v>1</v>
      </c>
      <c r="AI39" s="378" t="n">
        <v>1</v>
      </c>
      <c r="AJ39" s="383" t="n">
        <v>2</v>
      </c>
      <c r="AK39" s="384" t="n">
        <v>1</v>
      </c>
      <c r="AL39" s="381" t="n">
        <v>2</v>
      </c>
      <c r="AM39" s="378" t="n">
        <v>1</v>
      </c>
      <c r="AN39" s="383" t="n">
        <v>1</v>
      </c>
      <c r="AO39" s="384" t="n">
        <v>1</v>
      </c>
      <c r="AP39" s="381" t="n">
        <v>1</v>
      </c>
      <c r="AQ39" s="378"/>
      <c r="AR39" s="383"/>
      <c r="AS39" s="384" t="n">
        <v>1</v>
      </c>
      <c r="AT39" s="381" t="n">
        <v>1</v>
      </c>
      <c r="AU39" s="378" t="n">
        <v>1</v>
      </c>
      <c r="AV39" s="383" t="n">
        <v>2</v>
      </c>
      <c r="AW39" s="384" t="n">
        <v>1</v>
      </c>
      <c r="AX39" s="381" t="n">
        <v>2</v>
      </c>
      <c r="AY39" s="310" t="n">
        <f aca="false">AE39+AI39+AM39+AQ39+AU39</f>
        <v>4</v>
      </c>
      <c r="AZ39" s="143" t="n">
        <f aca="false">AF39+AJ39+AN39+AR39+AV39</f>
        <v>6</v>
      </c>
      <c r="BA39" s="144" t="n">
        <f aca="false">AG39+AK39+AO39+AS39+AW39</f>
        <v>5</v>
      </c>
      <c r="BB39" s="358" t="n">
        <f aca="false">AH39+AL39+AP39+AT39+AX39</f>
        <v>7</v>
      </c>
      <c r="BC39" s="357" t="s">
        <v>228</v>
      </c>
      <c r="BD39" s="404"/>
    </row>
    <row r="40" customFormat="false" ht="12.75" hidden="false" customHeight="false" outlineLevel="0" collapsed="false">
      <c r="A40" s="405" t="n">
        <v>2</v>
      </c>
      <c r="B40" s="223" t="s">
        <v>115</v>
      </c>
      <c r="C40" s="323"/>
      <c r="D40" s="225" t="n">
        <v>1992</v>
      </c>
      <c r="E40" s="225" t="s">
        <v>60</v>
      </c>
      <c r="F40" s="121"/>
      <c r="G40" s="386"/>
      <c r="H40" s="387"/>
      <c r="I40" s="123"/>
      <c r="J40" s="124" t="n">
        <v>1</v>
      </c>
      <c r="K40" s="122" t="n">
        <v>1</v>
      </c>
      <c r="L40" s="271" t="n">
        <v>1</v>
      </c>
      <c r="M40" s="123" t="n">
        <v>1</v>
      </c>
      <c r="N40" s="124" t="n">
        <v>1</v>
      </c>
      <c r="O40" s="122" t="n">
        <v>1</v>
      </c>
      <c r="P40" s="271" t="n">
        <v>1</v>
      </c>
      <c r="Q40" s="123" t="n">
        <v>1</v>
      </c>
      <c r="R40" s="124" t="n">
        <v>1</v>
      </c>
      <c r="S40" s="122" t="n">
        <v>2</v>
      </c>
      <c r="T40" s="271" t="n">
        <v>1</v>
      </c>
      <c r="U40" s="123" t="n">
        <v>1</v>
      </c>
      <c r="V40" s="124" t="n">
        <v>1</v>
      </c>
      <c r="W40" s="122" t="n">
        <v>1</v>
      </c>
      <c r="X40" s="271" t="n">
        <v>1</v>
      </c>
      <c r="Y40" s="125" t="n">
        <v>1</v>
      </c>
      <c r="Z40" s="280" t="n">
        <f aca="false">F40+J40+N40+R40+V40</f>
        <v>4</v>
      </c>
      <c r="AA40" s="281" t="n">
        <f aca="false">G40+K40+O40+S40+W40</f>
        <v>5</v>
      </c>
      <c r="AB40" s="282" t="n">
        <f aca="false">H40+L40+P40+T40+X40</f>
        <v>4</v>
      </c>
      <c r="AC40" s="283" t="n">
        <f aca="false">I40+M40+Q40+U40+Y40</f>
        <v>4</v>
      </c>
      <c r="AD40" s="116" t="s">
        <v>229</v>
      </c>
      <c r="AE40" s="124" t="n">
        <v>1</v>
      </c>
      <c r="AF40" s="122" t="n">
        <v>1</v>
      </c>
      <c r="AG40" s="271" t="n">
        <v>1</v>
      </c>
      <c r="AH40" s="123" t="n">
        <v>1</v>
      </c>
      <c r="AI40" s="124"/>
      <c r="AJ40" s="122"/>
      <c r="AK40" s="271" t="n">
        <v>1</v>
      </c>
      <c r="AL40" s="123" t="n">
        <v>2</v>
      </c>
      <c r="AM40" s="124"/>
      <c r="AN40" s="122"/>
      <c r="AO40" s="271" t="n">
        <v>1</v>
      </c>
      <c r="AP40" s="123" t="n">
        <v>5</v>
      </c>
      <c r="AQ40" s="124"/>
      <c r="AR40" s="122"/>
      <c r="AS40" s="271"/>
      <c r="AT40" s="123"/>
      <c r="AU40" s="124"/>
      <c r="AV40" s="122"/>
      <c r="AW40" s="271" t="n">
        <v>1</v>
      </c>
      <c r="AX40" s="123" t="n">
        <v>2</v>
      </c>
      <c r="AY40" s="269" t="n">
        <f aca="false">AE40+AI40+AM40+AQ40+AU40</f>
        <v>1</v>
      </c>
      <c r="AZ40" s="127" t="n">
        <f aca="false">AF40+AJ40+AN40+AR40+AV40</f>
        <v>1</v>
      </c>
      <c r="BA40" s="128" t="n">
        <f aca="false">AG40+AK40+AO40+AS40+AW40</f>
        <v>4</v>
      </c>
      <c r="BB40" s="345" t="n">
        <f aca="false">AH40+AL40+AP40+AT40+AX40</f>
        <v>10</v>
      </c>
      <c r="BC40" s="344" t="s">
        <v>229</v>
      </c>
      <c r="BD40" s="132" t="n">
        <v>100</v>
      </c>
    </row>
    <row r="41" customFormat="false" ht="12.75" hidden="false" customHeight="false" outlineLevel="0" collapsed="false">
      <c r="A41" s="222" t="n">
        <v>3</v>
      </c>
      <c r="B41" s="223" t="s">
        <v>117</v>
      </c>
      <c r="C41" s="323"/>
      <c r="D41" s="225" t="n">
        <v>1992</v>
      </c>
      <c r="E41" s="225" t="s">
        <v>60</v>
      </c>
      <c r="F41" s="121"/>
      <c r="G41" s="386"/>
      <c r="H41" s="387"/>
      <c r="I41" s="123"/>
      <c r="J41" s="124" t="n">
        <v>1</v>
      </c>
      <c r="K41" s="122" t="n">
        <v>1</v>
      </c>
      <c r="L41" s="271" t="n">
        <v>1</v>
      </c>
      <c r="M41" s="123" t="n">
        <v>1</v>
      </c>
      <c r="N41" s="124" t="n">
        <v>1</v>
      </c>
      <c r="O41" s="122" t="n">
        <v>1</v>
      </c>
      <c r="P41" s="271" t="n">
        <v>1</v>
      </c>
      <c r="Q41" s="123" t="n">
        <v>1</v>
      </c>
      <c r="R41" s="124"/>
      <c r="S41" s="122"/>
      <c r="T41" s="271" t="n">
        <v>1</v>
      </c>
      <c r="U41" s="123" t="n">
        <v>4</v>
      </c>
      <c r="V41" s="124" t="n">
        <v>1</v>
      </c>
      <c r="W41" s="122" t="n">
        <v>1</v>
      </c>
      <c r="X41" s="271" t="n">
        <v>1</v>
      </c>
      <c r="Y41" s="125" t="n">
        <v>1</v>
      </c>
      <c r="Z41" s="280" t="n">
        <f aca="false">F41+J41+N41+R41+V41</f>
        <v>3</v>
      </c>
      <c r="AA41" s="281" t="n">
        <f aca="false">G41+K41+O41+S41+W41</f>
        <v>3</v>
      </c>
      <c r="AB41" s="282" t="n">
        <f aca="false">H41+L41+P41+T41+X41</f>
        <v>4</v>
      </c>
      <c r="AC41" s="283" t="n">
        <f aca="false">I41+M41+Q41+U41+Y41</f>
        <v>7</v>
      </c>
      <c r="AD41" s="116" t="s">
        <v>230</v>
      </c>
      <c r="AE41" s="124"/>
      <c r="AF41" s="122"/>
      <c r="AG41" s="271"/>
      <c r="AH41" s="123"/>
      <c r="AI41" s="124"/>
      <c r="AJ41" s="122"/>
      <c r="AK41" s="271"/>
      <c r="AL41" s="123"/>
      <c r="AM41" s="124"/>
      <c r="AN41" s="122"/>
      <c r="AO41" s="271" t="n">
        <v>1</v>
      </c>
      <c r="AP41" s="123" t="n">
        <v>2</v>
      </c>
      <c r="AQ41" s="124"/>
      <c r="AR41" s="122"/>
      <c r="AS41" s="271"/>
      <c r="AT41" s="123"/>
      <c r="AU41" s="124"/>
      <c r="AV41" s="122"/>
      <c r="AW41" s="271"/>
      <c r="AX41" s="123"/>
      <c r="AY41" s="269" t="n">
        <f aca="false">AE41+AI41+AM41+AQ41+AU41</f>
        <v>0</v>
      </c>
      <c r="AZ41" s="127" t="n">
        <f aca="false">AF41+AJ41+AN41+AR41+AV41</f>
        <v>0</v>
      </c>
      <c r="BA41" s="128" t="n">
        <f aca="false">AG41+AK41+AO41+AS41+AW41</f>
        <v>1</v>
      </c>
      <c r="BB41" s="345" t="n">
        <f aca="false">AH41+AL41+AP41+AT41+AX41</f>
        <v>2</v>
      </c>
      <c r="BC41" s="350" t="s">
        <v>230</v>
      </c>
      <c r="BD41" s="132" t="n">
        <v>89</v>
      </c>
    </row>
    <row r="42" customFormat="false" ht="13.5" hidden="false" customHeight="false" outlineLevel="0" collapsed="false">
      <c r="A42" s="184" t="n">
        <v>4</v>
      </c>
      <c r="B42" s="360" t="s">
        <v>118</v>
      </c>
      <c r="C42" s="406"/>
      <c r="D42" s="407" t="n">
        <v>1992</v>
      </c>
      <c r="E42" s="407" t="s">
        <v>60</v>
      </c>
      <c r="F42" s="363"/>
      <c r="G42" s="364"/>
      <c r="H42" s="365"/>
      <c r="I42" s="366"/>
      <c r="J42" s="371" t="n">
        <v>1</v>
      </c>
      <c r="K42" s="368" t="n">
        <v>2</v>
      </c>
      <c r="L42" s="369" t="n">
        <v>1</v>
      </c>
      <c r="M42" s="366" t="n">
        <v>1</v>
      </c>
      <c r="N42" s="371" t="n">
        <v>1</v>
      </c>
      <c r="O42" s="368" t="n">
        <v>8</v>
      </c>
      <c r="P42" s="369" t="n">
        <v>1</v>
      </c>
      <c r="Q42" s="366" t="n">
        <v>1</v>
      </c>
      <c r="R42" s="371"/>
      <c r="S42" s="368"/>
      <c r="T42" s="369"/>
      <c r="U42" s="366"/>
      <c r="V42" s="371" t="n">
        <v>1</v>
      </c>
      <c r="W42" s="368" t="n">
        <v>5</v>
      </c>
      <c r="X42" s="369" t="n">
        <v>1</v>
      </c>
      <c r="Y42" s="370" t="n">
        <v>4</v>
      </c>
      <c r="Z42" s="372" t="n">
        <f aca="false">F42+J42+N42+R42+V42</f>
        <v>3</v>
      </c>
      <c r="AA42" s="295" t="n">
        <f aca="false">G42+K42+O42+S42+W42</f>
        <v>15</v>
      </c>
      <c r="AB42" s="408" t="n">
        <f aca="false">H42+L42+P42+T42+X42</f>
        <v>3</v>
      </c>
      <c r="AC42" s="297" t="n">
        <f aca="false">I42+M42+Q42+U42+Y42</f>
        <v>6</v>
      </c>
      <c r="AD42" s="116" t="s">
        <v>231</v>
      </c>
      <c r="AE42" s="303"/>
      <c r="AF42" s="304"/>
      <c r="AG42" s="305"/>
      <c r="AH42" s="306"/>
      <c r="AI42" s="303"/>
      <c r="AJ42" s="304"/>
      <c r="AK42" s="305"/>
      <c r="AL42" s="306"/>
      <c r="AM42" s="303"/>
      <c r="AN42" s="304"/>
      <c r="AO42" s="305"/>
      <c r="AP42" s="306"/>
      <c r="AQ42" s="303"/>
      <c r="AR42" s="304"/>
      <c r="AS42" s="305"/>
      <c r="AT42" s="306"/>
      <c r="AU42" s="303"/>
      <c r="AV42" s="304"/>
      <c r="AW42" s="305"/>
      <c r="AX42" s="306"/>
      <c r="AY42" s="269" t="n">
        <f aca="false">AE42+AI42+AM42+AQ42+AU42</f>
        <v>0</v>
      </c>
      <c r="AZ42" s="127" t="n">
        <f aca="false">AF42+AJ42+AN42+AR42+AV42</f>
        <v>0</v>
      </c>
      <c r="BA42" s="128" t="n">
        <f aca="false">AG42+AK42+AO42+AS42+AW42</f>
        <v>0</v>
      </c>
      <c r="BB42" s="345" t="n">
        <f aca="false">AH42+AL42+AP42+AT42+AX42</f>
        <v>0</v>
      </c>
      <c r="BC42" s="350" t="s">
        <v>231</v>
      </c>
      <c r="BD42" s="308" t="n">
        <v>79</v>
      </c>
    </row>
    <row r="43" customFormat="false" ht="12.75" hidden="false" customHeight="false" outlineLevel="0" collapsed="false">
      <c r="A43" s="121" t="n">
        <v>5</v>
      </c>
      <c r="B43" s="219" t="s">
        <v>119</v>
      </c>
      <c r="C43" s="322"/>
      <c r="D43" s="221" t="n">
        <v>1993</v>
      </c>
      <c r="E43" s="221" t="s">
        <v>54</v>
      </c>
      <c r="F43" s="184"/>
      <c r="G43" s="347"/>
      <c r="H43" s="348"/>
      <c r="I43" s="187"/>
      <c r="J43" s="188" t="n">
        <v>1</v>
      </c>
      <c r="K43" s="185" t="n">
        <v>2</v>
      </c>
      <c r="L43" s="279" t="n">
        <v>1</v>
      </c>
      <c r="M43" s="187" t="n">
        <v>2</v>
      </c>
      <c r="N43" s="188"/>
      <c r="O43" s="185"/>
      <c r="P43" s="279" t="n">
        <v>1</v>
      </c>
      <c r="Q43" s="187" t="n">
        <v>1</v>
      </c>
      <c r="R43" s="188"/>
      <c r="S43" s="185"/>
      <c r="T43" s="279"/>
      <c r="U43" s="187"/>
      <c r="V43" s="188"/>
      <c r="W43" s="185"/>
      <c r="X43" s="279"/>
      <c r="Y43" s="189"/>
      <c r="Z43" s="373" t="n">
        <f aca="false">F43+J43+N43+R43+V43</f>
        <v>1</v>
      </c>
      <c r="AA43" s="374" t="n">
        <f aca="false">G43+K43+O43+S43+W43</f>
        <v>2</v>
      </c>
      <c r="AB43" s="409" t="n">
        <f aca="false">H43+L43+P43+T43+X43</f>
        <v>2</v>
      </c>
      <c r="AC43" s="376" t="n">
        <f aca="false">I43+M43+Q43+U43+Y43</f>
        <v>3</v>
      </c>
      <c r="AD43" s="116" t="s">
        <v>232</v>
      </c>
      <c r="AE43" s="124"/>
      <c r="AF43" s="122"/>
      <c r="AG43" s="271"/>
      <c r="AH43" s="123"/>
      <c r="AI43" s="124"/>
      <c r="AJ43" s="122"/>
      <c r="AK43" s="271"/>
      <c r="AL43" s="123"/>
      <c r="AM43" s="124"/>
      <c r="AN43" s="122"/>
      <c r="AO43" s="271"/>
      <c r="AP43" s="123"/>
      <c r="AQ43" s="124"/>
      <c r="AR43" s="122"/>
      <c r="AS43" s="271"/>
      <c r="AT43" s="123"/>
      <c r="AU43" s="124"/>
      <c r="AV43" s="122"/>
      <c r="AW43" s="271"/>
      <c r="AX43" s="123"/>
      <c r="AY43" s="269"/>
      <c r="AZ43" s="127"/>
      <c r="BA43" s="128"/>
      <c r="BB43" s="345"/>
      <c r="BC43" s="388"/>
      <c r="BD43" s="308" t="n">
        <v>71</v>
      </c>
    </row>
    <row r="44" customFormat="false" ht="12.75" hidden="false" customHeight="false" outlineLevel="0" collapsed="false">
      <c r="A44" s="184" t="n">
        <v>6</v>
      </c>
      <c r="B44" s="223" t="s">
        <v>114</v>
      </c>
      <c r="C44" s="323"/>
      <c r="D44" s="225" t="n">
        <v>1993</v>
      </c>
      <c r="E44" s="225" t="s">
        <v>54</v>
      </c>
      <c r="F44" s="410"/>
      <c r="G44" s="411"/>
      <c r="H44" s="412"/>
      <c r="I44" s="413"/>
      <c r="J44" s="414"/>
      <c r="K44" s="415"/>
      <c r="L44" s="416" t="n">
        <v>1</v>
      </c>
      <c r="M44" s="413" t="n">
        <v>1</v>
      </c>
      <c r="N44" s="414"/>
      <c r="O44" s="415"/>
      <c r="P44" s="416" t="n">
        <v>1</v>
      </c>
      <c r="Q44" s="413" t="n">
        <v>1</v>
      </c>
      <c r="R44" s="414"/>
      <c r="S44" s="415"/>
      <c r="T44" s="416"/>
      <c r="U44" s="413"/>
      <c r="V44" s="414" t="n">
        <v>1</v>
      </c>
      <c r="W44" s="415" t="n">
        <v>5</v>
      </c>
      <c r="X44" s="416" t="n">
        <v>1</v>
      </c>
      <c r="Y44" s="417" t="n">
        <v>2</v>
      </c>
      <c r="Z44" s="280" t="n">
        <f aca="false">F44+J44+N44+R44+V44</f>
        <v>1</v>
      </c>
      <c r="AA44" s="281" t="n">
        <f aca="false">G44+K44+O44+S44+W44</f>
        <v>5</v>
      </c>
      <c r="AB44" s="282" t="n">
        <f aca="false">H44+L44+P44+T44+X44</f>
        <v>3</v>
      </c>
      <c r="AC44" s="283" t="n">
        <f aca="false">I44+M44+Q44+U44+Y44</f>
        <v>4</v>
      </c>
      <c r="AD44" s="116" t="s">
        <v>234</v>
      </c>
      <c r="AE44" s="303"/>
      <c r="AF44" s="304"/>
      <c r="AG44" s="305"/>
      <c r="AH44" s="306"/>
      <c r="AI44" s="303"/>
      <c r="AJ44" s="304"/>
      <c r="AK44" s="305"/>
      <c r="AL44" s="306"/>
      <c r="AM44" s="303"/>
      <c r="AN44" s="304"/>
      <c r="AO44" s="305"/>
      <c r="AP44" s="306"/>
      <c r="AQ44" s="303"/>
      <c r="AR44" s="304"/>
      <c r="AS44" s="305"/>
      <c r="AT44" s="306"/>
      <c r="AU44" s="303"/>
      <c r="AV44" s="304"/>
      <c r="AW44" s="305"/>
      <c r="AX44" s="306"/>
      <c r="AY44" s="269"/>
      <c r="AZ44" s="127"/>
      <c r="BA44" s="128"/>
      <c r="BB44" s="345"/>
      <c r="BC44" s="388"/>
      <c r="BD44" s="308" t="n">
        <v>63</v>
      </c>
    </row>
    <row r="45" customFormat="false" ht="12.75" hidden="false" customHeight="false" outlineLevel="0" collapsed="false">
      <c r="A45" s="121" t="n">
        <v>7</v>
      </c>
      <c r="B45" s="223" t="s">
        <v>116</v>
      </c>
      <c r="C45" s="323"/>
      <c r="D45" s="225" t="n">
        <v>1993</v>
      </c>
      <c r="E45" s="225" t="s">
        <v>54</v>
      </c>
      <c r="F45" s="121"/>
      <c r="G45" s="386"/>
      <c r="H45" s="387"/>
      <c r="I45" s="123"/>
      <c r="J45" s="124"/>
      <c r="K45" s="122"/>
      <c r="L45" s="271"/>
      <c r="M45" s="123"/>
      <c r="N45" s="124"/>
      <c r="O45" s="122"/>
      <c r="P45" s="271" t="n">
        <v>1</v>
      </c>
      <c r="Q45" s="123" t="n">
        <v>1</v>
      </c>
      <c r="R45" s="124"/>
      <c r="S45" s="122"/>
      <c r="T45" s="271"/>
      <c r="U45" s="123"/>
      <c r="V45" s="124"/>
      <c r="W45" s="122"/>
      <c r="X45" s="271"/>
      <c r="Y45" s="125"/>
      <c r="Z45" s="280" t="n">
        <f aca="false">F45+J45+N45+R45+V45</f>
        <v>0</v>
      </c>
      <c r="AA45" s="281" t="n">
        <f aca="false">G45+K45+O45+S45+W45</f>
        <v>0</v>
      </c>
      <c r="AB45" s="282" t="n">
        <f aca="false">H45+L45+P45+T45+X45</f>
        <v>1</v>
      </c>
      <c r="AC45" s="283" t="n">
        <f aca="false">I45+M45+Q45+U45+Y45</f>
        <v>1</v>
      </c>
      <c r="AD45" s="116" t="s">
        <v>235</v>
      </c>
      <c r="AE45" s="124"/>
      <c r="AF45" s="122"/>
      <c r="AG45" s="271"/>
      <c r="AH45" s="123"/>
      <c r="AI45" s="124"/>
      <c r="AJ45" s="122"/>
      <c r="AK45" s="271"/>
      <c r="AL45" s="123"/>
      <c r="AM45" s="124"/>
      <c r="AN45" s="122"/>
      <c r="AO45" s="271"/>
      <c r="AP45" s="123"/>
      <c r="AQ45" s="124"/>
      <c r="AR45" s="122"/>
      <c r="AS45" s="271"/>
      <c r="AT45" s="123"/>
      <c r="AU45" s="124"/>
      <c r="AV45" s="122"/>
      <c r="AW45" s="271"/>
      <c r="AX45" s="123"/>
      <c r="AY45" s="269"/>
      <c r="AZ45" s="127"/>
      <c r="BA45" s="128"/>
      <c r="BB45" s="345"/>
      <c r="BC45" s="388"/>
      <c r="BD45" s="320" t="n">
        <v>56</v>
      </c>
    </row>
    <row r="46" customFormat="false" ht="12.75" hidden="false" customHeight="false" outlineLevel="0" collapsed="false">
      <c r="A46" s="184" t="n">
        <v>8</v>
      </c>
      <c r="B46" s="223"/>
      <c r="C46" s="323"/>
      <c r="D46" s="225"/>
      <c r="E46" s="225"/>
      <c r="F46" s="121"/>
      <c r="G46" s="386"/>
      <c r="H46" s="387"/>
      <c r="I46" s="123"/>
      <c r="J46" s="124"/>
      <c r="K46" s="122"/>
      <c r="L46" s="271"/>
      <c r="M46" s="123"/>
      <c r="N46" s="124"/>
      <c r="O46" s="122"/>
      <c r="P46" s="271"/>
      <c r="Q46" s="123"/>
      <c r="R46" s="124"/>
      <c r="S46" s="122"/>
      <c r="T46" s="271"/>
      <c r="U46" s="123"/>
      <c r="V46" s="124"/>
      <c r="W46" s="122"/>
      <c r="X46" s="271"/>
      <c r="Y46" s="125"/>
      <c r="Z46" s="280" t="n">
        <f aca="false">F46+J46+N46+R46+V46</f>
        <v>0</v>
      </c>
      <c r="AA46" s="281" t="n">
        <f aca="false">G46+K46+O46+S46+W46</f>
        <v>0</v>
      </c>
      <c r="AB46" s="282" t="n">
        <f aca="false">H46+L46+P46+T46+X46</f>
        <v>0</v>
      </c>
      <c r="AC46" s="283" t="n">
        <f aca="false">I46+M46+Q46+U46+Y46</f>
        <v>0</v>
      </c>
      <c r="AD46" s="116"/>
      <c r="AE46" s="124"/>
      <c r="AF46" s="122"/>
      <c r="AG46" s="271"/>
      <c r="AH46" s="123"/>
      <c r="AI46" s="124"/>
      <c r="AJ46" s="122"/>
      <c r="AK46" s="271"/>
      <c r="AL46" s="123"/>
      <c r="AM46" s="124"/>
      <c r="AN46" s="122"/>
      <c r="AO46" s="271"/>
      <c r="AP46" s="123"/>
      <c r="AQ46" s="124"/>
      <c r="AR46" s="122"/>
      <c r="AS46" s="271"/>
      <c r="AT46" s="123"/>
      <c r="AU46" s="124"/>
      <c r="AV46" s="122"/>
      <c r="AW46" s="271"/>
      <c r="AX46" s="123"/>
      <c r="AY46" s="269"/>
      <c r="AZ46" s="127"/>
      <c r="BA46" s="128"/>
      <c r="BB46" s="345"/>
      <c r="BC46" s="388"/>
      <c r="BD46" s="308"/>
    </row>
    <row r="47" customFormat="false" ht="12.75" hidden="false" customHeight="false" outlineLevel="0" collapsed="false">
      <c r="A47" s="121" t="n">
        <v>9</v>
      </c>
      <c r="B47" s="219"/>
      <c r="C47" s="322"/>
      <c r="D47" s="221"/>
      <c r="E47" s="221"/>
      <c r="F47" s="410"/>
      <c r="G47" s="411"/>
      <c r="H47" s="412"/>
      <c r="I47" s="413"/>
      <c r="J47" s="414"/>
      <c r="K47" s="415"/>
      <c r="L47" s="416"/>
      <c r="M47" s="413"/>
      <c r="N47" s="414"/>
      <c r="O47" s="415"/>
      <c r="P47" s="416"/>
      <c r="Q47" s="413"/>
      <c r="R47" s="414"/>
      <c r="S47" s="415"/>
      <c r="T47" s="416"/>
      <c r="U47" s="413"/>
      <c r="V47" s="414"/>
      <c r="W47" s="415"/>
      <c r="X47" s="416"/>
      <c r="Y47" s="417"/>
      <c r="Z47" s="280" t="n">
        <f aca="false">F47+J47+N47+R47+V47</f>
        <v>0</v>
      </c>
      <c r="AA47" s="281" t="n">
        <f aca="false">G47+K47+O47+S47+W47</f>
        <v>0</v>
      </c>
      <c r="AB47" s="282" t="n">
        <f aca="false">H47+L47+P47+T47+X47</f>
        <v>0</v>
      </c>
      <c r="AC47" s="283" t="n">
        <f aca="false">I47+M47+Q47+U47+Y47</f>
        <v>0</v>
      </c>
      <c r="AD47" s="190"/>
      <c r="AE47" s="303"/>
      <c r="AF47" s="304"/>
      <c r="AG47" s="305"/>
      <c r="AH47" s="306"/>
      <c r="AI47" s="303"/>
      <c r="AJ47" s="304"/>
      <c r="AK47" s="305"/>
      <c r="AL47" s="306"/>
      <c r="AM47" s="303"/>
      <c r="AN47" s="304"/>
      <c r="AO47" s="305"/>
      <c r="AP47" s="306"/>
      <c r="AQ47" s="303"/>
      <c r="AR47" s="304"/>
      <c r="AS47" s="305"/>
      <c r="AT47" s="306"/>
      <c r="AU47" s="303"/>
      <c r="AV47" s="304"/>
      <c r="AW47" s="305"/>
      <c r="AX47" s="306"/>
      <c r="AY47" s="269"/>
      <c r="AZ47" s="127"/>
      <c r="BA47" s="128"/>
      <c r="BB47" s="345"/>
      <c r="BC47" s="388"/>
      <c r="BD47" s="308"/>
    </row>
    <row r="48" customFormat="false" ht="12.75" hidden="false" customHeight="false" outlineLevel="0" collapsed="false">
      <c r="A48" s="184" t="n">
        <v>10</v>
      </c>
      <c r="B48" s="223"/>
      <c r="C48" s="323"/>
      <c r="D48" s="225"/>
      <c r="E48" s="225"/>
      <c r="F48" s="121"/>
      <c r="G48" s="386"/>
      <c r="H48" s="387"/>
      <c r="I48" s="123"/>
      <c r="J48" s="124"/>
      <c r="K48" s="122"/>
      <c r="L48" s="271"/>
      <c r="M48" s="123"/>
      <c r="N48" s="124"/>
      <c r="O48" s="122"/>
      <c r="P48" s="271"/>
      <c r="Q48" s="123"/>
      <c r="R48" s="124"/>
      <c r="S48" s="122"/>
      <c r="T48" s="271"/>
      <c r="U48" s="123"/>
      <c r="V48" s="124"/>
      <c r="W48" s="122"/>
      <c r="X48" s="271"/>
      <c r="Y48" s="125"/>
      <c r="Z48" s="280" t="n">
        <f aca="false">F48+J48+N48+R48+V48</f>
        <v>0</v>
      </c>
      <c r="AA48" s="281" t="n">
        <f aca="false">G48+K48+O48+S48+W48</f>
        <v>0</v>
      </c>
      <c r="AB48" s="282" t="n">
        <f aca="false">H48+L48+P48+T48+X48</f>
        <v>0</v>
      </c>
      <c r="AC48" s="283" t="n">
        <f aca="false">I48+M48+Q48+U48+Y48</f>
        <v>0</v>
      </c>
      <c r="AD48" s="116"/>
      <c r="AE48" s="124"/>
      <c r="AF48" s="122"/>
      <c r="AG48" s="271"/>
      <c r="AH48" s="123"/>
      <c r="AI48" s="124"/>
      <c r="AJ48" s="122"/>
      <c r="AK48" s="271"/>
      <c r="AL48" s="123"/>
      <c r="AM48" s="124"/>
      <c r="AN48" s="122"/>
      <c r="AO48" s="271"/>
      <c r="AP48" s="123"/>
      <c r="AQ48" s="124"/>
      <c r="AR48" s="122"/>
      <c r="AS48" s="271"/>
      <c r="AT48" s="123"/>
      <c r="AU48" s="124"/>
      <c r="AV48" s="122"/>
      <c r="AW48" s="271"/>
      <c r="AX48" s="123"/>
      <c r="AY48" s="269"/>
      <c r="AZ48" s="127"/>
      <c r="BA48" s="128"/>
      <c r="BB48" s="345"/>
      <c r="BC48" s="388"/>
      <c r="BD48" s="308"/>
    </row>
    <row r="49" customFormat="false" ht="12.75" hidden="false" customHeight="false" outlineLevel="0" collapsed="false">
      <c r="A49" s="121" t="n">
        <v>11</v>
      </c>
      <c r="B49" s="219"/>
      <c r="C49" s="322"/>
      <c r="D49" s="221"/>
      <c r="E49" s="221"/>
      <c r="F49" s="410"/>
      <c r="G49" s="411"/>
      <c r="H49" s="412"/>
      <c r="I49" s="413"/>
      <c r="J49" s="414"/>
      <c r="K49" s="415"/>
      <c r="L49" s="416"/>
      <c r="M49" s="413"/>
      <c r="N49" s="414"/>
      <c r="O49" s="415"/>
      <c r="P49" s="416"/>
      <c r="Q49" s="413"/>
      <c r="R49" s="414"/>
      <c r="S49" s="415"/>
      <c r="T49" s="416"/>
      <c r="U49" s="413"/>
      <c r="V49" s="414"/>
      <c r="W49" s="415"/>
      <c r="X49" s="416"/>
      <c r="Y49" s="417"/>
      <c r="Z49" s="280" t="n">
        <f aca="false">F49+J49+N49+R49+V49</f>
        <v>0</v>
      </c>
      <c r="AA49" s="281" t="n">
        <f aca="false">G49+K49+O49+S49+W49</f>
        <v>0</v>
      </c>
      <c r="AB49" s="282" t="n">
        <f aca="false">H49+L49+P49+T49+X49</f>
        <v>0</v>
      </c>
      <c r="AC49" s="283" t="n">
        <f aca="false">I49+M49+Q49+U49+Y49</f>
        <v>0</v>
      </c>
      <c r="AD49" s="190"/>
      <c r="AE49" s="303"/>
      <c r="AF49" s="304"/>
      <c r="AG49" s="305"/>
      <c r="AH49" s="306"/>
      <c r="AI49" s="303"/>
      <c r="AJ49" s="304"/>
      <c r="AK49" s="305"/>
      <c r="AL49" s="306"/>
      <c r="AM49" s="303"/>
      <c r="AN49" s="304"/>
      <c r="AO49" s="305"/>
      <c r="AP49" s="306"/>
      <c r="AQ49" s="303"/>
      <c r="AR49" s="304"/>
      <c r="AS49" s="305"/>
      <c r="AT49" s="306"/>
      <c r="AU49" s="303"/>
      <c r="AV49" s="304"/>
      <c r="AW49" s="305"/>
      <c r="AX49" s="306"/>
      <c r="AY49" s="269"/>
      <c r="AZ49" s="127"/>
      <c r="BA49" s="128"/>
      <c r="BB49" s="345"/>
      <c r="BC49" s="388"/>
      <c r="BD49" s="308"/>
    </row>
    <row r="50" customFormat="false" ht="12.75" hidden="false" customHeight="false" outlineLevel="0" collapsed="false">
      <c r="A50" s="184" t="n">
        <v>12</v>
      </c>
      <c r="B50" s="223"/>
      <c r="C50" s="323"/>
      <c r="D50" s="225"/>
      <c r="E50" s="225"/>
      <c r="F50" s="121"/>
      <c r="G50" s="386"/>
      <c r="H50" s="387"/>
      <c r="I50" s="123"/>
      <c r="J50" s="124"/>
      <c r="K50" s="122"/>
      <c r="L50" s="271"/>
      <c r="M50" s="123"/>
      <c r="N50" s="124"/>
      <c r="O50" s="122"/>
      <c r="P50" s="271"/>
      <c r="Q50" s="123"/>
      <c r="R50" s="124"/>
      <c r="S50" s="122"/>
      <c r="T50" s="271"/>
      <c r="U50" s="123"/>
      <c r="V50" s="124"/>
      <c r="W50" s="122"/>
      <c r="X50" s="271"/>
      <c r="Y50" s="125"/>
      <c r="Z50" s="280" t="n">
        <f aca="false">F50+J50+N50+R50+V50</f>
        <v>0</v>
      </c>
      <c r="AA50" s="281" t="n">
        <f aca="false">G50+K50+O50+S50+W50</f>
        <v>0</v>
      </c>
      <c r="AB50" s="282" t="n">
        <f aca="false">H50+L50+P50+T50+X50</f>
        <v>0</v>
      </c>
      <c r="AC50" s="283" t="n">
        <f aca="false">I50+M50+Q50+U50+Y50</f>
        <v>0</v>
      </c>
      <c r="AD50" s="116"/>
      <c r="AE50" s="124"/>
      <c r="AF50" s="122"/>
      <c r="AG50" s="271"/>
      <c r="AH50" s="123"/>
      <c r="AI50" s="124"/>
      <c r="AJ50" s="122"/>
      <c r="AK50" s="271"/>
      <c r="AL50" s="123"/>
      <c r="AM50" s="124"/>
      <c r="AN50" s="122"/>
      <c r="AO50" s="271"/>
      <c r="AP50" s="123"/>
      <c r="AQ50" s="124"/>
      <c r="AR50" s="122"/>
      <c r="AS50" s="271"/>
      <c r="AT50" s="123"/>
      <c r="AU50" s="124"/>
      <c r="AV50" s="122"/>
      <c r="AW50" s="271"/>
      <c r="AX50" s="123"/>
      <c r="AY50" s="269"/>
      <c r="AZ50" s="127"/>
      <c r="BA50" s="128"/>
      <c r="BB50" s="345"/>
      <c r="BC50" s="388"/>
      <c r="BD50" s="320"/>
    </row>
    <row r="51" customFormat="false" ht="12.75" hidden="false" customHeight="false" outlineLevel="0" collapsed="false">
      <c r="A51" s="121" t="n">
        <v>13</v>
      </c>
      <c r="B51" s="223"/>
      <c r="C51" s="323"/>
      <c r="D51" s="225"/>
      <c r="E51" s="225"/>
      <c r="F51" s="121"/>
      <c r="G51" s="386"/>
      <c r="H51" s="387"/>
      <c r="I51" s="123"/>
      <c r="J51" s="124"/>
      <c r="K51" s="122"/>
      <c r="L51" s="271"/>
      <c r="M51" s="123"/>
      <c r="N51" s="124"/>
      <c r="O51" s="122"/>
      <c r="P51" s="271"/>
      <c r="Q51" s="123"/>
      <c r="R51" s="124"/>
      <c r="S51" s="122"/>
      <c r="T51" s="271"/>
      <c r="U51" s="123"/>
      <c r="V51" s="124"/>
      <c r="W51" s="122"/>
      <c r="X51" s="271"/>
      <c r="Y51" s="125"/>
      <c r="Z51" s="280" t="n">
        <f aca="false">F51+J51+N51+R51+V51</f>
        <v>0</v>
      </c>
      <c r="AA51" s="281" t="n">
        <f aca="false">G51+K51+O51+S51+W51</f>
        <v>0</v>
      </c>
      <c r="AB51" s="282" t="n">
        <f aca="false">H51+L51+P51+T51+X51</f>
        <v>0</v>
      </c>
      <c r="AC51" s="283" t="n">
        <f aca="false">I51+M51+Q51+U51+Y51</f>
        <v>0</v>
      </c>
      <c r="AD51" s="116"/>
      <c r="AE51" s="124"/>
      <c r="AF51" s="122"/>
      <c r="AG51" s="271"/>
      <c r="AH51" s="123"/>
      <c r="AI51" s="124"/>
      <c r="AJ51" s="122"/>
      <c r="AK51" s="271"/>
      <c r="AL51" s="123"/>
      <c r="AM51" s="124"/>
      <c r="AN51" s="122"/>
      <c r="AO51" s="271"/>
      <c r="AP51" s="123"/>
      <c r="AQ51" s="124"/>
      <c r="AR51" s="122"/>
      <c r="AS51" s="271"/>
      <c r="AT51" s="123"/>
      <c r="AU51" s="124"/>
      <c r="AV51" s="122"/>
      <c r="AW51" s="271"/>
      <c r="AX51" s="123"/>
      <c r="AY51" s="269"/>
      <c r="AZ51" s="127"/>
      <c r="BA51" s="128"/>
      <c r="BB51" s="345"/>
      <c r="BC51" s="388"/>
      <c r="BD51" s="308"/>
    </row>
    <row r="52" customFormat="false" ht="12.75" hidden="false" customHeight="false" outlineLevel="0" collapsed="false">
      <c r="A52" s="184" t="n">
        <v>14</v>
      </c>
      <c r="B52" s="219"/>
      <c r="C52" s="322"/>
      <c r="D52" s="221"/>
      <c r="E52" s="221"/>
      <c r="F52" s="410"/>
      <c r="G52" s="411"/>
      <c r="H52" s="412"/>
      <c r="I52" s="413"/>
      <c r="J52" s="414"/>
      <c r="K52" s="415"/>
      <c r="L52" s="416"/>
      <c r="M52" s="413"/>
      <c r="N52" s="414"/>
      <c r="O52" s="415"/>
      <c r="P52" s="416"/>
      <c r="Q52" s="413"/>
      <c r="R52" s="414"/>
      <c r="S52" s="415"/>
      <c r="T52" s="416"/>
      <c r="U52" s="413"/>
      <c r="V52" s="414"/>
      <c r="W52" s="415"/>
      <c r="X52" s="416"/>
      <c r="Y52" s="417"/>
      <c r="Z52" s="280" t="n">
        <f aca="false">F52+J52+N52+R52+V52</f>
        <v>0</v>
      </c>
      <c r="AA52" s="281" t="n">
        <f aca="false">G52+K52+O52+S52+W52</f>
        <v>0</v>
      </c>
      <c r="AB52" s="282" t="n">
        <f aca="false">H52+L52+P52+T52+X52</f>
        <v>0</v>
      </c>
      <c r="AC52" s="283" t="n">
        <f aca="false">I52+M52+Q52+U52+Y52</f>
        <v>0</v>
      </c>
      <c r="AD52" s="190"/>
      <c r="AE52" s="303"/>
      <c r="AF52" s="304"/>
      <c r="AG52" s="305"/>
      <c r="AH52" s="306"/>
      <c r="AI52" s="303"/>
      <c r="AJ52" s="304"/>
      <c r="AK52" s="305"/>
      <c r="AL52" s="306"/>
      <c r="AM52" s="303"/>
      <c r="AN52" s="304"/>
      <c r="AO52" s="305"/>
      <c r="AP52" s="306"/>
      <c r="AQ52" s="303"/>
      <c r="AR52" s="304"/>
      <c r="AS52" s="305"/>
      <c r="AT52" s="306"/>
      <c r="AU52" s="303"/>
      <c r="AV52" s="304"/>
      <c r="AW52" s="305"/>
      <c r="AX52" s="306"/>
      <c r="AY52" s="269"/>
      <c r="AZ52" s="127"/>
      <c r="BA52" s="128"/>
      <c r="BB52" s="345"/>
      <c r="BC52" s="388"/>
      <c r="BD52" s="308"/>
    </row>
    <row r="53" customFormat="false" ht="12.75" hidden="false" customHeight="false" outlineLevel="0" collapsed="false">
      <c r="A53" s="121" t="n">
        <v>15</v>
      </c>
      <c r="B53" s="223"/>
      <c r="C53" s="323"/>
      <c r="D53" s="225"/>
      <c r="E53" s="225"/>
      <c r="F53" s="121"/>
      <c r="G53" s="386"/>
      <c r="H53" s="387"/>
      <c r="I53" s="123"/>
      <c r="J53" s="124"/>
      <c r="K53" s="122"/>
      <c r="L53" s="271"/>
      <c r="M53" s="123"/>
      <c r="N53" s="124"/>
      <c r="O53" s="122"/>
      <c r="P53" s="271"/>
      <c r="Q53" s="123"/>
      <c r="R53" s="124"/>
      <c r="S53" s="122"/>
      <c r="T53" s="271"/>
      <c r="U53" s="123"/>
      <c r="V53" s="124"/>
      <c r="W53" s="122"/>
      <c r="X53" s="271"/>
      <c r="Y53" s="125"/>
      <c r="Z53" s="280" t="n">
        <f aca="false">F53+J53+N53+R53+V53</f>
        <v>0</v>
      </c>
      <c r="AA53" s="281" t="n">
        <f aca="false">G53+K53+O53+S53+W53</f>
        <v>0</v>
      </c>
      <c r="AB53" s="282" t="n">
        <f aca="false">H53+L53+P53+T53+X53</f>
        <v>0</v>
      </c>
      <c r="AC53" s="283" t="n">
        <f aca="false">I53+M53+Q53+U53+Y53</f>
        <v>0</v>
      </c>
      <c r="AD53" s="116"/>
      <c r="AE53" s="176"/>
      <c r="AF53" s="173"/>
      <c r="AG53" s="324"/>
      <c r="AH53" s="175"/>
      <c r="AI53" s="176"/>
      <c r="AJ53" s="173"/>
      <c r="AK53" s="324"/>
      <c r="AL53" s="175"/>
      <c r="AM53" s="176"/>
      <c r="AN53" s="173"/>
      <c r="AO53" s="324"/>
      <c r="AP53" s="175"/>
      <c r="AQ53" s="176"/>
      <c r="AR53" s="173"/>
      <c r="AS53" s="324"/>
      <c r="AT53" s="175"/>
      <c r="AU53" s="176"/>
      <c r="AV53" s="173"/>
      <c r="AW53" s="324"/>
      <c r="AX53" s="175"/>
      <c r="AY53" s="269"/>
      <c r="AZ53" s="127"/>
      <c r="BA53" s="128"/>
      <c r="BB53" s="345"/>
      <c r="BC53" s="388"/>
      <c r="BD53" s="308"/>
    </row>
    <row r="54" customFormat="false" ht="12.75" hidden="false" customHeight="false" outlineLevel="0" collapsed="false">
      <c r="A54" s="184" t="n">
        <v>16</v>
      </c>
      <c r="B54" s="325"/>
      <c r="C54" s="326"/>
      <c r="D54" s="327"/>
      <c r="E54" s="327"/>
      <c r="F54" s="121"/>
      <c r="G54" s="122"/>
      <c r="H54" s="120"/>
      <c r="I54" s="123"/>
      <c r="J54" s="124"/>
      <c r="K54" s="122"/>
      <c r="L54" s="120"/>
      <c r="M54" s="123"/>
      <c r="N54" s="124"/>
      <c r="O54" s="122"/>
      <c r="P54" s="120"/>
      <c r="Q54" s="123"/>
      <c r="R54" s="124"/>
      <c r="S54" s="122"/>
      <c r="T54" s="120"/>
      <c r="U54" s="123"/>
      <c r="V54" s="124"/>
      <c r="W54" s="122"/>
      <c r="X54" s="120"/>
      <c r="Y54" s="125"/>
      <c r="Z54" s="280" t="n">
        <f aca="false">F54+J54+N54+R54+V54</f>
        <v>0</v>
      </c>
      <c r="AA54" s="281" t="n">
        <f aca="false">G54+K54+O54+S54+W54</f>
        <v>0</v>
      </c>
      <c r="AB54" s="282" t="n">
        <f aca="false">H54+L54+P54+T54+X54</f>
        <v>0</v>
      </c>
      <c r="AC54" s="283" t="n">
        <f aca="false">I54+M54+Q54+U54+Y54</f>
        <v>0</v>
      </c>
      <c r="AD54" s="190"/>
      <c r="AE54" s="124"/>
      <c r="AF54" s="122"/>
      <c r="AG54" s="120"/>
      <c r="AH54" s="123"/>
      <c r="AI54" s="124"/>
      <c r="AJ54" s="122"/>
      <c r="AK54" s="120"/>
      <c r="AL54" s="123"/>
      <c r="AM54" s="124"/>
      <c r="AN54" s="122"/>
      <c r="AO54" s="120"/>
      <c r="AP54" s="123"/>
      <c r="AQ54" s="124"/>
      <c r="AR54" s="122"/>
      <c r="AS54" s="120"/>
      <c r="AT54" s="123"/>
      <c r="AU54" s="124"/>
      <c r="AV54" s="122"/>
      <c r="AW54" s="120"/>
      <c r="AX54" s="123"/>
      <c r="AY54" s="269"/>
      <c r="AZ54" s="127"/>
      <c r="BA54" s="128"/>
      <c r="BB54" s="345"/>
      <c r="BC54" s="388"/>
      <c r="BD54" s="308"/>
    </row>
    <row r="55" customFormat="false" ht="13.5" hidden="false" customHeight="false" outlineLevel="0" collapsed="false">
      <c r="A55" s="234" t="n">
        <v>17</v>
      </c>
      <c r="B55" s="235"/>
      <c r="C55" s="235"/>
      <c r="D55" s="236"/>
      <c r="E55" s="237"/>
      <c r="F55" s="238"/>
      <c r="G55" s="239"/>
      <c r="H55" s="240"/>
      <c r="I55" s="241"/>
      <c r="J55" s="242"/>
      <c r="K55" s="239"/>
      <c r="L55" s="240"/>
      <c r="M55" s="241"/>
      <c r="N55" s="242"/>
      <c r="O55" s="239"/>
      <c r="P55" s="240"/>
      <c r="Q55" s="241"/>
      <c r="R55" s="242"/>
      <c r="S55" s="239"/>
      <c r="T55" s="240"/>
      <c r="U55" s="241"/>
      <c r="V55" s="242"/>
      <c r="W55" s="239"/>
      <c r="X55" s="240"/>
      <c r="Y55" s="243"/>
      <c r="Z55" s="280" t="n">
        <f aca="false">F55+J55+N55+R55+V55</f>
        <v>0</v>
      </c>
      <c r="AA55" s="281" t="n">
        <f aca="false">G55+K55+O55+S55+W55</f>
        <v>0</v>
      </c>
      <c r="AB55" s="282" t="n">
        <f aca="false">H55+L55+P55+T55+X55</f>
        <v>0</v>
      </c>
      <c r="AC55" s="283" t="n">
        <f aca="false">I55+M55+Q55+U55+Y55</f>
        <v>0</v>
      </c>
      <c r="AD55" s="248"/>
      <c r="AE55" s="242"/>
      <c r="AF55" s="239"/>
      <c r="AG55" s="240"/>
      <c r="AH55" s="241"/>
      <c r="AI55" s="242"/>
      <c r="AJ55" s="239"/>
      <c r="AK55" s="240"/>
      <c r="AL55" s="241"/>
      <c r="AM55" s="242"/>
      <c r="AN55" s="239"/>
      <c r="AO55" s="240"/>
      <c r="AP55" s="241"/>
      <c r="AQ55" s="242"/>
      <c r="AR55" s="239"/>
      <c r="AS55" s="240"/>
      <c r="AT55" s="241"/>
      <c r="AU55" s="242"/>
      <c r="AV55" s="239"/>
      <c r="AW55" s="240"/>
      <c r="AX55" s="241"/>
      <c r="AY55" s="328" t="n">
        <f aca="false">AE55+AI55+AM55+AQ55+AU55</f>
        <v>0</v>
      </c>
      <c r="AZ55" s="245" t="n">
        <f aca="false">AF55+AJ55+AN55+AR55+AV55</f>
        <v>0</v>
      </c>
      <c r="BA55" s="246" t="n">
        <f aca="false">AG55+AK55+AO55+AS55+AW55</f>
        <v>0</v>
      </c>
      <c r="BB55" s="393" t="n">
        <f aca="false">AH55+AL55+AP55+AT55+AX55</f>
        <v>0</v>
      </c>
      <c r="BC55" s="392"/>
      <c r="BD55" s="331"/>
    </row>
    <row r="56" customFormat="false" ht="11.25" hidden="false" customHeight="false" outlineLevel="0" collapsed="false">
      <c r="BD56" s="332"/>
    </row>
    <row r="58" customFormat="false" ht="11.25" hidden="false" customHeight="true" outlineLevel="0" collapsed="false"/>
    <row r="60" customFormat="false" ht="11.25" hidden="false" customHeight="true" outlineLevel="0" collapsed="false"/>
    <row r="62" customFormat="false" ht="11.25" hidden="false" customHeight="true" outlineLevel="0" collapsed="false"/>
    <row r="64" customFormat="false" ht="11.25" hidden="false" customHeight="true" outlineLevel="0" collapsed="false"/>
    <row r="66" customFormat="false" ht="11.25" hidden="false" customHeight="true" outlineLevel="0" collapsed="false"/>
    <row r="67" customFormat="false" ht="13.5" hidden="false" customHeight="true" outlineLevel="0" collapsed="false"/>
  </sheetData>
  <mergeCells count="25">
    <mergeCell ref="D3:F3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7:I37"/>
    <mergeCell ref="J37:M37"/>
    <mergeCell ref="N37:Q37"/>
    <mergeCell ref="R37:U37"/>
    <mergeCell ref="V37:Y37"/>
    <mergeCell ref="Z37:AC37"/>
    <mergeCell ref="AE37:AH37"/>
    <mergeCell ref="AI37:AL37"/>
    <mergeCell ref="AM37:AP37"/>
    <mergeCell ref="AQ37:AT37"/>
    <mergeCell ref="AU37:AX37"/>
    <mergeCell ref="AY37:BB37"/>
  </mergeCells>
  <printOptions headings="false" gridLines="false" gridLinesSet="true" horizontalCentered="false" verticalCentered="false"/>
  <pageMargins left="0.4597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53" width="3.85"/>
    <col collapsed="false" customWidth="true" hidden="false" outlineLevel="0" max="2" min="2" style="53" width="23.85"/>
    <col collapsed="false" customWidth="true" hidden="true" outlineLevel="0" max="3" min="3" style="53" width="15.7"/>
    <col collapsed="false" customWidth="true" hidden="false" outlineLevel="0" max="4" min="4" style="53" width="10.71"/>
    <col collapsed="false" customWidth="true" hidden="false" outlineLevel="0" max="5" min="5" style="53" width="13.7"/>
    <col collapsed="false" customWidth="true" hidden="false" outlineLevel="1" max="25" min="6" style="53" width="4.7"/>
    <col collapsed="false" customWidth="true" hidden="false" outlineLevel="0" max="30" min="26" style="53" width="4.7"/>
    <col collapsed="false" customWidth="true" hidden="false" outlineLevel="0" max="31" min="31" style="53" width="5.28"/>
    <col collapsed="false" customWidth="false" hidden="false" outlineLevel="0" max="257" min="32" style="53" width="9.14"/>
  </cols>
  <sheetData>
    <row r="1" customFormat="false" ht="15.75" hidden="false" customHeight="false" outlineLevel="0" collapsed="false">
      <c r="A1" s="418" t="str">
        <f aca="false">'A gr.'!A1</f>
        <v>2009 m. LIETUVOS BOULDERINGO TAURĖ. 6 Etapas - LUK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2.75" hidden="false" customHeight="true" outlineLevel="0" collapsed="false">
      <c r="A3" s="56"/>
      <c r="B3" s="58" t="s">
        <v>200</v>
      </c>
      <c r="C3" s="333"/>
      <c r="D3" s="59" t="n">
        <f aca="false">programa!A2</f>
        <v>40166.8416782407</v>
      </c>
      <c r="E3" s="59"/>
      <c r="F3" s="59"/>
      <c r="G3" s="419"/>
      <c r="H3" s="419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2"/>
      <c r="AA3" s="62"/>
      <c r="AB3" s="62"/>
      <c r="AC3" s="62"/>
      <c r="AD3" s="56"/>
    </row>
    <row r="4" customFormat="false" ht="12" hidden="false" customHeight="false" outlineLevel="0" collapsed="false">
      <c r="A4" s="56"/>
      <c r="B4" s="63" t="s">
        <v>201</v>
      </c>
      <c r="C4" s="64"/>
      <c r="D4" s="64" t="s">
        <v>137</v>
      </c>
      <c r="E4" s="65"/>
      <c r="F4" s="66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69"/>
      <c r="AB4" s="69"/>
      <c r="AC4" s="57"/>
      <c r="AD4" s="57"/>
    </row>
    <row r="5" customFormat="false" ht="12" hidden="false" customHeight="false" outlineLevel="0" collapsed="false">
      <c r="A5" s="56"/>
      <c r="B5" s="63" t="s">
        <v>202</v>
      </c>
      <c r="C5" s="70"/>
      <c r="D5" s="70" t="s">
        <v>203</v>
      </c>
      <c r="E5" s="65"/>
      <c r="F5" s="71"/>
      <c r="G5" s="420"/>
      <c r="H5" s="420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57"/>
      <c r="AA5" s="57"/>
      <c r="AB5" s="57"/>
      <c r="AC5" s="57"/>
      <c r="AD5" s="57"/>
    </row>
    <row r="6" customFormat="false" ht="12" hidden="false" customHeight="false" outlineLevel="0" collapsed="false">
      <c r="A6" s="56"/>
      <c r="B6" s="63" t="s">
        <v>204</v>
      </c>
      <c r="C6" s="334"/>
      <c r="D6" s="70" t="s">
        <v>57</v>
      </c>
      <c r="E6" s="65"/>
      <c r="F6" s="71"/>
      <c r="G6" s="421"/>
      <c r="H6" s="421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57"/>
      <c r="AA6" s="57"/>
      <c r="AB6" s="57"/>
      <c r="AC6" s="57"/>
      <c r="AD6" s="57"/>
    </row>
    <row r="7" customFormat="false" ht="13.5" hidden="false" customHeight="true" outlineLevel="0" collapsed="false">
      <c r="A7" s="56"/>
      <c r="B7" s="74" t="s">
        <v>205</v>
      </c>
      <c r="C7" s="335"/>
      <c r="D7" s="75" t="s">
        <v>130</v>
      </c>
      <c r="E7" s="76"/>
      <c r="F7" s="77"/>
      <c r="G7" s="422"/>
      <c r="H7" s="422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56"/>
      <c r="AA7" s="56"/>
      <c r="AB7" s="56"/>
      <c r="AC7" s="56"/>
      <c r="AD7" s="56"/>
    </row>
    <row r="8" customFormat="false" ht="13.5" hidden="false" customHeight="true" outlineLevel="0" collapsed="false">
      <c r="A8" s="56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56"/>
      <c r="AA8" s="56"/>
      <c r="AB8" s="80"/>
      <c r="AC8" s="80"/>
      <c r="AD8" s="80"/>
    </row>
    <row r="9" customFormat="false" ht="13.5" hidden="false" customHeight="true" outlineLevel="0" collapsed="false">
      <c r="A9" s="56"/>
      <c r="B9" s="80"/>
      <c r="C9" s="80"/>
      <c r="D9" s="80"/>
      <c r="E9" s="80"/>
      <c r="F9" s="81" t="s">
        <v>24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56"/>
      <c r="AG9" s="82"/>
    </row>
    <row r="10" customFormat="false" ht="13.5" hidden="false" customHeight="true" outlineLevel="0" collapsed="false">
      <c r="A10" s="56"/>
      <c r="B10" s="83" t="str">
        <f aca="false">CONCATENATE($C$4," pogrupis")</f>
        <v> pogrupis</v>
      </c>
      <c r="C10" s="84"/>
      <c r="D10" s="84"/>
      <c r="E10" s="56"/>
      <c r="F10" s="336" t="s">
        <v>208</v>
      </c>
      <c r="G10" s="336"/>
      <c r="H10" s="336"/>
      <c r="I10" s="336"/>
      <c r="J10" s="423" t="s">
        <v>209</v>
      </c>
      <c r="K10" s="423"/>
      <c r="L10" s="423"/>
      <c r="M10" s="423"/>
      <c r="N10" s="423" t="s">
        <v>210</v>
      </c>
      <c r="O10" s="423"/>
      <c r="P10" s="423"/>
      <c r="Q10" s="423"/>
      <c r="R10" s="423" t="s">
        <v>211</v>
      </c>
      <c r="S10" s="423"/>
      <c r="T10" s="423"/>
      <c r="U10" s="423"/>
      <c r="V10" s="423" t="s">
        <v>212</v>
      </c>
      <c r="W10" s="423"/>
      <c r="X10" s="423"/>
      <c r="Y10" s="423"/>
      <c r="Z10" s="86" t="s">
        <v>213</v>
      </c>
      <c r="AA10" s="86"/>
      <c r="AB10" s="86"/>
      <c r="AC10" s="86"/>
      <c r="AD10" s="424"/>
      <c r="AG10" s="82"/>
    </row>
    <row r="11" customFormat="false" ht="13.5" hidden="false" customHeight="true" outlineLevel="0" collapsed="false">
      <c r="A11" s="90" t="s">
        <v>29</v>
      </c>
      <c r="B11" s="91" t="s">
        <v>214</v>
      </c>
      <c r="C11" s="92" t="s">
        <v>215</v>
      </c>
      <c r="D11" s="92" t="s">
        <v>31</v>
      </c>
      <c r="E11" s="425" t="s">
        <v>32</v>
      </c>
      <c r="F11" s="93" t="s">
        <v>216</v>
      </c>
      <c r="G11" s="94" t="s">
        <v>217</v>
      </c>
      <c r="H11" s="95" t="s">
        <v>218</v>
      </c>
      <c r="I11" s="96" t="s">
        <v>217</v>
      </c>
      <c r="J11" s="93" t="s">
        <v>216</v>
      </c>
      <c r="K11" s="94" t="s">
        <v>217</v>
      </c>
      <c r="L11" s="95" t="s">
        <v>218</v>
      </c>
      <c r="M11" s="96" t="s">
        <v>217</v>
      </c>
      <c r="N11" s="93" t="s">
        <v>216</v>
      </c>
      <c r="O11" s="94" t="s">
        <v>217</v>
      </c>
      <c r="P11" s="95" t="s">
        <v>218</v>
      </c>
      <c r="Q11" s="96" t="s">
        <v>217</v>
      </c>
      <c r="R11" s="93" t="s">
        <v>216</v>
      </c>
      <c r="S11" s="94" t="s">
        <v>217</v>
      </c>
      <c r="T11" s="95" t="s">
        <v>218</v>
      </c>
      <c r="U11" s="96" t="s">
        <v>217</v>
      </c>
      <c r="V11" s="93" t="s">
        <v>216</v>
      </c>
      <c r="W11" s="94" t="s">
        <v>217</v>
      </c>
      <c r="X11" s="95" t="s">
        <v>218</v>
      </c>
      <c r="Y11" s="98" t="s">
        <v>217</v>
      </c>
      <c r="Z11" s="260" t="s">
        <v>219</v>
      </c>
      <c r="AA11" s="257" t="s">
        <v>248</v>
      </c>
      <c r="AB11" s="258" t="s">
        <v>221</v>
      </c>
      <c r="AC11" s="259" t="s">
        <v>248</v>
      </c>
      <c r="AD11" s="426" t="s">
        <v>222</v>
      </c>
      <c r="AE11" s="101" t="s">
        <v>226</v>
      </c>
    </row>
    <row r="12" customFormat="false" ht="12.75" hidden="false" customHeight="false" outlineLevel="0" collapsed="false">
      <c r="A12" s="106" t="n">
        <v>1</v>
      </c>
      <c r="B12" s="223" t="s">
        <v>152</v>
      </c>
      <c r="C12" s="223"/>
      <c r="D12" s="223" t="n">
        <v>1995</v>
      </c>
      <c r="E12" s="323"/>
      <c r="F12" s="427" t="n">
        <v>1</v>
      </c>
      <c r="G12" s="107" t="n">
        <v>1</v>
      </c>
      <c r="H12" s="428" t="n">
        <v>1</v>
      </c>
      <c r="I12" s="429" t="n">
        <v>1</v>
      </c>
      <c r="J12" s="343" t="n">
        <v>1</v>
      </c>
      <c r="K12" s="107" t="n">
        <v>1</v>
      </c>
      <c r="L12" s="305" t="n">
        <v>1</v>
      </c>
      <c r="M12" s="306" t="n">
        <v>1</v>
      </c>
      <c r="N12" s="303" t="n">
        <v>1</v>
      </c>
      <c r="O12" s="107" t="n">
        <v>1</v>
      </c>
      <c r="P12" s="305" t="n">
        <v>1</v>
      </c>
      <c r="Q12" s="306" t="n">
        <v>1</v>
      </c>
      <c r="R12" s="303" t="n">
        <v>1</v>
      </c>
      <c r="S12" s="107" t="n">
        <v>1</v>
      </c>
      <c r="T12" s="305" t="n">
        <v>1</v>
      </c>
      <c r="U12" s="306" t="n">
        <v>1</v>
      </c>
      <c r="V12" s="303" t="n">
        <v>1</v>
      </c>
      <c r="W12" s="107" t="n">
        <v>1</v>
      </c>
      <c r="X12" s="305" t="n">
        <v>1</v>
      </c>
      <c r="Y12" s="307" t="n">
        <v>1</v>
      </c>
      <c r="Z12" s="112" t="n">
        <f aca="false">F12+J12+N12+R12+V12</f>
        <v>5</v>
      </c>
      <c r="AA12" s="127" t="n">
        <f aca="false">G12+K12+O12+S12+W12</f>
        <v>5</v>
      </c>
      <c r="AB12" s="128" t="n">
        <f aca="false">H12+L12+P12+T12+X12</f>
        <v>5</v>
      </c>
      <c r="AC12" s="129" t="n">
        <f aca="false">I12+M12+Q12+U12+Y12</f>
        <v>5</v>
      </c>
      <c r="AD12" s="276" t="s">
        <v>228</v>
      </c>
      <c r="AE12" s="119" t="n">
        <v>100</v>
      </c>
    </row>
    <row r="13" s="149" customFormat="true" ht="12.75" hidden="false" customHeight="false" outlineLevel="0" collapsed="false">
      <c r="A13" s="138" t="n">
        <v>2</v>
      </c>
      <c r="B13" s="352" t="s">
        <v>151</v>
      </c>
      <c r="C13" s="352"/>
      <c r="D13" s="352" t="n">
        <v>1997</v>
      </c>
      <c r="E13" s="396"/>
      <c r="F13" s="430" t="n">
        <v>1</v>
      </c>
      <c r="G13" s="383" t="n">
        <v>2</v>
      </c>
      <c r="H13" s="312" t="n">
        <v>1</v>
      </c>
      <c r="I13" s="140" t="n">
        <v>1</v>
      </c>
      <c r="J13" s="147" t="n">
        <v>1</v>
      </c>
      <c r="K13" s="383" t="n">
        <v>1</v>
      </c>
      <c r="L13" s="312" t="n">
        <v>1</v>
      </c>
      <c r="M13" s="140" t="n">
        <v>1</v>
      </c>
      <c r="N13" s="138" t="n">
        <v>1</v>
      </c>
      <c r="O13" s="383" t="n">
        <v>1</v>
      </c>
      <c r="P13" s="312" t="n">
        <v>1</v>
      </c>
      <c r="Q13" s="140" t="n">
        <v>1</v>
      </c>
      <c r="R13" s="138" t="n">
        <v>1</v>
      </c>
      <c r="S13" s="383" t="n">
        <v>1</v>
      </c>
      <c r="T13" s="312" t="n">
        <v>1</v>
      </c>
      <c r="U13" s="140" t="n">
        <v>1</v>
      </c>
      <c r="V13" s="138" t="n">
        <v>1</v>
      </c>
      <c r="W13" s="383" t="n">
        <v>1</v>
      </c>
      <c r="X13" s="312" t="n">
        <v>1</v>
      </c>
      <c r="Y13" s="141" t="n">
        <v>1</v>
      </c>
      <c r="Z13" s="142" t="n">
        <f aca="false">F13+J13+N13+R13+V13</f>
        <v>5</v>
      </c>
      <c r="AA13" s="143" t="n">
        <f aca="false">G13+K13+O13+S13+W13</f>
        <v>6</v>
      </c>
      <c r="AB13" s="144" t="n">
        <f aca="false">H13+L13+P13+T13+X13</f>
        <v>5</v>
      </c>
      <c r="AC13" s="145" t="n">
        <f aca="false">I13+M13+Q13+U13+Y13</f>
        <v>5</v>
      </c>
      <c r="AD13" s="317" t="s">
        <v>229</v>
      </c>
      <c r="AE13" s="148"/>
    </row>
    <row r="14" customFormat="false" ht="12.75" hidden="false" customHeight="false" outlineLevel="0" collapsed="false">
      <c r="A14" s="124" t="n">
        <v>3</v>
      </c>
      <c r="B14" s="223" t="s">
        <v>145</v>
      </c>
      <c r="C14" s="223"/>
      <c r="D14" s="223" t="n">
        <v>1996</v>
      </c>
      <c r="E14" s="323" t="s">
        <v>44</v>
      </c>
      <c r="F14" s="218"/>
      <c r="G14" s="185"/>
      <c r="H14" s="279" t="n">
        <v>1</v>
      </c>
      <c r="I14" s="187" t="n">
        <v>2</v>
      </c>
      <c r="J14" s="349"/>
      <c r="K14" s="185"/>
      <c r="L14" s="279"/>
      <c r="M14" s="187"/>
      <c r="N14" s="188" t="n">
        <v>1</v>
      </c>
      <c r="O14" s="185" t="n">
        <v>2</v>
      </c>
      <c r="P14" s="279" t="n">
        <v>1</v>
      </c>
      <c r="Q14" s="187" t="n">
        <v>2</v>
      </c>
      <c r="R14" s="188" t="n">
        <v>1</v>
      </c>
      <c r="S14" s="185" t="n">
        <v>1</v>
      </c>
      <c r="T14" s="279" t="n">
        <v>1</v>
      </c>
      <c r="U14" s="187" t="n">
        <v>1</v>
      </c>
      <c r="V14" s="188" t="n">
        <v>1</v>
      </c>
      <c r="W14" s="185" t="n">
        <v>1</v>
      </c>
      <c r="X14" s="279" t="n">
        <v>1</v>
      </c>
      <c r="Y14" s="189" t="n">
        <v>1</v>
      </c>
      <c r="Z14" s="126" t="n">
        <f aca="false">F14+J14+N14+R14+V14</f>
        <v>3</v>
      </c>
      <c r="AA14" s="127" t="n">
        <f aca="false">G14+K14+O14+S14+W14</f>
        <v>4</v>
      </c>
      <c r="AB14" s="128" t="n">
        <f aca="false">H14+L14+P14+T14+X14</f>
        <v>4</v>
      </c>
      <c r="AC14" s="129" t="n">
        <f aca="false">I14+M14+Q14+U14+Y14</f>
        <v>6</v>
      </c>
      <c r="AD14" s="284" t="s">
        <v>230</v>
      </c>
      <c r="AE14" s="132" t="n">
        <v>89</v>
      </c>
    </row>
    <row r="15" s="167" customFormat="true" ht="12.75" hidden="false" customHeight="false" outlineLevel="0" collapsed="false">
      <c r="A15" s="155" t="n">
        <v>4</v>
      </c>
      <c r="B15" s="431" t="s">
        <v>150</v>
      </c>
      <c r="C15" s="431"/>
      <c r="D15" s="431" t="n">
        <v>1997</v>
      </c>
      <c r="E15" s="432" t="s">
        <v>77</v>
      </c>
      <c r="F15" s="433"/>
      <c r="G15" s="434"/>
      <c r="H15" s="435" t="n">
        <v>1</v>
      </c>
      <c r="I15" s="436" t="n">
        <v>3</v>
      </c>
      <c r="J15" s="437" t="n">
        <v>1</v>
      </c>
      <c r="K15" s="434" t="n">
        <v>3</v>
      </c>
      <c r="L15" s="435" t="n">
        <v>1</v>
      </c>
      <c r="M15" s="436" t="n">
        <v>3</v>
      </c>
      <c r="N15" s="438" t="n">
        <v>1</v>
      </c>
      <c r="O15" s="434" t="n">
        <v>1</v>
      </c>
      <c r="P15" s="435" t="n">
        <v>1</v>
      </c>
      <c r="Q15" s="436" t="n">
        <v>1</v>
      </c>
      <c r="R15" s="438" t="n">
        <v>1</v>
      </c>
      <c r="S15" s="434" t="n">
        <v>1</v>
      </c>
      <c r="T15" s="435" t="n">
        <v>1</v>
      </c>
      <c r="U15" s="436" t="n">
        <v>1</v>
      </c>
      <c r="V15" s="438"/>
      <c r="W15" s="434"/>
      <c r="X15" s="435" t="n">
        <v>1</v>
      </c>
      <c r="Y15" s="439" t="n">
        <v>2</v>
      </c>
      <c r="Z15" s="159" t="n">
        <f aca="false">F15+J15+N15+R15+V15</f>
        <v>3</v>
      </c>
      <c r="AA15" s="160" t="n">
        <f aca="false">G15+K15+O15+S15+W15</f>
        <v>5</v>
      </c>
      <c r="AB15" s="161" t="n">
        <f aca="false">H15+L15+P15+T15+X15</f>
        <v>5</v>
      </c>
      <c r="AC15" s="162" t="n">
        <f aca="false">I15+M15+Q15+U15+Y15</f>
        <v>10</v>
      </c>
      <c r="AD15" s="440" t="s">
        <v>231</v>
      </c>
      <c r="AE15" s="166"/>
    </row>
    <row r="16" customFormat="false" ht="12.75" hidden="false" customHeight="false" outlineLevel="0" collapsed="false">
      <c r="A16" s="121" t="n">
        <v>5</v>
      </c>
      <c r="B16" s="223" t="s">
        <v>143</v>
      </c>
      <c r="C16" s="223"/>
      <c r="D16" s="223" t="n">
        <v>1995</v>
      </c>
      <c r="E16" s="323" t="s">
        <v>54</v>
      </c>
      <c r="F16" s="226" t="n">
        <v>1</v>
      </c>
      <c r="G16" s="122" t="n">
        <v>2</v>
      </c>
      <c r="H16" s="271" t="n">
        <v>1</v>
      </c>
      <c r="I16" s="123" t="n">
        <v>1</v>
      </c>
      <c r="J16" s="130"/>
      <c r="K16" s="122"/>
      <c r="L16" s="271"/>
      <c r="M16" s="123"/>
      <c r="N16" s="124" t="n">
        <v>1</v>
      </c>
      <c r="O16" s="122" t="n">
        <v>2</v>
      </c>
      <c r="P16" s="271" t="n">
        <v>1</v>
      </c>
      <c r="Q16" s="123" t="n">
        <v>1</v>
      </c>
      <c r="R16" s="124" t="n">
        <v>1</v>
      </c>
      <c r="S16" s="122" t="n">
        <v>1</v>
      </c>
      <c r="T16" s="271" t="n">
        <v>1</v>
      </c>
      <c r="U16" s="123" t="n">
        <v>1</v>
      </c>
      <c r="V16" s="124"/>
      <c r="W16" s="122"/>
      <c r="X16" s="271" t="n">
        <v>1</v>
      </c>
      <c r="Y16" s="125" t="n">
        <v>1</v>
      </c>
      <c r="Z16" s="126" t="n">
        <f aca="false">F16+J16+N16+R16+V16</f>
        <v>3</v>
      </c>
      <c r="AA16" s="127" t="n">
        <f aca="false">G16+K16+O16+S16+W16</f>
        <v>5</v>
      </c>
      <c r="AB16" s="128" t="n">
        <f aca="false">H16+L16+P16+T16+X16</f>
        <v>4</v>
      </c>
      <c r="AC16" s="129" t="n">
        <f aca="false">I16+M16+Q16+U16+Y16</f>
        <v>4</v>
      </c>
      <c r="AD16" s="284" t="s">
        <v>232</v>
      </c>
      <c r="AE16" s="179" t="n">
        <v>79</v>
      </c>
    </row>
    <row r="17" s="167" customFormat="true" ht="12.75" hidden="false" customHeight="false" outlineLevel="0" collapsed="false">
      <c r="A17" s="155" t="n">
        <v>6</v>
      </c>
      <c r="B17" s="431" t="s">
        <v>149</v>
      </c>
      <c r="C17" s="431"/>
      <c r="D17" s="431" t="n">
        <v>1996</v>
      </c>
      <c r="E17" s="432" t="s">
        <v>77</v>
      </c>
      <c r="F17" s="433"/>
      <c r="G17" s="434"/>
      <c r="H17" s="435" t="n">
        <v>1</v>
      </c>
      <c r="I17" s="436" t="n">
        <v>1</v>
      </c>
      <c r="J17" s="437"/>
      <c r="K17" s="434"/>
      <c r="L17" s="435"/>
      <c r="M17" s="436"/>
      <c r="N17" s="438" t="n">
        <v>1</v>
      </c>
      <c r="O17" s="434" t="n">
        <v>1</v>
      </c>
      <c r="P17" s="435" t="n">
        <v>1</v>
      </c>
      <c r="Q17" s="436" t="n">
        <v>1</v>
      </c>
      <c r="R17" s="438" t="n">
        <v>1</v>
      </c>
      <c r="S17" s="434" t="n">
        <v>1</v>
      </c>
      <c r="T17" s="435" t="n">
        <v>1</v>
      </c>
      <c r="U17" s="436" t="n">
        <v>1</v>
      </c>
      <c r="V17" s="438"/>
      <c r="W17" s="434"/>
      <c r="X17" s="435" t="n">
        <v>1</v>
      </c>
      <c r="Y17" s="439" t="n">
        <v>1</v>
      </c>
      <c r="Z17" s="159" t="n">
        <f aca="false">F17+J17+N17+R17+V17</f>
        <v>2</v>
      </c>
      <c r="AA17" s="160" t="n">
        <f aca="false">G17+K17+O17+S17+W17</f>
        <v>2</v>
      </c>
      <c r="AB17" s="161" t="n">
        <f aca="false">H17+L17+P17+T17+X17</f>
        <v>4</v>
      </c>
      <c r="AC17" s="162" t="n">
        <f aca="false">I17+M17+Q17+U17+Y17</f>
        <v>4</v>
      </c>
      <c r="AD17" s="440" t="s">
        <v>234</v>
      </c>
      <c r="AE17" s="441"/>
    </row>
    <row r="18" customFormat="false" ht="12.75" hidden="false" customHeight="false" outlineLevel="0" collapsed="false">
      <c r="A18" s="121" t="n">
        <v>7</v>
      </c>
      <c r="B18" s="223" t="s">
        <v>144</v>
      </c>
      <c r="C18" s="223"/>
      <c r="D18" s="223" t="n">
        <v>1996</v>
      </c>
      <c r="E18" s="323" t="s">
        <v>44</v>
      </c>
      <c r="F18" s="218"/>
      <c r="G18" s="185"/>
      <c r="H18" s="279"/>
      <c r="I18" s="187"/>
      <c r="J18" s="349"/>
      <c r="K18" s="185"/>
      <c r="L18" s="279"/>
      <c r="M18" s="187"/>
      <c r="N18" s="188" t="n">
        <v>1</v>
      </c>
      <c r="O18" s="185" t="n">
        <v>1</v>
      </c>
      <c r="P18" s="279" t="n">
        <v>1</v>
      </c>
      <c r="Q18" s="187" t="n">
        <v>1</v>
      </c>
      <c r="R18" s="188" t="n">
        <v>1</v>
      </c>
      <c r="S18" s="185" t="n">
        <v>2</v>
      </c>
      <c r="T18" s="279" t="n">
        <v>1</v>
      </c>
      <c r="U18" s="187" t="n">
        <v>2</v>
      </c>
      <c r="V18" s="188"/>
      <c r="W18" s="185"/>
      <c r="X18" s="279" t="n">
        <v>1</v>
      </c>
      <c r="Y18" s="189" t="n">
        <v>2</v>
      </c>
      <c r="Z18" s="126" t="n">
        <f aca="false">F18+J18+N18+R18+V18</f>
        <v>2</v>
      </c>
      <c r="AA18" s="127" t="n">
        <f aca="false">G18+K18+O18+S18+W18</f>
        <v>3</v>
      </c>
      <c r="AB18" s="128" t="n">
        <f aca="false">H18+L18+P18+T18+X18</f>
        <v>3</v>
      </c>
      <c r="AC18" s="129" t="n">
        <f aca="false">I18+M18+Q18+U18+Y18</f>
        <v>5</v>
      </c>
      <c r="AD18" s="284" t="s">
        <v>235</v>
      </c>
      <c r="AE18" s="181" t="n">
        <v>71</v>
      </c>
    </row>
    <row r="19" s="167" customFormat="true" ht="12.75" hidden="false" customHeight="false" outlineLevel="0" collapsed="false">
      <c r="A19" s="155" t="n">
        <v>8</v>
      </c>
      <c r="B19" s="431" t="s">
        <v>148</v>
      </c>
      <c r="C19" s="431"/>
      <c r="D19" s="431" t="n">
        <v>1997</v>
      </c>
      <c r="E19" s="432" t="s">
        <v>77</v>
      </c>
      <c r="F19" s="442"/>
      <c r="G19" s="434"/>
      <c r="H19" s="435"/>
      <c r="I19" s="436"/>
      <c r="J19" s="437"/>
      <c r="K19" s="434"/>
      <c r="L19" s="435"/>
      <c r="M19" s="436"/>
      <c r="N19" s="438" t="n">
        <v>1</v>
      </c>
      <c r="O19" s="434" t="n">
        <v>4</v>
      </c>
      <c r="P19" s="435" t="n">
        <v>1</v>
      </c>
      <c r="Q19" s="436" t="n">
        <v>3</v>
      </c>
      <c r="R19" s="438" t="n">
        <v>1</v>
      </c>
      <c r="S19" s="434" t="n">
        <v>3</v>
      </c>
      <c r="T19" s="435" t="n">
        <v>1</v>
      </c>
      <c r="U19" s="436" t="n">
        <v>2</v>
      </c>
      <c r="V19" s="438"/>
      <c r="W19" s="434"/>
      <c r="X19" s="435" t="n">
        <v>1</v>
      </c>
      <c r="Y19" s="439" t="n">
        <v>1</v>
      </c>
      <c r="Z19" s="159" t="n">
        <f aca="false">F19+J19+N19+R19+V19</f>
        <v>2</v>
      </c>
      <c r="AA19" s="160" t="n">
        <f aca="false">G19+K19+O19+S19+W19</f>
        <v>7</v>
      </c>
      <c r="AB19" s="161" t="n">
        <f aca="false">H19+L19+P19+T19+X19</f>
        <v>3</v>
      </c>
      <c r="AC19" s="162" t="n">
        <f aca="false">I19+M19+Q19+U19+Y19</f>
        <v>6</v>
      </c>
      <c r="AD19" s="440" t="s">
        <v>227</v>
      </c>
      <c r="AE19" s="441"/>
    </row>
    <row r="20" s="149" customFormat="true" ht="12.75" hidden="false" customHeight="false" outlineLevel="0" collapsed="false">
      <c r="A20" s="138" t="n">
        <v>9</v>
      </c>
      <c r="B20" s="352" t="s">
        <v>147</v>
      </c>
      <c r="C20" s="352"/>
      <c r="D20" s="352" t="n">
        <v>1996</v>
      </c>
      <c r="E20" s="396" t="s">
        <v>77</v>
      </c>
      <c r="F20" s="378"/>
      <c r="G20" s="383"/>
      <c r="H20" s="312" t="n">
        <v>1</v>
      </c>
      <c r="I20" s="140" t="n">
        <v>2</v>
      </c>
      <c r="J20" s="147"/>
      <c r="K20" s="383"/>
      <c r="L20" s="312"/>
      <c r="M20" s="140"/>
      <c r="N20" s="378" t="n">
        <v>1</v>
      </c>
      <c r="O20" s="383" t="n">
        <v>2</v>
      </c>
      <c r="P20" s="384" t="n">
        <v>1</v>
      </c>
      <c r="Q20" s="381" t="n">
        <v>1</v>
      </c>
      <c r="R20" s="378"/>
      <c r="S20" s="383"/>
      <c r="T20" s="384" t="n">
        <v>1</v>
      </c>
      <c r="U20" s="381" t="n">
        <v>1</v>
      </c>
      <c r="V20" s="138"/>
      <c r="W20" s="383"/>
      <c r="X20" s="312" t="n">
        <v>1</v>
      </c>
      <c r="Y20" s="141" t="n">
        <v>1</v>
      </c>
      <c r="Z20" s="142" t="n">
        <f aca="false">F20+J20+N20+R20+V20</f>
        <v>1</v>
      </c>
      <c r="AA20" s="143" t="n">
        <f aca="false">G20+K20+O20+S20+W20</f>
        <v>2</v>
      </c>
      <c r="AB20" s="144" t="n">
        <f aca="false">H20+L20+P20+T20+X20</f>
        <v>4</v>
      </c>
      <c r="AC20" s="145" t="n">
        <f aca="false">I20+M20+Q20+U20+Y20</f>
        <v>5</v>
      </c>
      <c r="AD20" s="443" t="s">
        <v>233</v>
      </c>
      <c r="AE20" s="204"/>
    </row>
    <row r="21" customFormat="false" ht="12.75" hidden="false" customHeight="false" outlineLevel="0" collapsed="false">
      <c r="A21" s="124" t="n">
        <v>10</v>
      </c>
      <c r="B21" s="223"/>
      <c r="C21" s="223"/>
      <c r="D21" s="223"/>
      <c r="E21" s="323"/>
      <c r="F21" s="188"/>
      <c r="G21" s="185"/>
      <c r="H21" s="279"/>
      <c r="I21" s="187"/>
      <c r="J21" s="349"/>
      <c r="K21" s="185"/>
      <c r="L21" s="279"/>
      <c r="M21" s="187"/>
      <c r="N21" s="188"/>
      <c r="O21" s="185"/>
      <c r="P21" s="279"/>
      <c r="Q21" s="187"/>
      <c r="R21" s="188"/>
      <c r="S21" s="185"/>
      <c r="T21" s="279"/>
      <c r="U21" s="187"/>
      <c r="V21" s="188"/>
      <c r="W21" s="185"/>
      <c r="X21" s="279"/>
      <c r="Y21" s="189"/>
      <c r="Z21" s="126" t="n">
        <f aca="false">F21+J21+N21+R21+V21</f>
        <v>0</v>
      </c>
      <c r="AA21" s="127" t="n">
        <f aca="false">G21+K21+O21+S21+W21</f>
        <v>0</v>
      </c>
      <c r="AB21" s="128" t="n">
        <f aca="false">H21+L21+P21+T21+X21</f>
        <v>0</v>
      </c>
      <c r="AC21" s="129" t="n">
        <f aca="false">I21+M21+Q21+U21+Y21</f>
        <v>0</v>
      </c>
      <c r="AD21" s="444"/>
      <c r="AE21" s="132"/>
    </row>
    <row r="22" customFormat="false" ht="12.75" hidden="false" customHeight="false" outlineLevel="0" collapsed="false">
      <c r="A22" s="121" t="n">
        <v>11</v>
      </c>
      <c r="B22" s="223"/>
      <c r="C22" s="223"/>
      <c r="D22" s="223"/>
      <c r="E22" s="323"/>
      <c r="F22" s="188"/>
      <c r="G22" s="185"/>
      <c r="H22" s="279"/>
      <c r="I22" s="187"/>
      <c r="J22" s="349"/>
      <c r="K22" s="185"/>
      <c r="L22" s="279"/>
      <c r="M22" s="187"/>
      <c r="N22" s="188"/>
      <c r="O22" s="185"/>
      <c r="P22" s="279"/>
      <c r="Q22" s="187"/>
      <c r="R22" s="188"/>
      <c r="S22" s="185"/>
      <c r="T22" s="279"/>
      <c r="U22" s="187"/>
      <c r="V22" s="188"/>
      <c r="W22" s="185"/>
      <c r="X22" s="279"/>
      <c r="Y22" s="189"/>
      <c r="Z22" s="126" t="n">
        <f aca="false">F22+J22+N22+R22+V22</f>
        <v>0</v>
      </c>
      <c r="AA22" s="127" t="n">
        <f aca="false">G22+K22+O22+S22+W22</f>
        <v>0</v>
      </c>
      <c r="AB22" s="128" t="n">
        <f aca="false">H22+L22+P22+T22+X22</f>
        <v>0</v>
      </c>
      <c r="AC22" s="129" t="n">
        <f aca="false">I22+M22+Q22+U22+Y22</f>
        <v>0</v>
      </c>
      <c r="AD22" s="180"/>
      <c r="AE22" s="132"/>
    </row>
    <row r="23" customFormat="false" ht="12.75" hidden="false" customHeight="false" outlineLevel="0" collapsed="false">
      <c r="A23" s="124" t="n">
        <v>12</v>
      </c>
      <c r="B23" s="223"/>
      <c r="C23" s="223"/>
      <c r="D23" s="223"/>
      <c r="E23" s="323"/>
      <c r="F23" s="124"/>
      <c r="G23" s="122"/>
      <c r="H23" s="271"/>
      <c r="I23" s="123"/>
      <c r="J23" s="130"/>
      <c r="K23" s="122"/>
      <c r="L23" s="271"/>
      <c r="M23" s="123"/>
      <c r="N23" s="124"/>
      <c r="O23" s="122"/>
      <c r="P23" s="271"/>
      <c r="Q23" s="123"/>
      <c r="R23" s="124"/>
      <c r="S23" s="122"/>
      <c r="T23" s="271"/>
      <c r="U23" s="123"/>
      <c r="V23" s="124"/>
      <c r="W23" s="122"/>
      <c r="X23" s="271"/>
      <c r="Y23" s="125"/>
      <c r="Z23" s="126" t="n">
        <f aca="false">F23+J23+N23+R23+V23</f>
        <v>0</v>
      </c>
      <c r="AA23" s="127" t="n">
        <f aca="false">G23+K23+O23+S23+W23</f>
        <v>0</v>
      </c>
      <c r="AB23" s="128" t="n">
        <f aca="false">H23+L23+P23+T23+X23</f>
        <v>0</v>
      </c>
      <c r="AC23" s="129" t="n">
        <f aca="false">I23+M23+Q23+U23+Y23</f>
        <v>0</v>
      </c>
      <c r="AD23" s="180"/>
      <c r="AE23" s="181"/>
    </row>
    <row r="24" customFormat="false" ht="12.75" hidden="false" customHeight="false" outlineLevel="0" collapsed="false">
      <c r="A24" s="121" t="n">
        <v>13</v>
      </c>
      <c r="B24" s="223"/>
      <c r="C24" s="223"/>
      <c r="D24" s="223"/>
      <c r="E24" s="323"/>
      <c r="F24" s="188"/>
      <c r="G24" s="185"/>
      <c r="H24" s="279"/>
      <c r="I24" s="187"/>
      <c r="J24" s="349"/>
      <c r="K24" s="185"/>
      <c r="L24" s="279"/>
      <c r="M24" s="187"/>
      <c r="N24" s="188"/>
      <c r="O24" s="185"/>
      <c r="P24" s="279"/>
      <c r="Q24" s="187"/>
      <c r="R24" s="188"/>
      <c r="S24" s="185"/>
      <c r="T24" s="279"/>
      <c r="U24" s="187"/>
      <c r="V24" s="188"/>
      <c r="W24" s="185"/>
      <c r="X24" s="279"/>
      <c r="Y24" s="189"/>
      <c r="Z24" s="126" t="n">
        <f aca="false">F24+J24+N24+R24+V24</f>
        <v>0</v>
      </c>
      <c r="AA24" s="127" t="n">
        <f aca="false">G24+K24+O24+S24+W24</f>
        <v>0</v>
      </c>
      <c r="AB24" s="128" t="n">
        <f aca="false">H24+L24+P24+T24+X24</f>
        <v>0</v>
      </c>
      <c r="AC24" s="129" t="n">
        <f aca="false">I24+M24+Q24+U24+Y24</f>
        <v>0</v>
      </c>
      <c r="AD24" s="284"/>
      <c r="AE24" s="181"/>
    </row>
    <row r="25" customFormat="false" ht="12.75" hidden="false" customHeight="false" outlineLevel="0" collapsed="false">
      <c r="A25" s="124" t="n">
        <v>14</v>
      </c>
      <c r="B25" s="223"/>
      <c r="C25" s="223"/>
      <c r="D25" s="223"/>
      <c r="E25" s="323"/>
      <c r="F25" s="445"/>
      <c r="G25" s="347"/>
      <c r="H25" s="348"/>
      <c r="I25" s="187"/>
      <c r="J25" s="349"/>
      <c r="K25" s="185"/>
      <c r="L25" s="279"/>
      <c r="M25" s="187"/>
      <c r="N25" s="188"/>
      <c r="O25" s="185"/>
      <c r="P25" s="279"/>
      <c r="Q25" s="187"/>
      <c r="R25" s="188"/>
      <c r="S25" s="185"/>
      <c r="T25" s="279"/>
      <c r="U25" s="187"/>
      <c r="V25" s="188"/>
      <c r="W25" s="185"/>
      <c r="X25" s="279"/>
      <c r="Y25" s="189"/>
      <c r="Z25" s="126" t="n">
        <f aca="false">F25+J25+N25+R25+V25</f>
        <v>0</v>
      </c>
      <c r="AA25" s="127" t="n">
        <f aca="false">G25+K25+O25+S25+W25</f>
        <v>0</v>
      </c>
      <c r="AB25" s="128" t="n">
        <f aca="false">H25+L25+P25+T25+X25</f>
        <v>0</v>
      </c>
      <c r="AC25" s="129" t="n">
        <f aca="false">I25+M25+Q25+U25+Y25</f>
        <v>0</v>
      </c>
      <c r="AD25" s="446"/>
      <c r="AE25" s="179"/>
    </row>
    <row r="26" customFormat="false" ht="12.75" hidden="false" customHeight="false" outlineLevel="0" collapsed="false">
      <c r="A26" s="121" t="n">
        <v>15</v>
      </c>
      <c r="B26" s="223"/>
      <c r="C26" s="223"/>
      <c r="D26" s="223"/>
      <c r="E26" s="323"/>
      <c r="F26" s="445"/>
      <c r="G26" s="347"/>
      <c r="H26" s="348"/>
      <c r="I26" s="187"/>
      <c r="J26" s="349"/>
      <c r="K26" s="185"/>
      <c r="L26" s="279"/>
      <c r="M26" s="187"/>
      <c r="N26" s="188"/>
      <c r="O26" s="185"/>
      <c r="P26" s="279"/>
      <c r="Q26" s="187"/>
      <c r="R26" s="188"/>
      <c r="S26" s="185"/>
      <c r="T26" s="279"/>
      <c r="U26" s="187"/>
      <c r="V26" s="188"/>
      <c r="W26" s="185"/>
      <c r="X26" s="279"/>
      <c r="Y26" s="189"/>
      <c r="Z26" s="126" t="n">
        <f aca="false">F26+J26+N26+R26+V26</f>
        <v>0</v>
      </c>
      <c r="AA26" s="127" t="n">
        <f aca="false">G26+K26+O26+S26+W26</f>
        <v>0</v>
      </c>
      <c r="AB26" s="128" t="n">
        <f aca="false">H26+L26+P26+T26+X26</f>
        <v>0</v>
      </c>
      <c r="AC26" s="129" t="n">
        <f aca="false">I26+M26+Q26+U26+Y26</f>
        <v>0</v>
      </c>
      <c r="AD26" s="180"/>
      <c r="AE26" s="179"/>
    </row>
    <row r="27" customFormat="false" ht="12.75" hidden="false" customHeight="false" outlineLevel="0" collapsed="false">
      <c r="A27" s="124" t="n">
        <v>16</v>
      </c>
      <c r="B27" s="223"/>
      <c r="C27" s="223"/>
      <c r="D27" s="223"/>
      <c r="E27" s="323"/>
      <c r="F27" s="124"/>
      <c r="G27" s="185"/>
      <c r="H27" s="271"/>
      <c r="I27" s="123"/>
      <c r="J27" s="130"/>
      <c r="K27" s="185"/>
      <c r="L27" s="271"/>
      <c r="M27" s="123"/>
      <c r="N27" s="124"/>
      <c r="O27" s="185"/>
      <c r="P27" s="271"/>
      <c r="Q27" s="123"/>
      <c r="R27" s="124"/>
      <c r="S27" s="185"/>
      <c r="T27" s="271"/>
      <c r="U27" s="123"/>
      <c r="V27" s="124"/>
      <c r="W27" s="185"/>
      <c r="X27" s="271"/>
      <c r="Y27" s="125"/>
      <c r="Z27" s="126" t="n">
        <f aca="false">F27+J27+N27+R27+V27</f>
        <v>0</v>
      </c>
      <c r="AA27" s="127" t="n">
        <f aca="false">G27+K27+O27+S27+W27</f>
        <v>0</v>
      </c>
      <c r="AB27" s="128" t="n">
        <f aca="false">H27+L27+P27+T27+X27</f>
        <v>0</v>
      </c>
      <c r="AC27" s="129" t="n">
        <f aca="false">I27+M27+Q27+U27+Y27</f>
        <v>0</v>
      </c>
      <c r="AD27" s="447"/>
      <c r="AE27" s="132"/>
    </row>
    <row r="28" customFormat="false" ht="12.75" hidden="false" customHeight="false" outlineLevel="0" collapsed="false">
      <c r="A28" s="121" t="n">
        <v>17</v>
      </c>
      <c r="B28" s="223"/>
      <c r="C28" s="223"/>
      <c r="D28" s="223"/>
      <c r="E28" s="323"/>
      <c r="F28" s="188"/>
      <c r="G28" s="185"/>
      <c r="H28" s="279"/>
      <c r="I28" s="187"/>
      <c r="J28" s="349"/>
      <c r="K28" s="185"/>
      <c r="L28" s="279"/>
      <c r="M28" s="187"/>
      <c r="N28" s="188"/>
      <c r="O28" s="185"/>
      <c r="P28" s="279"/>
      <c r="Q28" s="187"/>
      <c r="R28" s="188"/>
      <c r="S28" s="185"/>
      <c r="T28" s="279"/>
      <c r="U28" s="187"/>
      <c r="V28" s="188"/>
      <c r="W28" s="185"/>
      <c r="X28" s="279"/>
      <c r="Y28" s="189"/>
      <c r="Z28" s="126" t="n">
        <f aca="false">F28+J28+N28+R28+V28</f>
        <v>0</v>
      </c>
      <c r="AA28" s="127" t="n">
        <f aca="false">G28+K28+O28+S28+W28</f>
        <v>0</v>
      </c>
      <c r="AB28" s="128" t="n">
        <f aca="false">H28+L28+P28+T28+X28</f>
        <v>0</v>
      </c>
      <c r="AC28" s="129" t="n">
        <f aca="false">I28+M28+Q28+U28+Y28</f>
        <v>0</v>
      </c>
      <c r="AD28" s="444"/>
      <c r="AE28" s="132"/>
    </row>
    <row r="29" customFormat="false" ht="12.75" hidden="false" customHeight="false" outlineLevel="0" collapsed="false">
      <c r="A29" s="124" t="n">
        <v>18</v>
      </c>
      <c r="B29" s="223"/>
      <c r="C29" s="223"/>
      <c r="D29" s="223"/>
      <c r="E29" s="323"/>
      <c r="F29" s="188"/>
      <c r="G29" s="185"/>
      <c r="H29" s="279"/>
      <c r="I29" s="187"/>
      <c r="J29" s="349"/>
      <c r="K29" s="185"/>
      <c r="L29" s="279"/>
      <c r="M29" s="187"/>
      <c r="N29" s="188"/>
      <c r="O29" s="185"/>
      <c r="P29" s="279"/>
      <c r="Q29" s="187"/>
      <c r="R29" s="188"/>
      <c r="S29" s="185"/>
      <c r="T29" s="279"/>
      <c r="U29" s="187"/>
      <c r="V29" s="188"/>
      <c r="W29" s="185"/>
      <c r="X29" s="279"/>
      <c r="Y29" s="189"/>
      <c r="Z29" s="126" t="n">
        <f aca="false">F29+J29+N29+R29+V29</f>
        <v>0</v>
      </c>
      <c r="AA29" s="127" t="n">
        <f aca="false">G29+K29+O29+S29+W29</f>
        <v>0</v>
      </c>
      <c r="AB29" s="128" t="n">
        <f aca="false">H29+L29+P29+T29+X29</f>
        <v>0</v>
      </c>
      <c r="AC29" s="129" t="n">
        <f aca="false">I29+M29+Q29+U29+Y29</f>
        <v>0</v>
      </c>
      <c r="AD29" s="180"/>
      <c r="AE29" s="179"/>
    </row>
    <row r="30" customFormat="false" ht="12.75" hidden="false" customHeight="false" outlineLevel="0" collapsed="false">
      <c r="A30" s="121" t="n">
        <v>19</v>
      </c>
      <c r="B30" s="223"/>
      <c r="C30" s="223"/>
      <c r="D30" s="223"/>
      <c r="E30" s="323"/>
      <c r="F30" s="124"/>
      <c r="G30" s="122"/>
      <c r="H30" s="271"/>
      <c r="I30" s="123"/>
      <c r="J30" s="130"/>
      <c r="K30" s="122"/>
      <c r="L30" s="271"/>
      <c r="M30" s="123"/>
      <c r="N30" s="124"/>
      <c r="O30" s="122"/>
      <c r="P30" s="271"/>
      <c r="Q30" s="123"/>
      <c r="R30" s="124"/>
      <c r="S30" s="122"/>
      <c r="T30" s="271"/>
      <c r="U30" s="123"/>
      <c r="V30" s="124"/>
      <c r="W30" s="122"/>
      <c r="X30" s="271"/>
      <c r="Y30" s="125"/>
      <c r="Z30" s="126" t="n">
        <f aca="false">F30+J30+N30+R30+V30</f>
        <v>0</v>
      </c>
      <c r="AA30" s="127" t="n">
        <f aca="false">G30+K30+O30+S30+W30</f>
        <v>0</v>
      </c>
      <c r="AB30" s="128" t="n">
        <f aca="false">H30+L30+P30+T30+X30</f>
        <v>0</v>
      </c>
      <c r="AC30" s="129" t="n">
        <f aca="false">I30+M30+Q30+U30+Y30</f>
        <v>0</v>
      </c>
      <c r="AD30" s="180"/>
      <c r="AE30" s="179"/>
    </row>
    <row r="31" customFormat="false" ht="12.75" hidden="false" customHeight="false" outlineLevel="0" collapsed="false">
      <c r="A31" s="124" t="n">
        <v>20</v>
      </c>
      <c r="B31" s="223"/>
      <c r="C31" s="223"/>
      <c r="D31" s="223"/>
      <c r="E31" s="323"/>
      <c r="F31" s="188"/>
      <c r="G31" s="185"/>
      <c r="H31" s="279"/>
      <c r="I31" s="187"/>
      <c r="J31" s="349"/>
      <c r="K31" s="185"/>
      <c r="L31" s="279"/>
      <c r="M31" s="187"/>
      <c r="N31" s="188"/>
      <c r="O31" s="185"/>
      <c r="P31" s="279"/>
      <c r="Q31" s="187"/>
      <c r="R31" s="188"/>
      <c r="S31" s="185"/>
      <c r="T31" s="279"/>
      <c r="U31" s="187"/>
      <c r="V31" s="188"/>
      <c r="W31" s="185"/>
      <c r="X31" s="279"/>
      <c r="Y31" s="189"/>
      <c r="Z31" s="126" t="n">
        <f aca="false">F31+J31+N31+R31+V31</f>
        <v>0</v>
      </c>
      <c r="AA31" s="127" t="n">
        <f aca="false">G31+K31+O31+S31+W31</f>
        <v>0</v>
      </c>
      <c r="AB31" s="128" t="n">
        <f aca="false">H31+L31+P31+T31+X31</f>
        <v>0</v>
      </c>
      <c r="AC31" s="129" t="n">
        <f aca="false">I31+M31+Q31+U31+Y31</f>
        <v>0</v>
      </c>
      <c r="AD31" s="284"/>
      <c r="AE31" s="227"/>
    </row>
    <row r="32" customFormat="false" ht="12.75" hidden="false" customHeight="false" outlineLevel="0" collapsed="false">
      <c r="A32" s="121" t="n">
        <v>21</v>
      </c>
      <c r="B32" s="223"/>
      <c r="C32" s="223"/>
      <c r="D32" s="223"/>
      <c r="E32" s="323"/>
      <c r="F32" s="445"/>
      <c r="G32" s="347"/>
      <c r="H32" s="348"/>
      <c r="I32" s="187"/>
      <c r="J32" s="349"/>
      <c r="K32" s="185"/>
      <c r="L32" s="279"/>
      <c r="M32" s="187"/>
      <c r="N32" s="188"/>
      <c r="O32" s="185"/>
      <c r="P32" s="279"/>
      <c r="Q32" s="187"/>
      <c r="R32" s="188"/>
      <c r="S32" s="185"/>
      <c r="T32" s="279"/>
      <c r="U32" s="187"/>
      <c r="V32" s="188"/>
      <c r="W32" s="185"/>
      <c r="X32" s="279"/>
      <c r="Y32" s="189"/>
      <c r="Z32" s="126" t="n">
        <f aca="false">F32+J32+N32+R32+V32</f>
        <v>0</v>
      </c>
      <c r="AA32" s="127" t="n">
        <f aca="false">G32+K32+O32+S32+W32</f>
        <v>0</v>
      </c>
      <c r="AB32" s="128" t="n">
        <f aca="false">H32+L32+P32+T32+X32</f>
        <v>0</v>
      </c>
      <c r="AC32" s="129" t="n">
        <f aca="false">I32+M32+Q32+U32+Y32</f>
        <v>0</v>
      </c>
      <c r="AD32" s="446"/>
      <c r="AE32" s="119"/>
    </row>
    <row r="33" customFormat="false" ht="12.75" hidden="false" customHeight="false" outlineLevel="0" collapsed="false">
      <c r="A33" s="124" t="n">
        <v>22</v>
      </c>
      <c r="B33" s="223"/>
      <c r="C33" s="223"/>
      <c r="D33" s="223"/>
      <c r="E33" s="323"/>
      <c r="F33" s="445"/>
      <c r="G33" s="347"/>
      <c r="H33" s="348"/>
      <c r="I33" s="187"/>
      <c r="J33" s="349"/>
      <c r="K33" s="185"/>
      <c r="L33" s="279"/>
      <c r="M33" s="187"/>
      <c r="N33" s="188"/>
      <c r="O33" s="185"/>
      <c r="P33" s="279"/>
      <c r="Q33" s="187"/>
      <c r="R33" s="188"/>
      <c r="S33" s="185"/>
      <c r="T33" s="279"/>
      <c r="U33" s="187"/>
      <c r="V33" s="188"/>
      <c r="W33" s="185"/>
      <c r="X33" s="279"/>
      <c r="Y33" s="189"/>
      <c r="Z33" s="448" t="n">
        <f aca="false">F33+J33+N33+R33+V33</f>
        <v>0</v>
      </c>
      <c r="AA33" s="127" t="n">
        <f aca="false">G33+K33+O33+S33+W33</f>
        <v>0</v>
      </c>
      <c r="AB33" s="449" t="n">
        <f aca="false">H33+L33+P33+T33+X33</f>
        <v>0</v>
      </c>
      <c r="AC33" s="450" t="n">
        <f aca="false">I33+M33+Q33+U33+Y33</f>
        <v>0</v>
      </c>
      <c r="AD33" s="180"/>
      <c r="AE33" s="227"/>
    </row>
    <row r="34" customFormat="false" ht="13.5" hidden="false" customHeight="false" outlineLevel="0" collapsed="false">
      <c r="A34" s="238" t="n">
        <v>23</v>
      </c>
      <c r="B34" s="235"/>
      <c r="C34" s="235"/>
      <c r="D34" s="235"/>
      <c r="E34" s="451"/>
      <c r="F34" s="452"/>
      <c r="G34" s="389"/>
      <c r="H34" s="390"/>
      <c r="I34" s="241"/>
      <c r="J34" s="249"/>
      <c r="K34" s="239"/>
      <c r="L34" s="390"/>
      <c r="M34" s="241"/>
      <c r="N34" s="242"/>
      <c r="O34" s="239"/>
      <c r="P34" s="390"/>
      <c r="Q34" s="241"/>
      <c r="R34" s="242"/>
      <c r="S34" s="239"/>
      <c r="T34" s="390"/>
      <c r="U34" s="241"/>
      <c r="V34" s="242"/>
      <c r="W34" s="239"/>
      <c r="X34" s="391"/>
      <c r="Y34" s="243"/>
      <c r="Z34" s="244" t="n">
        <f aca="false">F34+J34+N34+R34+V34</f>
        <v>0</v>
      </c>
      <c r="AA34" s="245" t="n">
        <f aca="false">G34+K34+O34+S34+W34</f>
        <v>0</v>
      </c>
      <c r="AB34" s="453" t="n">
        <f aca="false">H34+L34+P34+T34+X34</f>
        <v>0</v>
      </c>
      <c r="AC34" s="247" t="n">
        <f aca="false">I34+M34+Q34+U34+Y34</f>
        <v>0</v>
      </c>
      <c r="AD34" s="454"/>
      <c r="AE34" s="251"/>
    </row>
    <row r="35" customFormat="fals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customFormat="false" ht="13.5" hidden="false" customHeight="false" outlineLevel="0" collapsed="false">
      <c r="A37" s="56"/>
      <c r="B37" s="80"/>
      <c r="C37" s="80"/>
      <c r="D37" s="80"/>
      <c r="E37" s="80"/>
      <c r="F37" s="81" t="s">
        <v>249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56"/>
    </row>
    <row r="38" customFormat="false" ht="13.5" hidden="false" customHeight="true" outlineLevel="0" collapsed="false">
      <c r="A38" s="56"/>
      <c r="B38" s="83" t="str">
        <f aca="false">CONCATENATE($C$4," pogrupis")</f>
        <v> pogrupis</v>
      </c>
      <c r="C38" s="84"/>
      <c r="D38" s="84"/>
      <c r="E38" s="455"/>
      <c r="F38" s="336" t="s">
        <v>208</v>
      </c>
      <c r="G38" s="336"/>
      <c r="H38" s="336"/>
      <c r="I38" s="336"/>
      <c r="J38" s="423" t="s">
        <v>209</v>
      </c>
      <c r="K38" s="423"/>
      <c r="L38" s="423"/>
      <c r="M38" s="423"/>
      <c r="N38" s="423" t="s">
        <v>210</v>
      </c>
      <c r="O38" s="423"/>
      <c r="P38" s="423"/>
      <c r="Q38" s="423"/>
      <c r="R38" s="423" t="s">
        <v>211</v>
      </c>
      <c r="S38" s="423"/>
      <c r="T38" s="423"/>
      <c r="U38" s="423"/>
      <c r="V38" s="423" t="s">
        <v>212</v>
      </c>
      <c r="W38" s="423"/>
      <c r="X38" s="423"/>
      <c r="Y38" s="423"/>
      <c r="Z38" s="456" t="s">
        <v>213</v>
      </c>
      <c r="AA38" s="456"/>
      <c r="AB38" s="456"/>
      <c r="AC38" s="456"/>
      <c r="AD38" s="424"/>
    </row>
    <row r="39" customFormat="false" ht="12" hidden="false" customHeight="false" outlineLevel="0" collapsed="false">
      <c r="A39" s="90" t="s">
        <v>29</v>
      </c>
      <c r="B39" s="91" t="s">
        <v>214</v>
      </c>
      <c r="C39" s="92" t="s">
        <v>215</v>
      </c>
      <c r="D39" s="92" t="s">
        <v>31</v>
      </c>
      <c r="E39" s="425" t="s">
        <v>32</v>
      </c>
      <c r="F39" s="260" t="s">
        <v>216</v>
      </c>
      <c r="G39" s="257" t="s">
        <v>217</v>
      </c>
      <c r="H39" s="258" t="s">
        <v>218</v>
      </c>
      <c r="I39" s="259" t="s">
        <v>217</v>
      </c>
      <c r="J39" s="260" t="s">
        <v>216</v>
      </c>
      <c r="K39" s="257" t="s">
        <v>217</v>
      </c>
      <c r="L39" s="258" t="s">
        <v>218</v>
      </c>
      <c r="M39" s="259" t="s">
        <v>217</v>
      </c>
      <c r="N39" s="260" t="s">
        <v>216</v>
      </c>
      <c r="O39" s="257" t="s">
        <v>217</v>
      </c>
      <c r="P39" s="258" t="s">
        <v>218</v>
      </c>
      <c r="Q39" s="259" t="s">
        <v>217</v>
      </c>
      <c r="R39" s="260" t="s">
        <v>216</v>
      </c>
      <c r="S39" s="257" t="s">
        <v>217</v>
      </c>
      <c r="T39" s="258" t="s">
        <v>218</v>
      </c>
      <c r="U39" s="259" t="s">
        <v>217</v>
      </c>
      <c r="V39" s="260" t="s">
        <v>216</v>
      </c>
      <c r="W39" s="257" t="s">
        <v>217</v>
      </c>
      <c r="X39" s="258" t="s">
        <v>218</v>
      </c>
      <c r="Y39" s="337" t="s">
        <v>217</v>
      </c>
      <c r="Z39" s="260" t="s">
        <v>219</v>
      </c>
      <c r="AA39" s="257" t="s">
        <v>248</v>
      </c>
      <c r="AB39" s="258" t="s">
        <v>221</v>
      </c>
      <c r="AC39" s="259" t="s">
        <v>248</v>
      </c>
      <c r="AD39" s="264" t="s">
        <v>222</v>
      </c>
      <c r="AE39" s="101" t="s">
        <v>226</v>
      </c>
    </row>
    <row r="40" s="149" customFormat="true" ht="12.75" hidden="false" customHeight="false" outlineLevel="0" collapsed="false">
      <c r="A40" s="397" t="n">
        <v>1</v>
      </c>
      <c r="B40" s="135" t="s">
        <v>195</v>
      </c>
      <c r="C40" s="352"/>
      <c r="D40" s="352" t="n">
        <v>1996</v>
      </c>
      <c r="E40" s="457"/>
      <c r="F40" s="397" t="n">
        <v>1</v>
      </c>
      <c r="G40" s="398" t="n">
        <v>1</v>
      </c>
      <c r="H40" s="458" t="n">
        <v>1</v>
      </c>
      <c r="I40" s="459" t="n">
        <v>1</v>
      </c>
      <c r="J40" s="147" t="n">
        <v>1</v>
      </c>
      <c r="K40" s="398" t="n">
        <v>1</v>
      </c>
      <c r="L40" s="312" t="n">
        <v>1</v>
      </c>
      <c r="M40" s="140" t="n">
        <v>1</v>
      </c>
      <c r="N40" s="138" t="n">
        <v>1</v>
      </c>
      <c r="O40" s="398" t="n">
        <v>1</v>
      </c>
      <c r="P40" s="312" t="n">
        <v>1</v>
      </c>
      <c r="Q40" s="140" t="n">
        <v>1</v>
      </c>
      <c r="R40" s="138" t="n">
        <v>1</v>
      </c>
      <c r="S40" s="398" t="n">
        <v>1</v>
      </c>
      <c r="T40" s="312" t="n">
        <v>1</v>
      </c>
      <c r="U40" s="140" t="n">
        <v>1</v>
      </c>
      <c r="V40" s="138" t="n">
        <v>1</v>
      </c>
      <c r="W40" s="398" t="n">
        <v>1</v>
      </c>
      <c r="X40" s="312" t="n">
        <v>1</v>
      </c>
      <c r="Y40" s="141" t="n">
        <v>1</v>
      </c>
      <c r="Z40" s="142" t="n">
        <f aca="false">F40+J40+N40+R40+V40</f>
        <v>5</v>
      </c>
      <c r="AA40" s="143" t="n">
        <f aca="false">G40+K40+O40+S40+W40</f>
        <v>5</v>
      </c>
      <c r="AB40" s="144" t="n">
        <f aca="false">H40+L40+P40+T40+X40</f>
        <v>5</v>
      </c>
      <c r="AC40" s="145" t="n">
        <f aca="false">I40+M40+Q40+U40+Y40</f>
        <v>5</v>
      </c>
      <c r="AD40" s="317" t="s">
        <v>228</v>
      </c>
      <c r="AE40" s="404"/>
    </row>
    <row r="41" customFormat="false" ht="12.75" hidden="false" customHeight="false" outlineLevel="0" collapsed="false">
      <c r="A41" s="121" t="n">
        <v>3</v>
      </c>
      <c r="B41" s="223" t="s">
        <v>141</v>
      </c>
      <c r="C41" s="223"/>
      <c r="D41" s="223" t="n">
        <v>1995</v>
      </c>
      <c r="E41" s="460" t="s">
        <v>44</v>
      </c>
      <c r="F41" s="461" t="n">
        <v>1</v>
      </c>
      <c r="G41" s="122" t="n">
        <v>2</v>
      </c>
      <c r="H41" s="271" t="n">
        <v>1</v>
      </c>
      <c r="I41" s="123" t="n">
        <v>1</v>
      </c>
      <c r="J41" s="130" t="n">
        <v>1</v>
      </c>
      <c r="K41" s="122" t="n">
        <v>1</v>
      </c>
      <c r="L41" s="271" t="n">
        <v>1</v>
      </c>
      <c r="M41" s="123" t="n">
        <v>1</v>
      </c>
      <c r="N41" s="124" t="n">
        <v>1</v>
      </c>
      <c r="O41" s="122" t="n">
        <v>1</v>
      </c>
      <c r="P41" s="271" t="n">
        <v>1</v>
      </c>
      <c r="Q41" s="123" t="n">
        <v>1</v>
      </c>
      <c r="R41" s="124" t="n">
        <v>1</v>
      </c>
      <c r="S41" s="122" t="n">
        <v>1</v>
      </c>
      <c r="T41" s="271" t="n">
        <v>1</v>
      </c>
      <c r="U41" s="123" t="n">
        <v>1</v>
      </c>
      <c r="V41" s="124" t="n">
        <v>1</v>
      </c>
      <c r="W41" s="122" t="n">
        <v>1</v>
      </c>
      <c r="X41" s="271" t="n">
        <v>1</v>
      </c>
      <c r="Y41" s="125" t="n">
        <v>1</v>
      </c>
      <c r="Z41" s="126" t="n">
        <f aca="false">F41+J41+N41+R41+V41</f>
        <v>5</v>
      </c>
      <c r="AA41" s="127" t="n">
        <f aca="false">G41+K41+O41+S41+W41</f>
        <v>6</v>
      </c>
      <c r="AB41" s="128" t="n">
        <f aca="false">H41+L41+P41+T41+X41</f>
        <v>5</v>
      </c>
      <c r="AC41" s="129" t="n">
        <f aca="false">I41+M41+Q41+U41+Y41</f>
        <v>5</v>
      </c>
      <c r="AD41" s="284" t="s">
        <v>229</v>
      </c>
      <c r="AE41" s="132" t="n">
        <v>100</v>
      </c>
    </row>
    <row r="42" s="149" customFormat="true" ht="12.75" hidden="false" customHeight="false" outlineLevel="0" collapsed="false">
      <c r="A42" s="138" t="n">
        <v>4</v>
      </c>
      <c r="B42" s="352" t="s">
        <v>142</v>
      </c>
      <c r="C42" s="352"/>
      <c r="D42" s="352" t="n">
        <v>1995</v>
      </c>
      <c r="E42" s="457" t="s">
        <v>77</v>
      </c>
      <c r="F42" s="138" t="n">
        <v>1</v>
      </c>
      <c r="G42" s="355" t="n">
        <v>4</v>
      </c>
      <c r="H42" s="356" t="n">
        <v>1</v>
      </c>
      <c r="I42" s="140" t="n">
        <v>4</v>
      </c>
      <c r="J42" s="147" t="n">
        <v>1</v>
      </c>
      <c r="K42" s="139" t="n">
        <v>2</v>
      </c>
      <c r="L42" s="312" t="n">
        <v>1</v>
      </c>
      <c r="M42" s="140" t="n">
        <v>2</v>
      </c>
      <c r="N42" s="138" t="n">
        <v>1</v>
      </c>
      <c r="O42" s="139" t="n">
        <v>1</v>
      </c>
      <c r="P42" s="312" t="n">
        <v>1</v>
      </c>
      <c r="Q42" s="140" t="n">
        <v>1</v>
      </c>
      <c r="R42" s="138" t="n">
        <v>1</v>
      </c>
      <c r="S42" s="139" t="n">
        <v>1</v>
      </c>
      <c r="T42" s="312" t="n">
        <v>1</v>
      </c>
      <c r="U42" s="140" t="n">
        <v>1</v>
      </c>
      <c r="V42" s="138" t="n">
        <v>1</v>
      </c>
      <c r="W42" s="139" t="n">
        <v>1</v>
      </c>
      <c r="X42" s="312" t="n">
        <v>1</v>
      </c>
      <c r="Y42" s="141" t="n">
        <v>1</v>
      </c>
      <c r="Z42" s="142" t="n">
        <f aca="false">F42+J42+N42+R42+V42</f>
        <v>5</v>
      </c>
      <c r="AA42" s="143" t="n">
        <f aca="false">G42+K42+O42+S42+W42</f>
        <v>9</v>
      </c>
      <c r="AB42" s="144" t="n">
        <f aca="false">H42+L42+P42+T42+X42</f>
        <v>5</v>
      </c>
      <c r="AC42" s="145" t="n">
        <f aca="false">I42+M42+Q42+U42+Y42</f>
        <v>9</v>
      </c>
      <c r="AD42" s="443" t="s">
        <v>230</v>
      </c>
      <c r="AE42" s="148"/>
    </row>
    <row r="43" customFormat="false" ht="12.75" hidden="false" customHeight="false" outlineLevel="0" collapsed="false">
      <c r="A43" s="121" t="n">
        <v>2</v>
      </c>
      <c r="B43" s="223" t="s">
        <v>140</v>
      </c>
      <c r="C43" s="223"/>
      <c r="D43" s="223" t="n">
        <v>1996</v>
      </c>
      <c r="E43" s="460" t="s">
        <v>54</v>
      </c>
      <c r="F43" s="124" t="n">
        <v>1</v>
      </c>
      <c r="G43" s="122" t="n">
        <v>5</v>
      </c>
      <c r="H43" s="271" t="n">
        <v>1</v>
      </c>
      <c r="I43" s="123" t="n">
        <v>5</v>
      </c>
      <c r="J43" s="130" t="n">
        <v>1</v>
      </c>
      <c r="K43" s="122" t="n">
        <v>2</v>
      </c>
      <c r="L43" s="271" t="n">
        <v>1</v>
      </c>
      <c r="M43" s="123" t="n">
        <v>2</v>
      </c>
      <c r="N43" s="124" t="n">
        <v>1</v>
      </c>
      <c r="O43" s="122" t="n">
        <v>1</v>
      </c>
      <c r="P43" s="271" t="n">
        <v>1</v>
      </c>
      <c r="Q43" s="123" t="n">
        <v>1</v>
      </c>
      <c r="R43" s="124" t="n">
        <v>1</v>
      </c>
      <c r="S43" s="122" t="n">
        <v>1</v>
      </c>
      <c r="T43" s="271" t="n">
        <v>1</v>
      </c>
      <c r="U43" s="123" t="n">
        <v>1</v>
      </c>
      <c r="V43" s="124" t="n">
        <v>1</v>
      </c>
      <c r="W43" s="122" t="n">
        <v>3</v>
      </c>
      <c r="X43" s="271" t="n">
        <v>1</v>
      </c>
      <c r="Y43" s="125" t="n">
        <v>1</v>
      </c>
      <c r="Z43" s="126" t="n">
        <f aca="false">F43+J43+N43+R43+V43</f>
        <v>5</v>
      </c>
      <c r="AA43" s="127" t="n">
        <f aca="false">G43+K43+O43+S43+W43</f>
        <v>12</v>
      </c>
      <c r="AB43" s="128" t="n">
        <f aca="false">H43+L43+P43+T43+X43</f>
        <v>5</v>
      </c>
      <c r="AC43" s="129" t="n">
        <f aca="false">I43+M43+Q43+U43+Y43</f>
        <v>10</v>
      </c>
      <c r="AD43" s="284" t="s">
        <v>231</v>
      </c>
      <c r="AE43" s="119" t="n">
        <v>89</v>
      </c>
    </row>
    <row r="44" customFormat="false" ht="12.75" hidden="false" customHeight="false" outlineLevel="0" collapsed="false">
      <c r="A44" s="121" t="n">
        <v>5</v>
      </c>
      <c r="B44" s="223" t="s">
        <v>139</v>
      </c>
      <c r="C44" s="223"/>
      <c r="D44" s="223" t="n">
        <v>1995</v>
      </c>
      <c r="E44" s="460" t="s">
        <v>60</v>
      </c>
      <c r="F44" s="124"/>
      <c r="G44" s="122"/>
      <c r="H44" s="271"/>
      <c r="I44" s="123"/>
      <c r="J44" s="130" t="n">
        <v>1</v>
      </c>
      <c r="K44" s="122" t="n">
        <v>3</v>
      </c>
      <c r="L44" s="271" t="n">
        <v>1</v>
      </c>
      <c r="M44" s="123" t="n">
        <v>3</v>
      </c>
      <c r="N44" s="124" t="n">
        <v>1</v>
      </c>
      <c r="O44" s="122" t="n">
        <v>1</v>
      </c>
      <c r="P44" s="271" t="n">
        <v>1</v>
      </c>
      <c r="Q44" s="123" t="n">
        <v>1</v>
      </c>
      <c r="R44" s="124"/>
      <c r="S44" s="122"/>
      <c r="T44" s="271" t="n">
        <v>1</v>
      </c>
      <c r="U44" s="123" t="n">
        <v>1</v>
      </c>
      <c r="V44" s="124" t="n">
        <v>1</v>
      </c>
      <c r="W44" s="122" t="n">
        <v>2</v>
      </c>
      <c r="X44" s="271" t="n">
        <v>1</v>
      </c>
      <c r="Y44" s="125" t="n">
        <v>1</v>
      </c>
      <c r="Z44" s="126" t="n">
        <f aca="false">F44+J44+N44+R44+V44</f>
        <v>3</v>
      </c>
      <c r="AA44" s="127" t="n">
        <f aca="false">G44+K44+O44+S44+W44</f>
        <v>6</v>
      </c>
      <c r="AB44" s="128" t="n">
        <f aca="false">H44+L44+P44+T44+X44</f>
        <v>4</v>
      </c>
      <c r="AC44" s="129" t="n">
        <f aca="false">I44+M44+Q44+U44+Y44</f>
        <v>6</v>
      </c>
      <c r="AD44" s="284" t="s">
        <v>232</v>
      </c>
      <c r="AE44" s="119" t="n">
        <v>79</v>
      </c>
    </row>
    <row r="45" customFormat="false" ht="12.75" hidden="false" customHeight="false" outlineLevel="0" collapsed="false">
      <c r="A45" s="121" t="n">
        <v>6</v>
      </c>
      <c r="B45" s="462" t="s">
        <v>138</v>
      </c>
      <c r="C45" s="223"/>
      <c r="D45" s="223" t="n">
        <v>1995</v>
      </c>
      <c r="E45" s="460" t="s">
        <v>60</v>
      </c>
      <c r="F45" s="124"/>
      <c r="G45" s="122"/>
      <c r="H45" s="271"/>
      <c r="I45" s="123"/>
      <c r="J45" s="130"/>
      <c r="K45" s="122"/>
      <c r="L45" s="271" t="n">
        <v>1</v>
      </c>
      <c r="M45" s="123" t="n">
        <v>3</v>
      </c>
      <c r="N45" s="124"/>
      <c r="O45" s="122"/>
      <c r="P45" s="271" t="n">
        <v>1</v>
      </c>
      <c r="Q45" s="123" t="n">
        <v>1</v>
      </c>
      <c r="R45" s="124"/>
      <c r="S45" s="122"/>
      <c r="T45" s="271" t="n">
        <v>1</v>
      </c>
      <c r="U45" s="123" t="n">
        <v>1</v>
      </c>
      <c r="V45" s="124" t="n">
        <v>1</v>
      </c>
      <c r="W45" s="122" t="n">
        <v>1</v>
      </c>
      <c r="X45" s="271" t="n">
        <v>1</v>
      </c>
      <c r="Y45" s="125" t="n">
        <v>1</v>
      </c>
      <c r="Z45" s="126" t="n">
        <f aca="false">F45+J45+N45+R45+V45</f>
        <v>1</v>
      </c>
      <c r="AA45" s="127" t="n">
        <f aca="false">G45+K45+O45+S45+W45</f>
        <v>1</v>
      </c>
      <c r="AB45" s="128" t="n">
        <f aca="false">H45+L45+P45+T45+X45</f>
        <v>4</v>
      </c>
      <c r="AC45" s="129" t="n">
        <f aca="false">I45+M45+Q45+U45+Y45</f>
        <v>6</v>
      </c>
      <c r="AD45" s="284" t="s">
        <v>234</v>
      </c>
      <c r="AE45" s="179" t="n">
        <v>71</v>
      </c>
    </row>
    <row r="46" customFormat="false" ht="12.75" hidden="false" customHeight="false" outlineLevel="0" collapsed="false">
      <c r="A46" s="121" t="n">
        <v>7</v>
      </c>
      <c r="B46" s="223"/>
      <c r="C46" s="223"/>
      <c r="D46" s="223"/>
      <c r="E46" s="460"/>
      <c r="F46" s="461"/>
      <c r="G46" s="386"/>
      <c r="H46" s="387"/>
      <c r="I46" s="123"/>
      <c r="J46" s="130"/>
      <c r="K46" s="122"/>
      <c r="L46" s="271"/>
      <c r="M46" s="123"/>
      <c r="N46" s="124"/>
      <c r="O46" s="122"/>
      <c r="P46" s="271"/>
      <c r="Q46" s="123"/>
      <c r="R46" s="124"/>
      <c r="S46" s="122"/>
      <c r="T46" s="271"/>
      <c r="U46" s="123"/>
      <c r="V46" s="124"/>
      <c r="W46" s="122"/>
      <c r="X46" s="271"/>
      <c r="Y46" s="125"/>
      <c r="Z46" s="126" t="n">
        <f aca="false">F46+J46+N46+R46+V46</f>
        <v>0</v>
      </c>
      <c r="AA46" s="127" t="n">
        <f aca="false">G46+K46+O46+S46+W46</f>
        <v>0</v>
      </c>
      <c r="AB46" s="128" t="n">
        <f aca="false">H46+L46+P46+T46+X46</f>
        <v>0</v>
      </c>
      <c r="AC46" s="129" t="n">
        <f aca="false">I46+M46+Q46+U46+Y46</f>
        <v>0</v>
      </c>
      <c r="AD46" s="446"/>
      <c r="AE46" s="181"/>
    </row>
    <row r="47" customFormat="false" ht="12.75" hidden="false" customHeight="false" outlineLevel="0" collapsed="false">
      <c r="A47" s="121" t="n">
        <v>8</v>
      </c>
      <c r="B47" s="223"/>
      <c r="C47" s="223"/>
      <c r="D47" s="223"/>
      <c r="E47" s="460"/>
      <c r="F47" s="124"/>
      <c r="G47" s="122"/>
      <c r="H47" s="271"/>
      <c r="I47" s="123"/>
      <c r="J47" s="130"/>
      <c r="K47" s="122"/>
      <c r="L47" s="271"/>
      <c r="M47" s="123"/>
      <c r="N47" s="124"/>
      <c r="O47" s="122"/>
      <c r="P47" s="271"/>
      <c r="Q47" s="123"/>
      <c r="R47" s="124"/>
      <c r="S47" s="122"/>
      <c r="T47" s="271"/>
      <c r="U47" s="123"/>
      <c r="V47" s="124"/>
      <c r="W47" s="122"/>
      <c r="X47" s="271"/>
      <c r="Y47" s="125"/>
      <c r="Z47" s="126" t="n">
        <f aca="false">F47+J47+N47+R47+V47</f>
        <v>0</v>
      </c>
      <c r="AA47" s="127" t="n">
        <f aca="false">G47+K47+O47+S47+W47</f>
        <v>0</v>
      </c>
      <c r="AB47" s="128" t="n">
        <f aca="false">H47+L47+P47+T47+X47</f>
        <v>0</v>
      </c>
      <c r="AC47" s="129" t="n">
        <f aca="false">I47+M47+Q47+U47+Y47</f>
        <v>0</v>
      </c>
      <c r="AD47" s="444"/>
      <c r="AE47" s="179"/>
    </row>
    <row r="48" customFormat="false" ht="12.75" hidden="false" customHeight="false" outlineLevel="0" collapsed="false">
      <c r="A48" s="121" t="n">
        <v>9</v>
      </c>
      <c r="B48" s="223"/>
      <c r="C48" s="223"/>
      <c r="D48" s="223"/>
      <c r="E48" s="460"/>
      <c r="F48" s="124"/>
      <c r="G48" s="122"/>
      <c r="H48" s="271"/>
      <c r="I48" s="123"/>
      <c r="J48" s="130"/>
      <c r="K48" s="122"/>
      <c r="L48" s="271"/>
      <c r="M48" s="123"/>
      <c r="N48" s="124"/>
      <c r="O48" s="122"/>
      <c r="P48" s="271"/>
      <c r="Q48" s="123"/>
      <c r="R48" s="124"/>
      <c r="S48" s="122"/>
      <c r="T48" s="271"/>
      <c r="U48" s="123"/>
      <c r="V48" s="124"/>
      <c r="W48" s="122"/>
      <c r="X48" s="271"/>
      <c r="Y48" s="125"/>
      <c r="Z48" s="126" t="n">
        <f aca="false">F48+J48+N48+R48+V48</f>
        <v>0</v>
      </c>
      <c r="AA48" s="127" t="n">
        <f aca="false">G48+K48+O48+S48+W48</f>
        <v>0</v>
      </c>
      <c r="AB48" s="128" t="n">
        <f aca="false">H48+L48+P48+T48+X48</f>
        <v>0</v>
      </c>
      <c r="AC48" s="129" t="n">
        <f aca="false">I48+M48+Q48+U48+Y48</f>
        <v>0</v>
      </c>
      <c r="AD48" s="447"/>
      <c r="AE48" s="179"/>
    </row>
    <row r="49" customFormat="false" ht="12.75" hidden="false" customHeight="false" outlineLevel="0" collapsed="false">
      <c r="A49" s="121" t="n">
        <v>10</v>
      </c>
      <c r="B49" s="223"/>
      <c r="C49" s="223"/>
      <c r="D49" s="223"/>
      <c r="E49" s="460"/>
      <c r="F49" s="461"/>
      <c r="G49" s="386"/>
      <c r="H49" s="387"/>
      <c r="I49" s="123"/>
      <c r="J49" s="130"/>
      <c r="K49" s="122"/>
      <c r="L49" s="271"/>
      <c r="M49" s="123"/>
      <c r="N49" s="124"/>
      <c r="O49" s="122"/>
      <c r="P49" s="271"/>
      <c r="Q49" s="123"/>
      <c r="R49" s="124"/>
      <c r="S49" s="122"/>
      <c r="T49" s="271"/>
      <c r="U49" s="123"/>
      <c r="V49" s="124"/>
      <c r="W49" s="122"/>
      <c r="X49" s="271"/>
      <c r="Y49" s="125"/>
      <c r="Z49" s="126" t="n">
        <f aca="false">F49+J49+N49+R49+V49</f>
        <v>0</v>
      </c>
      <c r="AA49" s="127" t="n">
        <f aca="false">G49+K49+O49+S49+W49</f>
        <v>0</v>
      </c>
      <c r="AB49" s="128" t="n">
        <f aca="false">H49+L49+P49+T49+X49</f>
        <v>0</v>
      </c>
      <c r="AC49" s="129" t="n">
        <f aca="false">I49+M49+Q49+U49+Y49</f>
        <v>0</v>
      </c>
      <c r="AD49" s="446"/>
      <c r="AE49" s="132"/>
    </row>
    <row r="50" customFormat="false" ht="12.75" hidden="false" customHeight="false" outlineLevel="0" collapsed="false">
      <c r="A50" s="121" t="n">
        <v>11</v>
      </c>
      <c r="B50" s="223"/>
      <c r="C50" s="223"/>
      <c r="D50" s="223"/>
      <c r="E50" s="460"/>
      <c r="F50" s="124"/>
      <c r="G50" s="122"/>
      <c r="H50" s="271"/>
      <c r="I50" s="123"/>
      <c r="J50" s="130"/>
      <c r="K50" s="122"/>
      <c r="L50" s="271"/>
      <c r="M50" s="123"/>
      <c r="N50" s="124"/>
      <c r="O50" s="122"/>
      <c r="P50" s="271"/>
      <c r="Q50" s="123"/>
      <c r="R50" s="124"/>
      <c r="S50" s="122"/>
      <c r="T50" s="271"/>
      <c r="U50" s="123"/>
      <c r="V50" s="124"/>
      <c r="W50" s="122"/>
      <c r="X50" s="271"/>
      <c r="Y50" s="125"/>
      <c r="Z50" s="126" t="n">
        <f aca="false">F50+J50+N50+R50+V50</f>
        <v>0</v>
      </c>
      <c r="AA50" s="127" t="n">
        <f aca="false">G50+K50+O50+S50+W50</f>
        <v>0</v>
      </c>
      <c r="AB50" s="128" t="n">
        <f aca="false">H50+L50+P50+T50+X50</f>
        <v>0</v>
      </c>
      <c r="AC50" s="129" t="n">
        <f aca="false">I50+M50+Q50+U50+Y50</f>
        <v>0</v>
      </c>
      <c r="AD50" s="444"/>
      <c r="AE50" s="132"/>
    </row>
    <row r="51" customFormat="false" ht="12.75" hidden="false" customHeight="false" outlineLevel="0" collapsed="false">
      <c r="A51" s="121" t="n">
        <v>12</v>
      </c>
      <c r="B51" s="223"/>
      <c r="C51" s="223"/>
      <c r="D51" s="223"/>
      <c r="E51" s="460"/>
      <c r="F51" s="124"/>
      <c r="G51" s="122"/>
      <c r="H51" s="271"/>
      <c r="I51" s="123"/>
      <c r="J51" s="130"/>
      <c r="K51" s="122"/>
      <c r="L51" s="271"/>
      <c r="M51" s="123"/>
      <c r="N51" s="124"/>
      <c r="O51" s="122"/>
      <c r="P51" s="271"/>
      <c r="Q51" s="123"/>
      <c r="R51" s="124"/>
      <c r="S51" s="122"/>
      <c r="T51" s="271"/>
      <c r="U51" s="123"/>
      <c r="V51" s="124"/>
      <c r="W51" s="122"/>
      <c r="X51" s="271"/>
      <c r="Y51" s="125"/>
      <c r="Z51" s="126" t="n">
        <f aca="false">F51+J51+N51+R51+V51</f>
        <v>0</v>
      </c>
      <c r="AA51" s="127" t="n">
        <f aca="false">G51+K51+O51+S51+W51</f>
        <v>0</v>
      </c>
      <c r="AB51" s="128" t="n">
        <f aca="false">H51+L51+P51+T51+X51</f>
        <v>0</v>
      </c>
      <c r="AC51" s="129" t="n">
        <f aca="false">I51+M51+Q51+U51+Y51</f>
        <v>0</v>
      </c>
      <c r="AD51" s="447"/>
      <c r="AE51" s="179"/>
    </row>
    <row r="52" customFormat="false" ht="12.75" hidden="false" customHeight="false" outlineLevel="0" collapsed="false">
      <c r="A52" s="121" t="n">
        <v>13</v>
      </c>
      <c r="B52" s="223"/>
      <c r="C52" s="223"/>
      <c r="D52" s="223"/>
      <c r="E52" s="460"/>
      <c r="F52" s="461"/>
      <c r="G52" s="386"/>
      <c r="H52" s="387"/>
      <c r="I52" s="123"/>
      <c r="J52" s="130"/>
      <c r="K52" s="122"/>
      <c r="L52" s="271"/>
      <c r="M52" s="123"/>
      <c r="N52" s="124"/>
      <c r="O52" s="122"/>
      <c r="P52" s="271"/>
      <c r="Q52" s="123"/>
      <c r="R52" s="124"/>
      <c r="S52" s="122"/>
      <c r="T52" s="271"/>
      <c r="U52" s="123"/>
      <c r="V52" s="124"/>
      <c r="W52" s="122"/>
      <c r="X52" s="271"/>
      <c r="Y52" s="125"/>
      <c r="Z52" s="126" t="n">
        <f aca="false">F52+J52+N52+R52+V52</f>
        <v>0</v>
      </c>
      <c r="AA52" s="127" t="n">
        <f aca="false">G52+K52+O52+S52+W52</f>
        <v>0</v>
      </c>
      <c r="AB52" s="128" t="n">
        <f aca="false">H52+L52+P52+T52+X52</f>
        <v>0</v>
      </c>
      <c r="AC52" s="129" t="n">
        <f aca="false">I52+M52+Q52+U52+Y52</f>
        <v>0</v>
      </c>
      <c r="AD52" s="446"/>
      <c r="AE52" s="179"/>
    </row>
    <row r="53" customFormat="false" ht="12.75" hidden="false" customHeight="false" outlineLevel="0" collapsed="false">
      <c r="A53" s="121" t="n">
        <v>14</v>
      </c>
      <c r="B53" s="223"/>
      <c r="C53" s="223"/>
      <c r="D53" s="223"/>
      <c r="E53" s="460"/>
      <c r="F53" s="124"/>
      <c r="G53" s="122"/>
      <c r="H53" s="271"/>
      <c r="I53" s="123"/>
      <c r="J53" s="130"/>
      <c r="K53" s="122"/>
      <c r="L53" s="271"/>
      <c r="M53" s="123"/>
      <c r="N53" s="124"/>
      <c r="O53" s="122"/>
      <c r="P53" s="271"/>
      <c r="Q53" s="123"/>
      <c r="R53" s="124"/>
      <c r="S53" s="122"/>
      <c r="T53" s="271"/>
      <c r="U53" s="123"/>
      <c r="V53" s="124"/>
      <c r="W53" s="122"/>
      <c r="X53" s="271"/>
      <c r="Y53" s="125"/>
      <c r="Z53" s="126" t="n">
        <f aca="false">F53+J53+N53+R53+V53</f>
        <v>0</v>
      </c>
      <c r="AA53" s="127" t="n">
        <f aca="false">G53+K53+O53+S53+W53</f>
        <v>0</v>
      </c>
      <c r="AB53" s="128" t="n">
        <f aca="false">H53+L53+P53+T53+X53</f>
        <v>0</v>
      </c>
      <c r="AC53" s="129" t="n">
        <f aca="false">I53+M53+Q53+U53+Y53</f>
        <v>0</v>
      </c>
      <c r="AD53" s="444"/>
      <c r="AE53" s="179"/>
    </row>
    <row r="54" customFormat="false" ht="12.75" hidden="false" customHeight="false" outlineLevel="0" collapsed="false">
      <c r="A54" s="121" t="n">
        <v>15</v>
      </c>
      <c r="B54" s="223"/>
      <c r="C54" s="223"/>
      <c r="D54" s="223"/>
      <c r="E54" s="460"/>
      <c r="F54" s="124"/>
      <c r="G54" s="122"/>
      <c r="H54" s="271"/>
      <c r="I54" s="123"/>
      <c r="J54" s="130"/>
      <c r="K54" s="122"/>
      <c r="L54" s="271"/>
      <c r="M54" s="123"/>
      <c r="N54" s="124"/>
      <c r="O54" s="122"/>
      <c r="P54" s="271"/>
      <c r="Q54" s="123"/>
      <c r="R54" s="124"/>
      <c r="S54" s="122"/>
      <c r="T54" s="271"/>
      <c r="U54" s="123"/>
      <c r="V54" s="124"/>
      <c r="W54" s="122"/>
      <c r="X54" s="271"/>
      <c r="Y54" s="125"/>
      <c r="Z54" s="126" t="n">
        <f aca="false">F54+J54+N54+R54+V54</f>
        <v>0</v>
      </c>
      <c r="AA54" s="127" t="n">
        <f aca="false">G54+K54+O54+S54+W54</f>
        <v>0</v>
      </c>
      <c r="AB54" s="128" t="n">
        <f aca="false">H54+L54+P54+T54+X54</f>
        <v>0</v>
      </c>
      <c r="AC54" s="129" t="n">
        <f aca="false">I54+M54+Q54+U54+Y54</f>
        <v>0</v>
      </c>
      <c r="AD54" s="447"/>
      <c r="AE54" s="179"/>
    </row>
    <row r="55" customFormat="false" ht="12.75" hidden="false" customHeight="false" outlineLevel="0" collapsed="false">
      <c r="A55" s="121" t="n">
        <v>16</v>
      </c>
      <c r="B55" s="223"/>
      <c r="C55" s="223"/>
      <c r="D55" s="223"/>
      <c r="E55" s="460"/>
      <c r="F55" s="461"/>
      <c r="G55" s="386"/>
      <c r="H55" s="387"/>
      <c r="I55" s="123"/>
      <c r="J55" s="130"/>
      <c r="K55" s="122"/>
      <c r="L55" s="271"/>
      <c r="M55" s="123"/>
      <c r="N55" s="124"/>
      <c r="O55" s="122"/>
      <c r="P55" s="271"/>
      <c r="Q55" s="123"/>
      <c r="R55" s="124"/>
      <c r="S55" s="122"/>
      <c r="T55" s="271"/>
      <c r="U55" s="123"/>
      <c r="V55" s="124"/>
      <c r="W55" s="122"/>
      <c r="X55" s="271"/>
      <c r="Y55" s="125"/>
      <c r="Z55" s="126" t="n">
        <f aca="false">F55+J55+N55+R55+V55</f>
        <v>0</v>
      </c>
      <c r="AA55" s="127" t="n">
        <f aca="false">G55+K55+O55+S55+W55</f>
        <v>0</v>
      </c>
      <c r="AB55" s="128" t="n">
        <f aca="false">H55+L55+P55+T55+X55</f>
        <v>0</v>
      </c>
      <c r="AC55" s="129" t="n">
        <f aca="false">I55+M55+Q55+U55+Y55</f>
        <v>0</v>
      </c>
      <c r="AD55" s="446"/>
      <c r="AE55" s="132"/>
    </row>
    <row r="56" customFormat="false" ht="13.5" hidden="false" customHeight="false" outlineLevel="0" collapsed="false">
      <c r="A56" s="238" t="n">
        <v>17</v>
      </c>
      <c r="B56" s="235"/>
      <c r="C56" s="235"/>
      <c r="D56" s="235"/>
      <c r="E56" s="463"/>
      <c r="F56" s="464"/>
      <c r="G56" s="465"/>
      <c r="H56" s="466"/>
      <c r="I56" s="467"/>
      <c r="J56" s="468"/>
      <c r="K56" s="469"/>
      <c r="L56" s="470"/>
      <c r="M56" s="467"/>
      <c r="N56" s="471"/>
      <c r="O56" s="469"/>
      <c r="P56" s="470"/>
      <c r="Q56" s="467"/>
      <c r="R56" s="471"/>
      <c r="S56" s="469"/>
      <c r="T56" s="470"/>
      <c r="U56" s="467"/>
      <c r="V56" s="471"/>
      <c r="W56" s="469"/>
      <c r="X56" s="470"/>
      <c r="Y56" s="472"/>
      <c r="Z56" s="244" t="n">
        <f aca="false">F56+J56+N56+R56+V56</f>
        <v>0</v>
      </c>
      <c r="AA56" s="245" t="n">
        <f aca="false">G56+K56+O56+S56+W56</f>
        <v>0</v>
      </c>
      <c r="AB56" s="246" t="n">
        <f aca="false">H56+L56+P56+T56+X56</f>
        <v>0</v>
      </c>
      <c r="AC56" s="247" t="n">
        <f aca="false">I56+M56+Q56+U56+Y56</f>
        <v>0</v>
      </c>
      <c r="AD56" s="454"/>
      <c r="AE56" s="132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3">
    <mergeCell ref="D3:F3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53" width="3.85"/>
    <col collapsed="false" customWidth="true" hidden="false" outlineLevel="0" max="2" min="2" style="53" width="22.85"/>
    <col collapsed="false" customWidth="true" hidden="false" outlineLevel="0" max="3" min="3" style="53" width="0.28"/>
    <col collapsed="false" customWidth="true" hidden="false" outlineLevel="0" max="4" min="4" style="53" width="10.71"/>
    <col collapsed="false" customWidth="true" hidden="false" outlineLevel="0" max="5" min="5" style="53" width="13.7"/>
    <col collapsed="false" customWidth="true" hidden="false" outlineLevel="1" max="25" min="6" style="53" width="4.7"/>
    <col collapsed="false" customWidth="true" hidden="false" outlineLevel="0" max="30" min="26" style="53" width="4.7"/>
    <col collapsed="false" customWidth="true" hidden="false" outlineLevel="0" max="31" min="31" style="53" width="5.13"/>
    <col collapsed="false" customWidth="false" hidden="false" outlineLevel="0" max="257" min="32" style="53" width="9.14"/>
  </cols>
  <sheetData>
    <row r="1" customFormat="false" ht="15.75" hidden="false" customHeight="false" outlineLevel="0" collapsed="false">
      <c r="A1" s="418" t="str">
        <f aca="false">programa!A1</f>
        <v>2009 m. LIETUVOS BOULDERINGO TAURĖ. 6 Etapas - LUK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2.75" hidden="false" customHeight="true" outlineLevel="0" collapsed="false">
      <c r="A3" s="56"/>
      <c r="B3" s="58" t="s">
        <v>200</v>
      </c>
      <c r="C3" s="333"/>
      <c r="D3" s="59" t="n">
        <f aca="false">programa!A2</f>
        <v>40166.8416782407</v>
      </c>
      <c r="E3" s="59"/>
      <c r="F3" s="59"/>
      <c r="G3" s="419"/>
      <c r="H3" s="419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2"/>
      <c r="AA3" s="62"/>
      <c r="AB3" s="62"/>
      <c r="AC3" s="62"/>
      <c r="AD3" s="56"/>
    </row>
    <row r="4" customFormat="false" ht="12" hidden="false" customHeight="false" outlineLevel="0" collapsed="false">
      <c r="A4" s="56"/>
      <c r="B4" s="63" t="s">
        <v>201</v>
      </c>
      <c r="C4" s="64"/>
      <c r="D4" s="64" t="s">
        <v>154</v>
      </c>
      <c r="E4" s="65"/>
      <c r="F4" s="66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69"/>
      <c r="AB4" s="69"/>
      <c r="AC4" s="57"/>
      <c r="AD4" s="57"/>
    </row>
    <row r="5" customFormat="false" ht="12" hidden="false" customHeight="false" outlineLevel="0" collapsed="false">
      <c r="A5" s="56"/>
      <c r="B5" s="63" t="s">
        <v>202</v>
      </c>
      <c r="C5" s="70"/>
      <c r="D5" s="70" t="s">
        <v>203</v>
      </c>
      <c r="E5" s="65"/>
      <c r="F5" s="71"/>
      <c r="G5" s="420"/>
      <c r="H5" s="420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57"/>
      <c r="AA5" s="57"/>
      <c r="AB5" s="57"/>
      <c r="AC5" s="57"/>
      <c r="AD5" s="57"/>
    </row>
    <row r="6" customFormat="false" ht="12" hidden="false" customHeight="false" outlineLevel="0" collapsed="false">
      <c r="A6" s="56"/>
      <c r="B6" s="63" t="s">
        <v>204</v>
      </c>
      <c r="C6" s="334"/>
      <c r="D6" s="70" t="s">
        <v>57</v>
      </c>
      <c r="E6" s="65"/>
      <c r="F6" s="71"/>
      <c r="G6" s="421"/>
      <c r="H6" s="421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57"/>
      <c r="AA6" s="57"/>
      <c r="AB6" s="57"/>
      <c r="AC6" s="57"/>
      <c r="AD6" s="57"/>
    </row>
    <row r="7" customFormat="false" ht="13.5" hidden="false" customHeight="true" outlineLevel="0" collapsed="false">
      <c r="A7" s="56"/>
      <c r="B7" s="74" t="s">
        <v>205</v>
      </c>
      <c r="C7" s="335"/>
      <c r="D7" s="75" t="s">
        <v>130</v>
      </c>
      <c r="E7" s="76"/>
      <c r="F7" s="77"/>
      <c r="G7" s="422"/>
      <c r="H7" s="422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56"/>
      <c r="AA7" s="56"/>
      <c r="AB7" s="56"/>
      <c r="AC7" s="56"/>
      <c r="AD7" s="56"/>
    </row>
    <row r="8" customFormat="false" ht="13.5" hidden="false" customHeight="true" outlineLevel="0" collapsed="false">
      <c r="A8" s="56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56"/>
      <c r="AA8" s="56"/>
      <c r="AB8" s="80"/>
      <c r="AC8" s="80"/>
      <c r="AD8" s="80"/>
    </row>
    <row r="9" customFormat="false" ht="13.5" hidden="false" customHeight="true" outlineLevel="0" collapsed="false">
      <c r="A9" s="56"/>
      <c r="B9" s="80"/>
      <c r="C9" s="80"/>
      <c r="D9" s="80"/>
      <c r="E9" s="80"/>
      <c r="F9" s="81" t="s">
        <v>24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56"/>
      <c r="AG9" s="82"/>
    </row>
    <row r="10" customFormat="false" ht="13.5" hidden="false" customHeight="true" outlineLevel="0" collapsed="false">
      <c r="A10" s="56"/>
      <c r="B10" s="83" t="str">
        <f aca="false">CONCATENATE($C$4," pogrupis")</f>
        <v> pogrupis</v>
      </c>
      <c r="C10" s="84"/>
      <c r="D10" s="84"/>
      <c r="E10" s="56"/>
      <c r="F10" s="336" t="s">
        <v>208</v>
      </c>
      <c r="G10" s="336"/>
      <c r="H10" s="336"/>
      <c r="I10" s="336"/>
      <c r="J10" s="423" t="s">
        <v>209</v>
      </c>
      <c r="K10" s="423"/>
      <c r="L10" s="423"/>
      <c r="M10" s="423"/>
      <c r="N10" s="423" t="s">
        <v>210</v>
      </c>
      <c r="O10" s="423"/>
      <c r="P10" s="423"/>
      <c r="Q10" s="423"/>
      <c r="R10" s="423" t="s">
        <v>211</v>
      </c>
      <c r="S10" s="423"/>
      <c r="T10" s="423"/>
      <c r="U10" s="423"/>
      <c r="V10" s="423" t="s">
        <v>212</v>
      </c>
      <c r="W10" s="423"/>
      <c r="X10" s="423"/>
      <c r="Y10" s="423"/>
      <c r="Z10" s="86" t="s">
        <v>213</v>
      </c>
      <c r="AA10" s="86"/>
      <c r="AB10" s="86"/>
      <c r="AC10" s="86"/>
      <c r="AD10" s="424"/>
      <c r="AG10" s="82"/>
    </row>
    <row r="11" customFormat="false" ht="13.5" hidden="false" customHeight="true" outlineLevel="0" collapsed="false">
      <c r="A11" s="90" t="s">
        <v>29</v>
      </c>
      <c r="B11" s="91" t="s">
        <v>214</v>
      </c>
      <c r="C11" s="92" t="s">
        <v>215</v>
      </c>
      <c r="D11" s="92" t="s">
        <v>31</v>
      </c>
      <c r="E11" s="425" t="s">
        <v>32</v>
      </c>
      <c r="F11" s="260" t="s">
        <v>216</v>
      </c>
      <c r="G11" s="257" t="s">
        <v>217</v>
      </c>
      <c r="H11" s="258" t="s">
        <v>218</v>
      </c>
      <c r="I11" s="259" t="s">
        <v>217</v>
      </c>
      <c r="J11" s="260" t="s">
        <v>216</v>
      </c>
      <c r="K11" s="257" t="s">
        <v>217</v>
      </c>
      <c r="L11" s="258" t="s">
        <v>218</v>
      </c>
      <c r="M11" s="259" t="s">
        <v>217</v>
      </c>
      <c r="N11" s="260" t="s">
        <v>216</v>
      </c>
      <c r="O11" s="257" t="s">
        <v>217</v>
      </c>
      <c r="P11" s="258" t="s">
        <v>218</v>
      </c>
      <c r="Q11" s="259" t="s">
        <v>217</v>
      </c>
      <c r="R11" s="260" t="s">
        <v>216</v>
      </c>
      <c r="S11" s="257" t="s">
        <v>217</v>
      </c>
      <c r="T11" s="258" t="s">
        <v>218</v>
      </c>
      <c r="U11" s="259" t="s">
        <v>217</v>
      </c>
      <c r="V11" s="260" t="s">
        <v>216</v>
      </c>
      <c r="W11" s="257" t="s">
        <v>217</v>
      </c>
      <c r="X11" s="258" t="s">
        <v>218</v>
      </c>
      <c r="Y11" s="337" t="s">
        <v>217</v>
      </c>
      <c r="Z11" s="260" t="s">
        <v>219</v>
      </c>
      <c r="AA11" s="257" t="s">
        <v>248</v>
      </c>
      <c r="AB11" s="258" t="s">
        <v>221</v>
      </c>
      <c r="AC11" s="259" t="s">
        <v>248</v>
      </c>
      <c r="AD11" s="426" t="s">
        <v>222</v>
      </c>
      <c r="AE11" s="101" t="s">
        <v>226</v>
      </c>
    </row>
    <row r="12" customFormat="false" ht="12.75" hidden="false" customHeight="false" outlineLevel="0" collapsed="false">
      <c r="A12" s="106" t="n">
        <v>9</v>
      </c>
      <c r="B12" s="46" t="s">
        <v>167</v>
      </c>
      <c r="C12" s="103"/>
      <c r="D12" s="36" t="n">
        <v>1999</v>
      </c>
      <c r="E12" s="41" t="s">
        <v>54</v>
      </c>
      <c r="F12" s="427" t="n">
        <v>1</v>
      </c>
      <c r="G12" s="107" t="n">
        <v>1</v>
      </c>
      <c r="H12" s="428" t="n">
        <v>1</v>
      </c>
      <c r="I12" s="429" t="n">
        <v>1</v>
      </c>
      <c r="J12" s="343" t="n">
        <v>1</v>
      </c>
      <c r="K12" s="107" t="n">
        <v>1</v>
      </c>
      <c r="L12" s="305" t="n">
        <v>1</v>
      </c>
      <c r="M12" s="306" t="n">
        <v>1</v>
      </c>
      <c r="N12" s="303" t="n">
        <v>1</v>
      </c>
      <c r="O12" s="107" t="n">
        <v>1</v>
      </c>
      <c r="P12" s="305" t="n">
        <v>1</v>
      </c>
      <c r="Q12" s="306" t="n">
        <v>1</v>
      </c>
      <c r="R12" s="303" t="n">
        <v>1</v>
      </c>
      <c r="S12" s="107" t="n">
        <v>2</v>
      </c>
      <c r="T12" s="305" t="n">
        <v>1</v>
      </c>
      <c r="U12" s="306" t="n">
        <v>2</v>
      </c>
      <c r="V12" s="303" t="n">
        <v>1</v>
      </c>
      <c r="W12" s="107" t="n">
        <v>4</v>
      </c>
      <c r="X12" s="305" t="n">
        <v>1</v>
      </c>
      <c r="Y12" s="307" t="n">
        <v>3</v>
      </c>
      <c r="Z12" s="126" t="n">
        <f aca="false">F12+J12+N12+R12+V12</f>
        <v>5</v>
      </c>
      <c r="AA12" s="127" t="n">
        <f aca="false">G12+K12+O12+S12+W12</f>
        <v>9</v>
      </c>
      <c r="AB12" s="128" t="n">
        <f aca="false">H12+L12+P12+T12+X12</f>
        <v>5</v>
      </c>
      <c r="AC12" s="129" t="n">
        <f aca="false">I12+M12+Q12+U12+Y12</f>
        <v>8</v>
      </c>
      <c r="AD12" s="180" t="s">
        <v>228</v>
      </c>
      <c r="AE12" s="119" t="n">
        <v>100</v>
      </c>
    </row>
    <row r="13" customFormat="false" ht="12.75" hidden="false" customHeight="false" outlineLevel="0" collapsed="false">
      <c r="A13" s="124" t="n">
        <v>2</v>
      </c>
      <c r="B13" s="42" t="s">
        <v>169</v>
      </c>
      <c r="C13" s="473"/>
      <c r="D13" s="38" t="n">
        <v>2000</v>
      </c>
      <c r="E13" s="43" t="s">
        <v>44</v>
      </c>
      <c r="F13" s="226" t="n">
        <v>1</v>
      </c>
      <c r="G13" s="185" t="n">
        <v>2</v>
      </c>
      <c r="H13" s="271" t="n">
        <v>1</v>
      </c>
      <c r="I13" s="123" t="n">
        <v>2</v>
      </c>
      <c r="J13" s="130" t="n">
        <v>1</v>
      </c>
      <c r="K13" s="185" t="n">
        <v>1</v>
      </c>
      <c r="L13" s="271" t="n">
        <v>1</v>
      </c>
      <c r="M13" s="123" t="n">
        <v>1</v>
      </c>
      <c r="N13" s="124" t="n">
        <v>1</v>
      </c>
      <c r="O13" s="185" t="n">
        <v>1</v>
      </c>
      <c r="P13" s="271" t="n">
        <v>1</v>
      </c>
      <c r="Q13" s="123" t="n">
        <v>1</v>
      </c>
      <c r="R13" s="124" t="n">
        <v>1</v>
      </c>
      <c r="S13" s="185" t="n">
        <v>1</v>
      </c>
      <c r="T13" s="271" t="n">
        <v>1</v>
      </c>
      <c r="U13" s="123" t="n">
        <v>1</v>
      </c>
      <c r="V13" s="124"/>
      <c r="W13" s="185"/>
      <c r="X13" s="271" t="n">
        <v>1</v>
      </c>
      <c r="Y13" s="125" t="n">
        <v>1</v>
      </c>
      <c r="Z13" s="126" t="n">
        <f aca="false">F13+J13+N13+R13+V13</f>
        <v>4</v>
      </c>
      <c r="AA13" s="127" t="n">
        <f aca="false">G13+K13+O13+S13+W13</f>
        <v>5</v>
      </c>
      <c r="AB13" s="128" t="n">
        <f aca="false">H13+L13+P13+T13+X13</f>
        <v>5</v>
      </c>
      <c r="AC13" s="129" t="n">
        <f aca="false">I13+M13+Q13+U13+Y13</f>
        <v>6</v>
      </c>
      <c r="AD13" s="180" t="s">
        <v>229</v>
      </c>
      <c r="AE13" s="132" t="n">
        <v>89</v>
      </c>
    </row>
    <row r="14" s="167" customFormat="true" ht="12.75" hidden="false" customHeight="false" outlineLevel="0" collapsed="false">
      <c r="A14" s="155" t="n">
        <v>6</v>
      </c>
      <c r="B14" s="474" t="s">
        <v>168</v>
      </c>
      <c r="C14" s="152"/>
      <c r="D14" s="475" t="n">
        <v>2000</v>
      </c>
      <c r="E14" s="476" t="s">
        <v>77</v>
      </c>
      <c r="F14" s="477"/>
      <c r="G14" s="434"/>
      <c r="H14" s="435" t="n">
        <v>1</v>
      </c>
      <c r="I14" s="436" t="n">
        <v>2</v>
      </c>
      <c r="J14" s="437" t="n">
        <v>1</v>
      </c>
      <c r="K14" s="434" t="n">
        <v>1</v>
      </c>
      <c r="L14" s="435" t="n">
        <v>1</v>
      </c>
      <c r="M14" s="436" t="n">
        <v>1</v>
      </c>
      <c r="N14" s="438" t="n">
        <v>1</v>
      </c>
      <c r="O14" s="434" t="n">
        <v>1</v>
      </c>
      <c r="P14" s="435" t="n">
        <v>1</v>
      </c>
      <c r="Q14" s="436" t="n">
        <v>1</v>
      </c>
      <c r="R14" s="438" t="n">
        <v>1</v>
      </c>
      <c r="S14" s="434" t="n">
        <v>2</v>
      </c>
      <c r="T14" s="435" t="n">
        <v>1</v>
      </c>
      <c r="U14" s="436" t="n">
        <v>2</v>
      </c>
      <c r="V14" s="438" t="n">
        <v>1</v>
      </c>
      <c r="W14" s="434" t="n">
        <v>6</v>
      </c>
      <c r="X14" s="435" t="n">
        <v>1</v>
      </c>
      <c r="Y14" s="439" t="n">
        <v>2</v>
      </c>
      <c r="Z14" s="159" t="n">
        <f aca="false">F14+J14+N14+R14+V14</f>
        <v>4</v>
      </c>
      <c r="AA14" s="160" t="n">
        <f aca="false">G14+K14+O14+S14+W14</f>
        <v>10</v>
      </c>
      <c r="AB14" s="161" t="n">
        <f aca="false">H14+L14+P14+T14+X14</f>
        <v>5</v>
      </c>
      <c r="AC14" s="162" t="n">
        <f aca="false">I14+M14+Q14+U14+Y14</f>
        <v>8</v>
      </c>
      <c r="AD14" s="478" t="s">
        <v>230</v>
      </c>
      <c r="AE14" s="217"/>
    </row>
    <row r="15" customFormat="false" ht="12.75" hidden="false" customHeight="false" outlineLevel="0" collapsed="false">
      <c r="A15" s="124" t="n">
        <v>4</v>
      </c>
      <c r="B15" s="46" t="s">
        <v>163</v>
      </c>
      <c r="C15" s="103"/>
      <c r="D15" s="36" t="n">
        <v>1998</v>
      </c>
      <c r="E15" s="41" t="s">
        <v>54</v>
      </c>
      <c r="F15" s="218"/>
      <c r="G15" s="185"/>
      <c r="H15" s="279" t="n">
        <v>1</v>
      </c>
      <c r="I15" s="187" t="n">
        <v>1</v>
      </c>
      <c r="J15" s="349" t="n">
        <v>1</v>
      </c>
      <c r="K15" s="185" t="n">
        <v>1</v>
      </c>
      <c r="L15" s="279" t="n">
        <v>1</v>
      </c>
      <c r="M15" s="187" t="n">
        <v>1</v>
      </c>
      <c r="N15" s="188" t="n">
        <v>1</v>
      </c>
      <c r="O15" s="185" t="n">
        <v>1</v>
      </c>
      <c r="P15" s="279" t="n">
        <v>1</v>
      </c>
      <c r="Q15" s="187" t="n">
        <v>1</v>
      </c>
      <c r="R15" s="188" t="n">
        <v>1</v>
      </c>
      <c r="S15" s="185" t="n">
        <v>1</v>
      </c>
      <c r="T15" s="279" t="n">
        <v>1</v>
      </c>
      <c r="U15" s="187" t="n">
        <v>1</v>
      </c>
      <c r="V15" s="188"/>
      <c r="W15" s="185"/>
      <c r="X15" s="279" t="n">
        <v>1</v>
      </c>
      <c r="Y15" s="189" t="n">
        <v>2</v>
      </c>
      <c r="Z15" s="126" t="n">
        <f aca="false">F15+J15+N15+R15+V15</f>
        <v>3</v>
      </c>
      <c r="AA15" s="127" t="n">
        <f aca="false">G15+K15+O15+S15+W15</f>
        <v>3</v>
      </c>
      <c r="AB15" s="128" t="n">
        <f aca="false">H15+L15+P15+T15+X15</f>
        <v>5</v>
      </c>
      <c r="AC15" s="129" t="n">
        <f aca="false">I15+M15+Q15+U15+Y15</f>
        <v>6</v>
      </c>
      <c r="AD15" s="180" t="s">
        <v>231</v>
      </c>
      <c r="AE15" s="119" t="n">
        <v>79</v>
      </c>
    </row>
    <row r="16" customFormat="false" ht="12.75" hidden="false" customHeight="false" outlineLevel="0" collapsed="false">
      <c r="A16" s="121" t="n">
        <v>7</v>
      </c>
      <c r="B16" s="46" t="s">
        <v>170</v>
      </c>
      <c r="C16" s="223"/>
      <c r="D16" s="36" t="n">
        <v>1998</v>
      </c>
      <c r="E16" s="41" t="s">
        <v>54</v>
      </c>
      <c r="F16" s="226"/>
      <c r="G16" s="122"/>
      <c r="H16" s="271" t="n">
        <v>1</v>
      </c>
      <c r="I16" s="123" t="n">
        <v>1</v>
      </c>
      <c r="J16" s="130" t="n">
        <v>1</v>
      </c>
      <c r="K16" s="122" t="n">
        <v>1</v>
      </c>
      <c r="L16" s="271" t="n">
        <v>1</v>
      </c>
      <c r="M16" s="123" t="n">
        <v>1</v>
      </c>
      <c r="N16" s="124" t="n">
        <v>1</v>
      </c>
      <c r="O16" s="122" t="n">
        <v>1</v>
      </c>
      <c r="P16" s="271" t="n">
        <v>1</v>
      </c>
      <c r="Q16" s="123" t="n">
        <v>1</v>
      </c>
      <c r="R16" s="124" t="n">
        <v>1</v>
      </c>
      <c r="S16" s="122" t="n">
        <v>1</v>
      </c>
      <c r="T16" s="271" t="n">
        <v>1</v>
      </c>
      <c r="U16" s="123" t="n">
        <v>1</v>
      </c>
      <c r="V16" s="124"/>
      <c r="W16" s="122"/>
      <c r="X16" s="271"/>
      <c r="Y16" s="125"/>
      <c r="Z16" s="126" t="n">
        <f aca="false">F16+J16+N16+R16+V16</f>
        <v>3</v>
      </c>
      <c r="AA16" s="127" t="n">
        <f aca="false">G16+K16+O16+S16+W16</f>
        <v>3</v>
      </c>
      <c r="AB16" s="128" t="n">
        <f aca="false">H16+L16+P16+T16+X16</f>
        <v>4</v>
      </c>
      <c r="AC16" s="129" t="n">
        <f aca="false">I16+M16+Q16+U16+Y16</f>
        <v>4</v>
      </c>
      <c r="AD16" s="284" t="s">
        <v>232</v>
      </c>
      <c r="AE16" s="179" t="n">
        <v>71</v>
      </c>
    </row>
    <row r="17" s="149" customFormat="true" ht="12.75" hidden="false" customHeight="false" outlineLevel="0" collapsed="false">
      <c r="A17" s="138" t="n">
        <v>1</v>
      </c>
      <c r="B17" s="134" t="s">
        <v>171</v>
      </c>
      <c r="C17" s="352"/>
      <c r="D17" s="479" t="n">
        <v>1999</v>
      </c>
      <c r="E17" s="134"/>
      <c r="F17" s="480" t="n">
        <v>1</v>
      </c>
      <c r="G17" s="383" t="n">
        <v>1</v>
      </c>
      <c r="H17" s="384" t="n">
        <v>1</v>
      </c>
      <c r="I17" s="381" t="n">
        <v>1</v>
      </c>
      <c r="J17" s="382" t="n">
        <v>1</v>
      </c>
      <c r="K17" s="383" t="n">
        <v>1</v>
      </c>
      <c r="L17" s="384" t="n">
        <v>1</v>
      </c>
      <c r="M17" s="381" t="n">
        <v>1</v>
      </c>
      <c r="N17" s="138"/>
      <c r="O17" s="139"/>
      <c r="P17" s="312"/>
      <c r="Q17" s="140"/>
      <c r="R17" s="378" t="n">
        <v>1</v>
      </c>
      <c r="S17" s="383" t="n">
        <v>2</v>
      </c>
      <c r="T17" s="384" t="n">
        <v>1</v>
      </c>
      <c r="U17" s="381" t="n">
        <v>2</v>
      </c>
      <c r="V17" s="378"/>
      <c r="W17" s="383"/>
      <c r="X17" s="384" t="n">
        <v>1</v>
      </c>
      <c r="Y17" s="385" t="n">
        <v>1</v>
      </c>
      <c r="Z17" s="142" t="n">
        <f aca="false">F17+J17+N17+R17+V17</f>
        <v>3</v>
      </c>
      <c r="AA17" s="143" t="n">
        <f aca="false">G17+K17+O17+S17+W17</f>
        <v>4</v>
      </c>
      <c r="AB17" s="144" t="n">
        <f aca="false">H17+L17+P17+T17+X17</f>
        <v>4</v>
      </c>
      <c r="AC17" s="145" t="n">
        <f aca="false">I17+M17+Q17+U17+Y17</f>
        <v>5</v>
      </c>
      <c r="AD17" s="317" t="s">
        <v>234</v>
      </c>
      <c r="AE17" s="204"/>
    </row>
    <row r="18" customFormat="false" ht="12.75" hidden="false" customHeight="false" outlineLevel="0" collapsed="false">
      <c r="A18" s="121" t="n">
        <v>3</v>
      </c>
      <c r="B18" s="46" t="s">
        <v>165</v>
      </c>
      <c r="C18" s="103"/>
      <c r="D18" s="36" t="n">
        <v>1998</v>
      </c>
      <c r="E18" s="41" t="s">
        <v>54</v>
      </c>
      <c r="F18" s="481"/>
      <c r="G18" s="185"/>
      <c r="H18" s="279"/>
      <c r="I18" s="187"/>
      <c r="J18" s="349" t="n">
        <v>1</v>
      </c>
      <c r="K18" s="185" t="n">
        <v>1</v>
      </c>
      <c r="L18" s="279" t="n">
        <v>1</v>
      </c>
      <c r="M18" s="187" t="n">
        <v>1</v>
      </c>
      <c r="N18" s="124" t="n">
        <v>1</v>
      </c>
      <c r="O18" s="122" t="n">
        <v>1</v>
      </c>
      <c r="P18" s="271" t="n">
        <v>1</v>
      </c>
      <c r="Q18" s="123" t="n">
        <v>1</v>
      </c>
      <c r="R18" s="188" t="n">
        <v>1</v>
      </c>
      <c r="S18" s="185" t="n">
        <v>2</v>
      </c>
      <c r="T18" s="279" t="n">
        <v>1</v>
      </c>
      <c r="U18" s="187" t="n">
        <v>2</v>
      </c>
      <c r="V18" s="188"/>
      <c r="W18" s="185"/>
      <c r="X18" s="279"/>
      <c r="Y18" s="189"/>
      <c r="Z18" s="126" t="n">
        <f aca="false">F18+J18+N18+R18+V18</f>
        <v>3</v>
      </c>
      <c r="AA18" s="127" t="n">
        <f aca="false">G18+K18+O18+S18+W18</f>
        <v>4</v>
      </c>
      <c r="AB18" s="128" t="n">
        <f aca="false">H18+L18+P18+T18+X18</f>
        <v>3</v>
      </c>
      <c r="AC18" s="129" t="n">
        <f aca="false">I18+M18+Q18+U18+Y18</f>
        <v>4</v>
      </c>
      <c r="AD18" s="284" t="s">
        <v>235</v>
      </c>
      <c r="AE18" s="181" t="n">
        <v>63</v>
      </c>
    </row>
    <row r="19" s="149" customFormat="true" ht="12.75" hidden="false" customHeight="false" outlineLevel="0" collapsed="false">
      <c r="A19" s="138" t="n">
        <v>5</v>
      </c>
      <c r="B19" s="482" t="s">
        <v>166</v>
      </c>
      <c r="C19" s="135"/>
      <c r="D19" s="483" t="n">
        <v>1999</v>
      </c>
      <c r="E19" s="484" t="s">
        <v>77</v>
      </c>
      <c r="F19" s="138"/>
      <c r="G19" s="383"/>
      <c r="H19" s="384" t="n">
        <v>1</v>
      </c>
      <c r="I19" s="381" t="n">
        <v>1</v>
      </c>
      <c r="J19" s="382" t="n">
        <v>1</v>
      </c>
      <c r="K19" s="383" t="n">
        <v>2</v>
      </c>
      <c r="L19" s="384" t="n">
        <v>1</v>
      </c>
      <c r="M19" s="381" t="n">
        <v>1</v>
      </c>
      <c r="N19" s="138" t="n">
        <v>1</v>
      </c>
      <c r="O19" s="139" t="n">
        <v>1</v>
      </c>
      <c r="P19" s="312" t="n">
        <v>1</v>
      </c>
      <c r="Q19" s="140" t="n">
        <v>1</v>
      </c>
      <c r="R19" s="378" t="n">
        <v>1</v>
      </c>
      <c r="S19" s="383" t="n">
        <v>3</v>
      </c>
      <c r="T19" s="384" t="n">
        <v>1</v>
      </c>
      <c r="U19" s="381" t="n">
        <v>2</v>
      </c>
      <c r="V19" s="378"/>
      <c r="W19" s="383"/>
      <c r="X19" s="384"/>
      <c r="Y19" s="385"/>
      <c r="Z19" s="142" t="n">
        <f aca="false">F19+J19+N19+R19+V19</f>
        <v>3</v>
      </c>
      <c r="AA19" s="143" t="n">
        <f aca="false">G19+K19+O19+S19+W19</f>
        <v>6</v>
      </c>
      <c r="AB19" s="144" t="n">
        <f aca="false">H19+L19+P19+T19+X19</f>
        <v>4</v>
      </c>
      <c r="AC19" s="145" t="n">
        <f aca="false">I19+M19+Q19+U19+Y19</f>
        <v>5</v>
      </c>
      <c r="AD19" s="317" t="s">
        <v>227</v>
      </c>
      <c r="AE19" s="204"/>
    </row>
    <row r="20" customFormat="false" ht="12.75" hidden="false" customHeight="false" outlineLevel="0" collapsed="false">
      <c r="A20" s="124" t="n">
        <v>8</v>
      </c>
      <c r="B20" s="48" t="s">
        <v>162</v>
      </c>
      <c r="C20" s="103"/>
      <c r="D20" s="36" t="n">
        <v>1998</v>
      </c>
      <c r="E20" s="41" t="s">
        <v>60</v>
      </c>
      <c r="F20" s="188"/>
      <c r="G20" s="185"/>
      <c r="H20" s="271"/>
      <c r="I20" s="123"/>
      <c r="J20" s="349"/>
      <c r="K20" s="185"/>
      <c r="L20" s="279" t="n">
        <v>1</v>
      </c>
      <c r="M20" s="187" t="n">
        <v>1</v>
      </c>
      <c r="N20" s="124" t="n">
        <v>1</v>
      </c>
      <c r="O20" s="122" t="n">
        <v>1</v>
      </c>
      <c r="P20" s="271" t="n">
        <v>1</v>
      </c>
      <c r="Q20" s="123" t="n">
        <v>1</v>
      </c>
      <c r="R20" s="124"/>
      <c r="S20" s="185"/>
      <c r="T20" s="271" t="n">
        <v>1</v>
      </c>
      <c r="U20" s="123" t="n">
        <v>1</v>
      </c>
      <c r="V20" s="124"/>
      <c r="W20" s="185"/>
      <c r="X20" s="271"/>
      <c r="Y20" s="125"/>
      <c r="Z20" s="126" t="n">
        <f aca="false">F20+J20+N20+R20+V20</f>
        <v>1</v>
      </c>
      <c r="AA20" s="127" t="n">
        <f aca="false">G20+K20+O20+S20+W20</f>
        <v>1</v>
      </c>
      <c r="AB20" s="128" t="n">
        <f aca="false">H20+L20+P20+T20+X20</f>
        <v>3</v>
      </c>
      <c r="AC20" s="129" t="n">
        <f aca="false">I20+M20+Q20+U20+Y20</f>
        <v>3</v>
      </c>
      <c r="AD20" s="284" t="s">
        <v>233</v>
      </c>
      <c r="AE20" s="179" t="n">
        <v>56</v>
      </c>
    </row>
    <row r="21" customFormat="false" ht="12.75" hidden="false" customHeight="false" outlineLevel="0" collapsed="false">
      <c r="A21" s="124" t="n">
        <v>10</v>
      </c>
      <c r="B21" s="48" t="s">
        <v>164</v>
      </c>
      <c r="C21" s="103"/>
      <c r="D21" s="36" t="n">
        <v>1999</v>
      </c>
      <c r="E21" s="41" t="s">
        <v>60</v>
      </c>
      <c r="F21" s="188"/>
      <c r="G21" s="185"/>
      <c r="H21" s="279"/>
      <c r="I21" s="187"/>
      <c r="J21" s="349"/>
      <c r="K21" s="185"/>
      <c r="L21" s="279"/>
      <c r="M21" s="187"/>
      <c r="N21" s="124"/>
      <c r="O21" s="122"/>
      <c r="P21" s="271" t="n">
        <v>1</v>
      </c>
      <c r="Q21" s="123" t="n">
        <v>3</v>
      </c>
      <c r="R21" s="188"/>
      <c r="S21" s="185"/>
      <c r="T21" s="279"/>
      <c r="U21" s="187"/>
      <c r="V21" s="188"/>
      <c r="W21" s="185"/>
      <c r="X21" s="279"/>
      <c r="Y21" s="189"/>
      <c r="Z21" s="126" t="n">
        <f aca="false">F21+J21+N21+R21+V21</f>
        <v>0</v>
      </c>
      <c r="AA21" s="127" t="n">
        <f aca="false">G21+K21+O21+S21+W21</f>
        <v>0</v>
      </c>
      <c r="AB21" s="128" t="n">
        <f aca="false">H21+L21+P21+T21+X21</f>
        <v>1</v>
      </c>
      <c r="AC21" s="129" t="n">
        <f aca="false">I21+M21+Q21+U21+Y21</f>
        <v>3</v>
      </c>
      <c r="AD21" s="180" t="s">
        <v>236</v>
      </c>
      <c r="AE21" s="132" t="n">
        <v>50</v>
      </c>
    </row>
    <row r="22" customFormat="false" ht="12.75" hidden="false" customHeight="false" outlineLevel="0" collapsed="false">
      <c r="A22" s="121" t="n">
        <v>11</v>
      </c>
      <c r="B22" s="48" t="s">
        <v>161</v>
      </c>
      <c r="C22" s="103"/>
      <c r="D22" s="36" t="n">
        <v>1999</v>
      </c>
      <c r="E22" s="41" t="s">
        <v>60</v>
      </c>
      <c r="F22" s="188"/>
      <c r="G22" s="185"/>
      <c r="H22" s="279"/>
      <c r="I22" s="187"/>
      <c r="J22" s="349"/>
      <c r="K22" s="185"/>
      <c r="L22" s="279"/>
      <c r="M22" s="187"/>
      <c r="N22" s="188"/>
      <c r="O22" s="185"/>
      <c r="P22" s="279"/>
      <c r="Q22" s="187"/>
      <c r="R22" s="188"/>
      <c r="S22" s="185"/>
      <c r="T22" s="279"/>
      <c r="U22" s="187"/>
      <c r="V22" s="188"/>
      <c r="W22" s="185"/>
      <c r="X22" s="279"/>
      <c r="Y22" s="189"/>
      <c r="Z22" s="126" t="n">
        <f aca="false">F22+J22+N22+R22+V22</f>
        <v>0</v>
      </c>
      <c r="AA22" s="127" t="n">
        <f aca="false">G22+K22+O22+S22+W22</f>
        <v>0</v>
      </c>
      <c r="AB22" s="128" t="n">
        <f aca="false">H22+L22+P22+T22+X22</f>
        <v>0</v>
      </c>
      <c r="AC22" s="129" t="n">
        <f aca="false">I22+M22+Q22+U22+Y22</f>
        <v>0</v>
      </c>
      <c r="AD22" s="284" t="s">
        <v>237</v>
      </c>
      <c r="AE22" s="132" t="n">
        <v>44</v>
      </c>
    </row>
    <row r="23" customFormat="false" ht="12.75" hidden="false" customHeight="false" outlineLevel="0" collapsed="false">
      <c r="A23" s="124" t="n">
        <v>12</v>
      </c>
      <c r="B23" s="223"/>
      <c r="C23" s="223"/>
      <c r="D23" s="223"/>
      <c r="E23" s="460"/>
      <c r="F23" s="124"/>
      <c r="G23" s="122"/>
      <c r="H23" s="271"/>
      <c r="I23" s="123"/>
      <c r="J23" s="130"/>
      <c r="K23" s="122"/>
      <c r="L23" s="271"/>
      <c r="M23" s="123"/>
      <c r="N23" s="124"/>
      <c r="O23" s="122"/>
      <c r="P23" s="271"/>
      <c r="Q23" s="123"/>
      <c r="R23" s="124"/>
      <c r="S23" s="122"/>
      <c r="T23" s="271"/>
      <c r="U23" s="123"/>
      <c r="V23" s="124"/>
      <c r="W23" s="122"/>
      <c r="X23" s="271"/>
      <c r="Y23" s="125"/>
      <c r="Z23" s="126"/>
      <c r="AA23" s="127"/>
      <c r="AB23" s="128"/>
      <c r="AC23" s="129"/>
      <c r="AD23" s="180"/>
      <c r="AE23" s="179"/>
    </row>
    <row r="24" customFormat="false" ht="12.75" hidden="false" customHeight="false" outlineLevel="0" collapsed="false">
      <c r="A24" s="121" t="n">
        <v>13</v>
      </c>
      <c r="B24" s="223"/>
      <c r="C24" s="223"/>
      <c r="D24" s="223"/>
      <c r="E24" s="460"/>
      <c r="F24" s="188"/>
      <c r="G24" s="185"/>
      <c r="H24" s="279"/>
      <c r="I24" s="187"/>
      <c r="J24" s="349"/>
      <c r="K24" s="185"/>
      <c r="L24" s="279"/>
      <c r="M24" s="187"/>
      <c r="N24" s="188"/>
      <c r="O24" s="185"/>
      <c r="P24" s="279"/>
      <c r="Q24" s="187"/>
      <c r="R24" s="188"/>
      <c r="S24" s="185"/>
      <c r="T24" s="279"/>
      <c r="U24" s="187"/>
      <c r="V24" s="188"/>
      <c r="W24" s="185"/>
      <c r="X24" s="279"/>
      <c r="Y24" s="189"/>
      <c r="Z24" s="126"/>
      <c r="AA24" s="127"/>
      <c r="AB24" s="128"/>
      <c r="AC24" s="129"/>
      <c r="AD24" s="284"/>
      <c r="AE24" s="179"/>
    </row>
    <row r="25" customFormat="false" ht="12.75" hidden="false" customHeight="false" outlineLevel="0" collapsed="false">
      <c r="A25" s="124" t="n">
        <v>14</v>
      </c>
      <c r="B25" s="223"/>
      <c r="C25" s="223"/>
      <c r="D25" s="223"/>
      <c r="E25" s="460"/>
      <c r="F25" s="445"/>
      <c r="G25" s="347"/>
      <c r="H25" s="348"/>
      <c r="I25" s="187"/>
      <c r="J25" s="349"/>
      <c r="K25" s="185"/>
      <c r="L25" s="279"/>
      <c r="M25" s="187"/>
      <c r="N25" s="188"/>
      <c r="O25" s="185"/>
      <c r="P25" s="279"/>
      <c r="Q25" s="187"/>
      <c r="R25" s="188"/>
      <c r="S25" s="185"/>
      <c r="T25" s="279"/>
      <c r="U25" s="187"/>
      <c r="V25" s="188"/>
      <c r="W25" s="185"/>
      <c r="X25" s="279"/>
      <c r="Y25" s="189"/>
      <c r="Z25" s="126"/>
      <c r="AA25" s="127"/>
      <c r="AB25" s="128"/>
      <c r="AC25" s="129"/>
      <c r="AD25" s="446"/>
      <c r="AE25" s="179"/>
    </row>
    <row r="26" customFormat="false" ht="12.75" hidden="false" customHeight="false" outlineLevel="0" collapsed="false">
      <c r="A26" s="121" t="n">
        <v>15</v>
      </c>
      <c r="B26" s="223"/>
      <c r="C26" s="223"/>
      <c r="D26" s="223"/>
      <c r="E26" s="460"/>
      <c r="F26" s="445"/>
      <c r="G26" s="347"/>
      <c r="H26" s="348"/>
      <c r="I26" s="187"/>
      <c r="J26" s="349"/>
      <c r="K26" s="185"/>
      <c r="L26" s="279"/>
      <c r="M26" s="187"/>
      <c r="N26" s="188"/>
      <c r="O26" s="185"/>
      <c r="P26" s="279"/>
      <c r="Q26" s="187"/>
      <c r="R26" s="188"/>
      <c r="S26" s="185"/>
      <c r="T26" s="279"/>
      <c r="U26" s="187"/>
      <c r="V26" s="188"/>
      <c r="W26" s="185"/>
      <c r="X26" s="279"/>
      <c r="Y26" s="189"/>
      <c r="Z26" s="126"/>
      <c r="AA26" s="127"/>
      <c r="AB26" s="128"/>
      <c r="AC26" s="129"/>
      <c r="AD26" s="180"/>
      <c r="AE26" s="179"/>
    </row>
    <row r="27" customFormat="false" ht="12.75" hidden="false" customHeight="false" outlineLevel="0" collapsed="false">
      <c r="A27" s="124" t="n">
        <v>16</v>
      </c>
      <c r="B27" s="223"/>
      <c r="C27" s="223"/>
      <c r="D27" s="223"/>
      <c r="E27" s="460"/>
      <c r="F27" s="124"/>
      <c r="G27" s="185"/>
      <c r="H27" s="271"/>
      <c r="I27" s="123"/>
      <c r="J27" s="130"/>
      <c r="K27" s="185"/>
      <c r="L27" s="271"/>
      <c r="M27" s="123"/>
      <c r="N27" s="124"/>
      <c r="O27" s="185"/>
      <c r="P27" s="271"/>
      <c r="Q27" s="123"/>
      <c r="R27" s="124"/>
      <c r="S27" s="185"/>
      <c r="T27" s="271"/>
      <c r="U27" s="123"/>
      <c r="V27" s="124"/>
      <c r="W27" s="185"/>
      <c r="X27" s="271"/>
      <c r="Y27" s="125"/>
      <c r="Z27" s="126"/>
      <c r="AA27" s="127"/>
      <c r="AB27" s="128"/>
      <c r="AC27" s="129"/>
      <c r="AD27" s="447"/>
      <c r="AE27" s="132"/>
    </row>
    <row r="28" customFormat="false" ht="12.75" hidden="false" customHeight="false" outlineLevel="0" collapsed="false">
      <c r="A28" s="121" t="n">
        <v>17</v>
      </c>
      <c r="B28" s="223"/>
      <c r="C28" s="223"/>
      <c r="D28" s="223"/>
      <c r="E28" s="460"/>
      <c r="F28" s="188"/>
      <c r="G28" s="185"/>
      <c r="H28" s="279"/>
      <c r="I28" s="187"/>
      <c r="J28" s="349"/>
      <c r="K28" s="185"/>
      <c r="L28" s="279"/>
      <c r="M28" s="187"/>
      <c r="N28" s="188"/>
      <c r="O28" s="185"/>
      <c r="P28" s="279"/>
      <c r="Q28" s="187"/>
      <c r="R28" s="188"/>
      <c r="S28" s="185"/>
      <c r="T28" s="279"/>
      <c r="U28" s="187"/>
      <c r="V28" s="188"/>
      <c r="W28" s="185"/>
      <c r="X28" s="279"/>
      <c r="Y28" s="189"/>
      <c r="Z28" s="126"/>
      <c r="AA28" s="127"/>
      <c r="AB28" s="128"/>
      <c r="AC28" s="129"/>
      <c r="AD28" s="444"/>
      <c r="AE28" s="132"/>
    </row>
    <row r="29" customFormat="false" ht="12.75" hidden="false" customHeight="false" outlineLevel="0" collapsed="false">
      <c r="A29" s="124" t="n">
        <v>18</v>
      </c>
      <c r="B29" s="223"/>
      <c r="C29" s="223"/>
      <c r="D29" s="223"/>
      <c r="E29" s="460"/>
      <c r="F29" s="188"/>
      <c r="G29" s="185"/>
      <c r="H29" s="279"/>
      <c r="I29" s="187"/>
      <c r="J29" s="349"/>
      <c r="K29" s="185"/>
      <c r="L29" s="279"/>
      <c r="M29" s="187"/>
      <c r="N29" s="188"/>
      <c r="O29" s="185"/>
      <c r="P29" s="279"/>
      <c r="Q29" s="187"/>
      <c r="R29" s="188"/>
      <c r="S29" s="185"/>
      <c r="T29" s="279"/>
      <c r="U29" s="187"/>
      <c r="V29" s="188"/>
      <c r="W29" s="185"/>
      <c r="X29" s="279"/>
      <c r="Y29" s="189"/>
      <c r="Z29" s="126"/>
      <c r="AA29" s="127"/>
      <c r="AB29" s="128"/>
      <c r="AC29" s="129"/>
      <c r="AD29" s="180"/>
      <c r="AE29" s="179"/>
    </row>
    <row r="30" customFormat="false" ht="12.75" hidden="false" customHeight="false" outlineLevel="0" collapsed="false">
      <c r="A30" s="121" t="n">
        <v>19</v>
      </c>
      <c r="B30" s="223"/>
      <c r="C30" s="223"/>
      <c r="D30" s="223"/>
      <c r="E30" s="460"/>
      <c r="F30" s="124"/>
      <c r="G30" s="122"/>
      <c r="H30" s="271"/>
      <c r="I30" s="123"/>
      <c r="J30" s="130"/>
      <c r="K30" s="122"/>
      <c r="L30" s="271"/>
      <c r="M30" s="123"/>
      <c r="N30" s="124"/>
      <c r="O30" s="122"/>
      <c r="P30" s="271"/>
      <c r="Q30" s="123"/>
      <c r="R30" s="124"/>
      <c r="S30" s="122"/>
      <c r="T30" s="271"/>
      <c r="U30" s="123"/>
      <c r="V30" s="124"/>
      <c r="W30" s="122"/>
      <c r="X30" s="271"/>
      <c r="Y30" s="125"/>
      <c r="Z30" s="126"/>
      <c r="AA30" s="127"/>
      <c r="AB30" s="128"/>
      <c r="AC30" s="129"/>
      <c r="AD30" s="180"/>
      <c r="AE30" s="179"/>
    </row>
    <row r="31" customFormat="false" ht="12.75" hidden="false" customHeight="false" outlineLevel="0" collapsed="false">
      <c r="A31" s="124" t="n">
        <v>20</v>
      </c>
      <c r="B31" s="223"/>
      <c r="C31" s="223"/>
      <c r="D31" s="223"/>
      <c r="E31" s="460"/>
      <c r="F31" s="188"/>
      <c r="G31" s="185"/>
      <c r="H31" s="279"/>
      <c r="I31" s="187"/>
      <c r="J31" s="349"/>
      <c r="K31" s="185"/>
      <c r="L31" s="279"/>
      <c r="M31" s="187"/>
      <c r="N31" s="188"/>
      <c r="O31" s="185"/>
      <c r="P31" s="279"/>
      <c r="Q31" s="187"/>
      <c r="R31" s="188"/>
      <c r="S31" s="185"/>
      <c r="T31" s="279"/>
      <c r="U31" s="187"/>
      <c r="V31" s="188"/>
      <c r="W31" s="185"/>
      <c r="X31" s="279"/>
      <c r="Y31" s="189"/>
      <c r="Z31" s="126"/>
      <c r="AA31" s="127"/>
      <c r="AB31" s="128"/>
      <c r="AC31" s="129"/>
      <c r="AD31" s="284"/>
      <c r="AE31" s="227"/>
    </row>
    <row r="32" customFormat="false" ht="12.75" hidden="false" customHeight="false" outlineLevel="0" collapsed="false">
      <c r="A32" s="121" t="n">
        <v>21</v>
      </c>
      <c r="B32" s="223"/>
      <c r="C32" s="223"/>
      <c r="D32" s="223"/>
      <c r="E32" s="460"/>
      <c r="F32" s="445"/>
      <c r="G32" s="347"/>
      <c r="H32" s="348"/>
      <c r="I32" s="187"/>
      <c r="J32" s="349"/>
      <c r="K32" s="185"/>
      <c r="L32" s="279"/>
      <c r="M32" s="187"/>
      <c r="N32" s="188"/>
      <c r="O32" s="185"/>
      <c r="P32" s="279"/>
      <c r="Q32" s="187"/>
      <c r="R32" s="188"/>
      <c r="S32" s="185"/>
      <c r="T32" s="279"/>
      <c r="U32" s="187"/>
      <c r="V32" s="188"/>
      <c r="W32" s="185"/>
      <c r="X32" s="279"/>
      <c r="Y32" s="189"/>
      <c r="Z32" s="126"/>
      <c r="AA32" s="127"/>
      <c r="AB32" s="128"/>
      <c r="AC32" s="129"/>
      <c r="AD32" s="446"/>
      <c r="AE32" s="119"/>
    </row>
    <row r="33" customFormat="false" ht="12.75" hidden="false" customHeight="false" outlineLevel="0" collapsed="false">
      <c r="A33" s="124" t="n">
        <v>22</v>
      </c>
      <c r="B33" s="223"/>
      <c r="C33" s="223"/>
      <c r="D33" s="223"/>
      <c r="E33" s="460"/>
      <c r="F33" s="445"/>
      <c r="G33" s="347"/>
      <c r="H33" s="348"/>
      <c r="I33" s="187"/>
      <c r="J33" s="349"/>
      <c r="K33" s="185"/>
      <c r="L33" s="279"/>
      <c r="M33" s="187"/>
      <c r="N33" s="188"/>
      <c r="O33" s="185"/>
      <c r="P33" s="279"/>
      <c r="Q33" s="187"/>
      <c r="R33" s="188"/>
      <c r="S33" s="185"/>
      <c r="T33" s="279"/>
      <c r="U33" s="187"/>
      <c r="V33" s="188"/>
      <c r="W33" s="185"/>
      <c r="X33" s="279"/>
      <c r="Y33" s="189"/>
      <c r="Z33" s="448"/>
      <c r="AA33" s="127"/>
      <c r="AB33" s="449"/>
      <c r="AC33" s="450"/>
      <c r="AD33" s="180"/>
      <c r="AE33" s="227"/>
    </row>
    <row r="34" customFormat="false" ht="13.5" hidden="false" customHeight="false" outlineLevel="0" collapsed="false">
      <c r="A34" s="238" t="n">
        <v>23</v>
      </c>
      <c r="B34" s="235"/>
      <c r="C34" s="235"/>
      <c r="D34" s="235"/>
      <c r="E34" s="463"/>
      <c r="F34" s="452"/>
      <c r="G34" s="389"/>
      <c r="H34" s="390"/>
      <c r="I34" s="241"/>
      <c r="J34" s="249"/>
      <c r="K34" s="239"/>
      <c r="L34" s="390"/>
      <c r="M34" s="241"/>
      <c r="N34" s="242"/>
      <c r="O34" s="239"/>
      <c r="P34" s="390"/>
      <c r="Q34" s="241"/>
      <c r="R34" s="242"/>
      <c r="S34" s="239"/>
      <c r="T34" s="390"/>
      <c r="U34" s="241"/>
      <c r="V34" s="242"/>
      <c r="W34" s="239"/>
      <c r="X34" s="391"/>
      <c r="Y34" s="243"/>
      <c r="Z34" s="244"/>
      <c r="AA34" s="245"/>
      <c r="AB34" s="453"/>
      <c r="AC34" s="247"/>
      <c r="AD34" s="454"/>
      <c r="AE34" s="251"/>
    </row>
    <row r="35" customFormat="fals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customFormat="false" ht="13.5" hidden="false" customHeight="false" outlineLevel="0" collapsed="false">
      <c r="A37" s="56"/>
      <c r="B37" s="80"/>
      <c r="C37" s="80"/>
      <c r="D37" s="80"/>
      <c r="E37" s="80"/>
      <c r="F37" s="81" t="s">
        <v>249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56"/>
    </row>
    <row r="38" customFormat="false" ht="13.5" hidden="false" customHeight="true" outlineLevel="0" collapsed="false">
      <c r="A38" s="56"/>
      <c r="B38" s="83" t="str">
        <f aca="false">CONCATENATE($C$4," pogrupis")</f>
        <v> pogrupis</v>
      </c>
      <c r="C38" s="84"/>
      <c r="D38" s="84"/>
      <c r="E38" s="455"/>
      <c r="F38" s="336" t="s">
        <v>208</v>
      </c>
      <c r="G38" s="336"/>
      <c r="H38" s="336"/>
      <c r="I38" s="336"/>
      <c r="J38" s="423" t="s">
        <v>209</v>
      </c>
      <c r="K38" s="423"/>
      <c r="L38" s="423"/>
      <c r="M38" s="423"/>
      <c r="N38" s="423" t="s">
        <v>210</v>
      </c>
      <c r="O38" s="423"/>
      <c r="P38" s="423"/>
      <c r="Q38" s="423"/>
      <c r="R38" s="423" t="s">
        <v>211</v>
      </c>
      <c r="S38" s="423"/>
      <c r="T38" s="423"/>
      <c r="U38" s="423"/>
      <c r="V38" s="423" t="s">
        <v>212</v>
      </c>
      <c r="W38" s="423"/>
      <c r="X38" s="423"/>
      <c r="Y38" s="423"/>
      <c r="Z38" s="456" t="s">
        <v>213</v>
      </c>
      <c r="AA38" s="456"/>
      <c r="AB38" s="456"/>
      <c r="AC38" s="456"/>
      <c r="AD38" s="424"/>
    </row>
    <row r="39" customFormat="false" ht="12" hidden="false" customHeight="false" outlineLevel="0" collapsed="false">
      <c r="A39" s="90" t="s">
        <v>29</v>
      </c>
      <c r="B39" s="91" t="s">
        <v>214</v>
      </c>
      <c r="C39" s="92" t="s">
        <v>215</v>
      </c>
      <c r="D39" s="92" t="s">
        <v>31</v>
      </c>
      <c r="E39" s="425" t="s">
        <v>32</v>
      </c>
      <c r="F39" s="260" t="s">
        <v>216</v>
      </c>
      <c r="G39" s="257" t="s">
        <v>217</v>
      </c>
      <c r="H39" s="258" t="s">
        <v>218</v>
      </c>
      <c r="I39" s="259" t="s">
        <v>217</v>
      </c>
      <c r="J39" s="260" t="s">
        <v>216</v>
      </c>
      <c r="K39" s="257" t="s">
        <v>217</v>
      </c>
      <c r="L39" s="258" t="s">
        <v>218</v>
      </c>
      <c r="M39" s="259" t="s">
        <v>217</v>
      </c>
      <c r="N39" s="260" t="s">
        <v>216</v>
      </c>
      <c r="O39" s="257" t="s">
        <v>217</v>
      </c>
      <c r="P39" s="258" t="s">
        <v>218</v>
      </c>
      <c r="Q39" s="259" t="s">
        <v>217</v>
      </c>
      <c r="R39" s="260" t="s">
        <v>216</v>
      </c>
      <c r="S39" s="257" t="s">
        <v>217</v>
      </c>
      <c r="T39" s="258" t="s">
        <v>218</v>
      </c>
      <c r="U39" s="259" t="s">
        <v>217</v>
      </c>
      <c r="V39" s="260" t="s">
        <v>216</v>
      </c>
      <c r="W39" s="257" t="s">
        <v>217</v>
      </c>
      <c r="X39" s="258" t="s">
        <v>218</v>
      </c>
      <c r="Y39" s="337" t="s">
        <v>217</v>
      </c>
      <c r="Z39" s="260" t="s">
        <v>219</v>
      </c>
      <c r="AA39" s="257" t="s">
        <v>248</v>
      </c>
      <c r="AB39" s="258" t="s">
        <v>221</v>
      </c>
      <c r="AC39" s="259" t="s">
        <v>248</v>
      </c>
      <c r="AD39" s="264" t="s">
        <v>222</v>
      </c>
      <c r="AE39" s="101" t="s">
        <v>226</v>
      </c>
    </row>
    <row r="40" s="149" customFormat="true" ht="12.75" hidden="false" customHeight="false" outlineLevel="0" collapsed="false">
      <c r="A40" s="397" t="n">
        <v>1</v>
      </c>
      <c r="B40" s="134" t="s">
        <v>160</v>
      </c>
      <c r="C40" s="352"/>
      <c r="D40" s="483" t="n">
        <v>1999</v>
      </c>
      <c r="E40" s="134"/>
      <c r="F40" s="397" t="n">
        <v>1</v>
      </c>
      <c r="G40" s="398" t="n">
        <v>2</v>
      </c>
      <c r="H40" s="458" t="n">
        <v>1</v>
      </c>
      <c r="I40" s="459" t="n">
        <v>2</v>
      </c>
      <c r="J40" s="147" t="n">
        <v>1</v>
      </c>
      <c r="K40" s="398" t="n">
        <v>1</v>
      </c>
      <c r="L40" s="312" t="n">
        <v>1</v>
      </c>
      <c r="M40" s="140" t="n">
        <v>1</v>
      </c>
      <c r="N40" s="138" t="n">
        <v>1</v>
      </c>
      <c r="O40" s="398" t="n">
        <v>1</v>
      </c>
      <c r="P40" s="312" t="n">
        <v>1</v>
      </c>
      <c r="Q40" s="140" t="n">
        <v>1</v>
      </c>
      <c r="R40" s="138" t="n">
        <v>1</v>
      </c>
      <c r="S40" s="398" t="n">
        <v>1</v>
      </c>
      <c r="T40" s="312" t="n">
        <v>1</v>
      </c>
      <c r="U40" s="140" t="n">
        <v>1</v>
      </c>
      <c r="V40" s="138" t="n">
        <v>1</v>
      </c>
      <c r="W40" s="398" t="n">
        <v>1</v>
      </c>
      <c r="X40" s="312" t="n">
        <v>1</v>
      </c>
      <c r="Y40" s="141" t="n">
        <v>1</v>
      </c>
      <c r="Z40" s="142" t="n">
        <f aca="false">F40+J40+N40+R40+V40</f>
        <v>5</v>
      </c>
      <c r="AA40" s="142" t="n">
        <f aca="false">G40+K40+O40+S40+W40</f>
        <v>6</v>
      </c>
      <c r="AB40" s="142" t="n">
        <f aca="false">H40+L40+P40+T40+X40</f>
        <v>5</v>
      </c>
      <c r="AC40" s="142" t="n">
        <f aca="false">I40+M40+Q40+U40+Y40</f>
        <v>6</v>
      </c>
      <c r="AD40" s="317" t="s">
        <v>228</v>
      </c>
      <c r="AE40" s="404"/>
    </row>
    <row r="41" s="149" customFormat="true" ht="12.75" hidden="false" customHeight="false" outlineLevel="0" collapsed="false">
      <c r="A41" s="138" t="n">
        <v>3</v>
      </c>
      <c r="B41" s="482" t="s">
        <v>159</v>
      </c>
      <c r="C41" s="352"/>
      <c r="D41" s="483" t="n">
        <v>1998</v>
      </c>
      <c r="E41" s="484" t="s">
        <v>77</v>
      </c>
      <c r="F41" s="138" t="n">
        <v>1</v>
      </c>
      <c r="G41" s="139" t="n">
        <v>3</v>
      </c>
      <c r="H41" s="312" t="n">
        <v>1</v>
      </c>
      <c r="I41" s="140" t="n">
        <v>2</v>
      </c>
      <c r="J41" s="147" t="n">
        <v>1</v>
      </c>
      <c r="K41" s="139" t="n">
        <v>1</v>
      </c>
      <c r="L41" s="312" t="n">
        <v>1</v>
      </c>
      <c r="M41" s="140" t="n">
        <v>1</v>
      </c>
      <c r="N41" s="138" t="n">
        <v>1</v>
      </c>
      <c r="O41" s="139" t="n">
        <v>1</v>
      </c>
      <c r="P41" s="312" t="n">
        <v>1</v>
      </c>
      <c r="Q41" s="140" t="n">
        <v>1</v>
      </c>
      <c r="R41" s="138" t="n">
        <v>1</v>
      </c>
      <c r="S41" s="139" t="n">
        <v>1</v>
      </c>
      <c r="T41" s="312" t="n">
        <v>1</v>
      </c>
      <c r="U41" s="140" t="n">
        <v>1</v>
      </c>
      <c r="V41" s="138" t="n">
        <v>1</v>
      </c>
      <c r="W41" s="139" t="n">
        <v>1</v>
      </c>
      <c r="X41" s="312" t="n">
        <v>1</v>
      </c>
      <c r="Y41" s="141" t="n">
        <v>1</v>
      </c>
      <c r="Z41" s="142" t="n">
        <f aca="false">F41+J41+N41+R41+V41</f>
        <v>5</v>
      </c>
      <c r="AA41" s="142" t="n">
        <f aca="false">G41+K41+O41+S41+W41</f>
        <v>7</v>
      </c>
      <c r="AB41" s="142" t="n">
        <f aca="false">H41+L41+P41+T41+X41</f>
        <v>5</v>
      </c>
      <c r="AC41" s="142" t="n">
        <f aca="false">I41+M41+Q41+U41+Y41</f>
        <v>6</v>
      </c>
      <c r="AD41" s="317" t="s">
        <v>229</v>
      </c>
      <c r="AE41" s="148"/>
    </row>
    <row r="42" s="149" customFormat="true" ht="12.75" hidden="false" customHeight="false" outlineLevel="0" collapsed="false">
      <c r="A42" s="138" t="n">
        <v>2</v>
      </c>
      <c r="B42" s="482" t="s">
        <v>157</v>
      </c>
      <c r="C42" s="135"/>
      <c r="D42" s="483" t="n">
        <v>1998</v>
      </c>
      <c r="E42" s="484" t="s">
        <v>77</v>
      </c>
      <c r="F42" s="138" t="n">
        <v>1</v>
      </c>
      <c r="G42" s="355" t="n">
        <v>4</v>
      </c>
      <c r="H42" s="356" t="n">
        <v>1</v>
      </c>
      <c r="I42" s="140" t="n">
        <v>2</v>
      </c>
      <c r="J42" s="147" t="n">
        <v>1</v>
      </c>
      <c r="K42" s="139" t="n">
        <v>1</v>
      </c>
      <c r="L42" s="312" t="n">
        <v>1</v>
      </c>
      <c r="M42" s="140" t="n">
        <v>1</v>
      </c>
      <c r="N42" s="138" t="n">
        <v>1</v>
      </c>
      <c r="O42" s="139" t="n">
        <v>2</v>
      </c>
      <c r="P42" s="312" t="n">
        <v>1</v>
      </c>
      <c r="Q42" s="140" t="n">
        <v>1</v>
      </c>
      <c r="R42" s="138" t="n">
        <v>1</v>
      </c>
      <c r="S42" s="139" t="n">
        <v>1</v>
      </c>
      <c r="T42" s="312" t="n">
        <v>1</v>
      </c>
      <c r="U42" s="140" t="n">
        <v>1</v>
      </c>
      <c r="V42" s="138" t="n">
        <v>1</v>
      </c>
      <c r="W42" s="139" t="n">
        <v>1</v>
      </c>
      <c r="X42" s="312" t="n">
        <v>1</v>
      </c>
      <c r="Y42" s="141" t="n">
        <v>1</v>
      </c>
      <c r="Z42" s="142" t="n">
        <f aca="false">F42+J42+N42+R42+V42</f>
        <v>5</v>
      </c>
      <c r="AA42" s="142" t="n">
        <f aca="false">G42+K42+O42+S42+W42</f>
        <v>9</v>
      </c>
      <c r="AB42" s="142" t="n">
        <f aca="false">H42+L42+P42+T42+X42</f>
        <v>5</v>
      </c>
      <c r="AC42" s="142" t="n">
        <f aca="false">I42+M42+Q42+U42+Y42</f>
        <v>6</v>
      </c>
      <c r="AD42" s="443" t="s">
        <v>230</v>
      </c>
      <c r="AE42" s="148"/>
    </row>
    <row r="43" customFormat="false" ht="12.75" hidden="false" customHeight="false" outlineLevel="0" collapsed="false">
      <c r="A43" s="121" t="n">
        <v>4</v>
      </c>
      <c r="B43" s="46" t="s">
        <v>155</v>
      </c>
      <c r="C43" s="103"/>
      <c r="D43" s="36" t="n">
        <v>1998</v>
      </c>
      <c r="E43" s="41" t="s">
        <v>54</v>
      </c>
      <c r="F43" s="124"/>
      <c r="G43" s="122"/>
      <c r="H43" s="271"/>
      <c r="I43" s="123"/>
      <c r="J43" s="130" t="n">
        <v>1</v>
      </c>
      <c r="K43" s="122" t="n">
        <v>3</v>
      </c>
      <c r="L43" s="271" t="n">
        <v>1</v>
      </c>
      <c r="M43" s="123" t="n">
        <v>3</v>
      </c>
      <c r="N43" s="124" t="n">
        <v>1</v>
      </c>
      <c r="O43" s="122" t="n">
        <v>2</v>
      </c>
      <c r="P43" s="271" t="n">
        <v>1</v>
      </c>
      <c r="Q43" s="123" t="n">
        <v>1</v>
      </c>
      <c r="R43" s="124" t="n">
        <v>1</v>
      </c>
      <c r="S43" s="122" t="n">
        <v>1</v>
      </c>
      <c r="T43" s="271" t="n">
        <v>1</v>
      </c>
      <c r="U43" s="123" t="n">
        <v>1</v>
      </c>
      <c r="V43" s="124"/>
      <c r="W43" s="122"/>
      <c r="X43" s="271" t="n">
        <v>1</v>
      </c>
      <c r="Y43" s="125" t="n">
        <v>1</v>
      </c>
      <c r="Z43" s="126" t="n">
        <f aca="false">F43+J43+N43+R43+V43</f>
        <v>3</v>
      </c>
      <c r="AA43" s="126" t="n">
        <f aca="false">G43+K43+O43+S43+W43</f>
        <v>6</v>
      </c>
      <c r="AB43" s="126" t="n">
        <f aca="false">H43+L43+P43+T43+X43</f>
        <v>4</v>
      </c>
      <c r="AC43" s="126" t="n">
        <f aca="false">I43+M43+Q43+U43+Y43</f>
        <v>6</v>
      </c>
      <c r="AD43" s="276" t="s">
        <v>231</v>
      </c>
      <c r="AE43" s="485" t="n">
        <v>100</v>
      </c>
    </row>
    <row r="44" customFormat="false" ht="12.75" hidden="false" customHeight="false" outlineLevel="0" collapsed="false">
      <c r="A44" s="121" t="n">
        <v>5</v>
      </c>
      <c r="B44" s="37" t="s">
        <v>175</v>
      </c>
      <c r="C44" s="223"/>
      <c r="D44" s="44" t="n">
        <v>2001</v>
      </c>
      <c r="E44" s="42" t="s">
        <v>60</v>
      </c>
      <c r="F44" s="461"/>
      <c r="G44" s="122"/>
      <c r="H44" s="271"/>
      <c r="I44" s="123"/>
      <c r="J44" s="130" t="n">
        <v>1</v>
      </c>
      <c r="K44" s="122" t="n">
        <v>2</v>
      </c>
      <c r="L44" s="271" t="n">
        <v>1</v>
      </c>
      <c r="M44" s="123" t="n">
        <v>2</v>
      </c>
      <c r="N44" s="124" t="n">
        <v>1</v>
      </c>
      <c r="O44" s="122" t="n">
        <v>1</v>
      </c>
      <c r="P44" s="271" t="n">
        <v>1</v>
      </c>
      <c r="Q44" s="123" t="n">
        <v>1</v>
      </c>
      <c r="R44" s="124" t="n">
        <v>1</v>
      </c>
      <c r="S44" s="122" t="n">
        <v>3</v>
      </c>
      <c r="T44" s="271" t="n">
        <v>1</v>
      </c>
      <c r="U44" s="123" t="n">
        <v>2</v>
      </c>
      <c r="V44" s="124"/>
      <c r="W44" s="122"/>
      <c r="X44" s="271"/>
      <c r="Y44" s="125"/>
      <c r="Z44" s="126" t="n">
        <f aca="false">F44+J44+N44+R44+V44</f>
        <v>3</v>
      </c>
      <c r="AA44" s="126" t="n">
        <f aca="false">G44+K44+O44+S44+W44</f>
        <v>6</v>
      </c>
      <c r="AB44" s="126" t="n">
        <f aca="false">H44+L44+P44+T44+X44</f>
        <v>3</v>
      </c>
      <c r="AC44" s="126" t="n">
        <f aca="false">I44+M44+Q44+U44+Y44</f>
        <v>5</v>
      </c>
      <c r="AD44" s="284" t="s">
        <v>232</v>
      </c>
      <c r="AE44" s="486" t="n">
        <v>89.0321751</v>
      </c>
    </row>
    <row r="45" customFormat="false" ht="12.75" hidden="false" customHeight="false" outlineLevel="0" collapsed="false">
      <c r="A45" s="121" t="n">
        <v>6</v>
      </c>
      <c r="B45" s="48" t="s">
        <v>158</v>
      </c>
      <c r="C45" s="223"/>
      <c r="D45" s="36" t="n">
        <v>2000</v>
      </c>
      <c r="E45" s="41" t="s">
        <v>60</v>
      </c>
      <c r="F45" s="461"/>
      <c r="G45" s="122"/>
      <c r="H45" s="271"/>
      <c r="I45" s="123"/>
      <c r="J45" s="130"/>
      <c r="K45" s="122"/>
      <c r="L45" s="271"/>
      <c r="M45" s="123"/>
      <c r="N45" s="124" t="n">
        <v>1</v>
      </c>
      <c r="O45" s="122" t="n">
        <v>1</v>
      </c>
      <c r="P45" s="271" t="n">
        <v>1</v>
      </c>
      <c r="Q45" s="123" t="n">
        <v>1</v>
      </c>
      <c r="R45" s="124" t="n">
        <v>1</v>
      </c>
      <c r="S45" s="122" t="n">
        <v>2</v>
      </c>
      <c r="T45" s="271" t="n">
        <v>1</v>
      </c>
      <c r="U45" s="123" t="n">
        <v>1</v>
      </c>
      <c r="V45" s="124"/>
      <c r="W45" s="122"/>
      <c r="X45" s="271"/>
      <c r="Y45" s="125"/>
      <c r="Z45" s="126" t="n">
        <f aca="false">F45+J45+N45+R45+V45</f>
        <v>2</v>
      </c>
      <c r="AA45" s="126" t="n">
        <f aca="false">G45+K45+O45+S45+W45</f>
        <v>3</v>
      </c>
      <c r="AB45" s="126" t="n">
        <f aca="false">H45+L45+P45+T45+X45</f>
        <v>2</v>
      </c>
      <c r="AC45" s="126" t="n">
        <f aca="false">I45+M45+Q45+U45+Y45</f>
        <v>2</v>
      </c>
      <c r="AD45" s="276" t="s">
        <v>234</v>
      </c>
      <c r="AE45" s="486" t="n">
        <v>79.2672820303706</v>
      </c>
    </row>
    <row r="46" customFormat="false" ht="12.75" hidden="false" customHeight="false" outlineLevel="0" collapsed="false">
      <c r="A46" s="121" t="n">
        <v>7</v>
      </c>
      <c r="B46" s="48" t="s">
        <v>156</v>
      </c>
      <c r="C46" s="103"/>
      <c r="D46" s="36" t="n">
        <v>1999</v>
      </c>
      <c r="E46" s="41" t="s">
        <v>60</v>
      </c>
      <c r="F46" s="124"/>
      <c r="G46" s="386"/>
      <c r="H46" s="387"/>
      <c r="I46" s="123"/>
      <c r="J46" s="130"/>
      <c r="K46" s="122"/>
      <c r="L46" s="271"/>
      <c r="M46" s="123"/>
      <c r="N46" s="124"/>
      <c r="O46" s="122"/>
      <c r="P46" s="271" t="n">
        <v>1</v>
      </c>
      <c r="Q46" s="123" t="n">
        <v>3</v>
      </c>
      <c r="R46" s="124" t="n">
        <v>1</v>
      </c>
      <c r="S46" s="122" t="n">
        <v>3</v>
      </c>
      <c r="T46" s="271" t="n">
        <v>1</v>
      </c>
      <c r="U46" s="123" t="n">
        <v>3</v>
      </c>
      <c r="V46" s="124"/>
      <c r="W46" s="122"/>
      <c r="X46" s="271"/>
      <c r="Y46" s="125"/>
      <c r="Z46" s="126" t="n">
        <f aca="false">F46+J46+N46+R46+V46</f>
        <v>1</v>
      </c>
      <c r="AA46" s="126" t="n">
        <f aca="false">G46+K46+O46+S46+W46</f>
        <v>3</v>
      </c>
      <c r="AB46" s="126" t="n">
        <f aca="false">H46+L46+P46+T46+X46</f>
        <v>2</v>
      </c>
      <c r="AC46" s="126" t="n">
        <f aca="false">I46+M46+Q46+U46+Y46</f>
        <v>6</v>
      </c>
      <c r="AD46" s="284" t="s">
        <v>235</v>
      </c>
      <c r="AE46" s="486" t="n">
        <v>70.5733853342904</v>
      </c>
    </row>
    <row r="47" customFormat="false" ht="12.75" hidden="false" customHeight="false" outlineLevel="0" collapsed="false">
      <c r="A47" s="121" t="n">
        <v>8</v>
      </c>
      <c r="B47" s="48" t="s">
        <v>172</v>
      </c>
      <c r="C47" s="223"/>
      <c r="D47" s="36" t="n">
        <v>2003</v>
      </c>
      <c r="E47" s="41" t="s">
        <v>60</v>
      </c>
      <c r="F47" s="461"/>
      <c r="G47" s="122"/>
      <c r="H47" s="271"/>
      <c r="I47" s="123"/>
      <c r="J47" s="130"/>
      <c r="K47" s="122"/>
      <c r="L47" s="271"/>
      <c r="M47" s="123"/>
      <c r="N47" s="124"/>
      <c r="O47" s="122"/>
      <c r="P47" s="271"/>
      <c r="Q47" s="123"/>
      <c r="R47" s="124" t="n">
        <v>1</v>
      </c>
      <c r="S47" s="122" t="n">
        <v>4</v>
      </c>
      <c r="T47" s="271" t="n">
        <v>1</v>
      </c>
      <c r="U47" s="123" t="n">
        <v>4</v>
      </c>
      <c r="V47" s="124"/>
      <c r="W47" s="122"/>
      <c r="X47" s="271"/>
      <c r="Y47" s="125"/>
      <c r="Z47" s="126" t="n">
        <f aca="false">F47+J47+N47+R47+V47</f>
        <v>1</v>
      </c>
      <c r="AA47" s="126" t="n">
        <f aca="false">G47+K47+O47+S47+W47</f>
        <v>4</v>
      </c>
      <c r="AB47" s="126" t="n">
        <f aca="false">H47+L47+P47+T47+X47</f>
        <v>1</v>
      </c>
      <c r="AC47" s="126" t="n">
        <f aca="false">I47+M47+Q47+U47+Y47</f>
        <v>4</v>
      </c>
      <c r="AD47" s="276" t="s">
        <v>227</v>
      </c>
      <c r="AE47" s="486" t="n">
        <v>62.8330200048231</v>
      </c>
    </row>
    <row r="48" customFormat="false" ht="12.75" hidden="false" customHeight="false" outlineLevel="0" collapsed="false">
      <c r="A48" s="121" t="n">
        <v>9</v>
      </c>
      <c r="B48" s="48" t="s">
        <v>174</v>
      </c>
      <c r="C48" s="223"/>
      <c r="D48" s="36" t="n">
        <v>2001</v>
      </c>
      <c r="E48" s="41" t="s">
        <v>60</v>
      </c>
      <c r="F48" s="124"/>
      <c r="G48" s="122"/>
      <c r="H48" s="271" t="n">
        <v>1</v>
      </c>
      <c r="I48" s="123" t="n">
        <v>1</v>
      </c>
      <c r="J48" s="130"/>
      <c r="K48" s="122"/>
      <c r="L48" s="271" t="n">
        <v>1</v>
      </c>
      <c r="M48" s="123" t="n">
        <v>1</v>
      </c>
      <c r="N48" s="124"/>
      <c r="O48" s="122"/>
      <c r="P48" s="271" t="n">
        <v>1</v>
      </c>
      <c r="Q48" s="123" t="n">
        <v>1</v>
      </c>
      <c r="R48" s="124"/>
      <c r="S48" s="122"/>
      <c r="T48" s="271" t="n">
        <v>1</v>
      </c>
      <c r="U48" s="123" t="n">
        <v>2</v>
      </c>
      <c r="V48" s="124"/>
      <c r="W48" s="122"/>
      <c r="X48" s="271"/>
      <c r="Y48" s="125"/>
      <c r="Z48" s="126" t="n">
        <f aca="false">F48+J48+N48+R48+V48</f>
        <v>0</v>
      </c>
      <c r="AA48" s="126" t="n">
        <f aca="false">G48+K48+O48+S48+W48</f>
        <v>0</v>
      </c>
      <c r="AB48" s="126" t="n">
        <f aca="false">H48+L48+P48+T48+X48</f>
        <v>4</v>
      </c>
      <c r="AC48" s="126" t="n">
        <f aca="false">I48+M48+Q48+U48+Y48</f>
        <v>5</v>
      </c>
      <c r="AD48" s="284" t="s">
        <v>233</v>
      </c>
      <c r="AE48" s="486" t="n">
        <v>55.9416043913122</v>
      </c>
    </row>
    <row r="49" customFormat="false" ht="12.75" hidden="false" customHeight="false" outlineLevel="0" collapsed="false">
      <c r="A49" s="121" t="n">
        <v>10</v>
      </c>
      <c r="B49" s="48" t="s">
        <v>173</v>
      </c>
      <c r="C49" s="223"/>
      <c r="D49" s="36" t="n">
        <v>2002</v>
      </c>
      <c r="E49" s="41" t="s">
        <v>60</v>
      </c>
      <c r="F49" s="124"/>
      <c r="G49" s="386"/>
      <c r="H49" s="387"/>
      <c r="I49" s="123"/>
      <c r="J49" s="130"/>
      <c r="K49" s="122"/>
      <c r="L49" s="271"/>
      <c r="M49" s="123"/>
      <c r="N49" s="124"/>
      <c r="O49" s="122"/>
      <c r="P49" s="271" t="n">
        <v>1</v>
      </c>
      <c r="Q49" s="123" t="n">
        <v>1</v>
      </c>
      <c r="R49" s="124"/>
      <c r="S49" s="122"/>
      <c r="T49" s="271"/>
      <c r="U49" s="123"/>
      <c r="V49" s="124"/>
      <c r="W49" s="122"/>
      <c r="X49" s="271"/>
      <c r="Y49" s="125"/>
      <c r="Z49" s="126" t="n">
        <f aca="false">F49+J49+N49+R49+V49</f>
        <v>0</v>
      </c>
      <c r="AA49" s="126" t="n">
        <f aca="false">G49+K49+O49+S49+W49</f>
        <v>0</v>
      </c>
      <c r="AB49" s="126" t="n">
        <f aca="false">H49+L49+P49+T49+X49</f>
        <v>1</v>
      </c>
      <c r="AC49" s="126" t="n">
        <f aca="false">I49+M49+Q49+U49+Y49</f>
        <v>1</v>
      </c>
      <c r="AD49" s="276" t="s">
        <v>236</v>
      </c>
      <c r="AE49" s="486" t="n">
        <v>49.8060271754223</v>
      </c>
    </row>
    <row r="50" customFormat="false" ht="12.75" hidden="false" customHeight="false" outlineLevel="0" collapsed="false">
      <c r="A50" s="121" t="n">
        <v>11</v>
      </c>
      <c r="B50" s="223"/>
      <c r="C50" s="223"/>
      <c r="D50" s="223"/>
      <c r="E50" s="460"/>
      <c r="F50" s="124"/>
      <c r="G50" s="122"/>
      <c r="H50" s="271"/>
      <c r="I50" s="123"/>
      <c r="J50" s="130"/>
      <c r="K50" s="122"/>
      <c r="L50" s="271"/>
      <c r="M50" s="123"/>
      <c r="N50" s="124"/>
      <c r="O50" s="122"/>
      <c r="P50" s="271"/>
      <c r="Q50" s="123"/>
      <c r="R50" s="124"/>
      <c r="S50" s="122"/>
      <c r="T50" s="271"/>
      <c r="U50" s="123"/>
      <c r="V50" s="124"/>
      <c r="W50" s="122"/>
      <c r="X50" s="271"/>
      <c r="Y50" s="125"/>
      <c r="Z50" s="126"/>
      <c r="AA50" s="127"/>
      <c r="AB50" s="128"/>
      <c r="AC50" s="129"/>
      <c r="AD50" s="444"/>
    </row>
    <row r="51" customFormat="false" ht="12.75" hidden="false" customHeight="false" outlineLevel="0" collapsed="false">
      <c r="A51" s="121" t="n">
        <v>12</v>
      </c>
      <c r="B51" s="223"/>
      <c r="C51" s="223"/>
      <c r="D51" s="223"/>
      <c r="E51" s="460"/>
      <c r="F51" s="124"/>
      <c r="G51" s="122"/>
      <c r="H51" s="271"/>
      <c r="I51" s="123"/>
      <c r="J51" s="130"/>
      <c r="K51" s="122"/>
      <c r="L51" s="271"/>
      <c r="M51" s="123"/>
      <c r="N51" s="124"/>
      <c r="O51" s="122"/>
      <c r="P51" s="271"/>
      <c r="Q51" s="123"/>
      <c r="R51" s="124"/>
      <c r="S51" s="122"/>
      <c r="T51" s="271"/>
      <c r="U51" s="123"/>
      <c r="V51" s="124"/>
      <c r="W51" s="122"/>
      <c r="X51" s="271"/>
      <c r="Y51" s="125"/>
      <c r="Z51" s="126"/>
      <c r="AA51" s="127"/>
      <c r="AB51" s="128"/>
      <c r="AC51" s="129"/>
      <c r="AD51" s="447"/>
      <c r="AE51" s="486"/>
    </row>
    <row r="52" customFormat="false" ht="12.75" hidden="false" customHeight="false" outlineLevel="0" collapsed="false">
      <c r="A52" s="121" t="n">
        <v>13</v>
      </c>
      <c r="B52" s="223"/>
      <c r="C52" s="223"/>
      <c r="D52" s="223"/>
      <c r="E52" s="460"/>
      <c r="F52" s="461"/>
      <c r="G52" s="386"/>
      <c r="H52" s="387"/>
      <c r="I52" s="123"/>
      <c r="J52" s="130"/>
      <c r="K52" s="122"/>
      <c r="L52" s="271"/>
      <c r="M52" s="123"/>
      <c r="N52" s="124"/>
      <c r="O52" s="122"/>
      <c r="P52" s="271"/>
      <c r="Q52" s="123"/>
      <c r="R52" s="124"/>
      <c r="S52" s="122"/>
      <c r="T52" s="271"/>
      <c r="U52" s="123"/>
      <c r="V52" s="124"/>
      <c r="W52" s="122"/>
      <c r="X52" s="271"/>
      <c r="Y52" s="125"/>
      <c r="Z52" s="126"/>
      <c r="AA52" s="127"/>
      <c r="AB52" s="128"/>
      <c r="AC52" s="129"/>
      <c r="AD52" s="446"/>
      <c r="AE52" s="179"/>
    </row>
    <row r="53" customFormat="false" ht="12.75" hidden="false" customHeight="false" outlineLevel="0" collapsed="false">
      <c r="A53" s="121" t="n">
        <v>14</v>
      </c>
      <c r="B53" s="223"/>
      <c r="C53" s="223"/>
      <c r="D53" s="223"/>
      <c r="E53" s="460"/>
      <c r="F53" s="124"/>
      <c r="G53" s="122"/>
      <c r="H53" s="271"/>
      <c r="I53" s="123"/>
      <c r="J53" s="130"/>
      <c r="K53" s="122"/>
      <c r="L53" s="271"/>
      <c r="M53" s="123"/>
      <c r="N53" s="124"/>
      <c r="O53" s="122"/>
      <c r="P53" s="271"/>
      <c r="Q53" s="123"/>
      <c r="R53" s="124"/>
      <c r="S53" s="122"/>
      <c r="T53" s="271"/>
      <c r="U53" s="123"/>
      <c r="V53" s="124"/>
      <c r="W53" s="122"/>
      <c r="X53" s="271"/>
      <c r="Y53" s="125"/>
      <c r="Z53" s="126"/>
      <c r="AA53" s="127"/>
      <c r="AB53" s="128"/>
      <c r="AC53" s="129"/>
      <c r="AD53" s="444"/>
      <c r="AE53" s="179"/>
    </row>
    <row r="54" customFormat="false" ht="12.75" hidden="false" customHeight="false" outlineLevel="0" collapsed="false">
      <c r="A54" s="121" t="n">
        <v>15</v>
      </c>
      <c r="B54" s="223"/>
      <c r="C54" s="223"/>
      <c r="D54" s="223"/>
      <c r="E54" s="460"/>
      <c r="F54" s="124"/>
      <c r="G54" s="122"/>
      <c r="H54" s="271"/>
      <c r="I54" s="123"/>
      <c r="J54" s="130"/>
      <c r="K54" s="122"/>
      <c r="L54" s="271"/>
      <c r="M54" s="123"/>
      <c r="N54" s="124"/>
      <c r="O54" s="122"/>
      <c r="P54" s="271"/>
      <c r="Q54" s="123"/>
      <c r="R54" s="124"/>
      <c r="S54" s="122"/>
      <c r="T54" s="271"/>
      <c r="U54" s="123"/>
      <c r="V54" s="124"/>
      <c r="W54" s="122"/>
      <c r="X54" s="271"/>
      <c r="Y54" s="125"/>
      <c r="Z54" s="126"/>
      <c r="AA54" s="127"/>
      <c r="AB54" s="128"/>
      <c r="AC54" s="129"/>
      <c r="AD54" s="447"/>
      <c r="AE54" s="179"/>
    </row>
    <row r="55" customFormat="false" ht="12.75" hidden="false" customHeight="false" outlineLevel="0" collapsed="false">
      <c r="A55" s="121" t="n">
        <v>16</v>
      </c>
      <c r="B55" s="223"/>
      <c r="C55" s="223"/>
      <c r="D55" s="223"/>
      <c r="E55" s="460"/>
      <c r="F55" s="461"/>
      <c r="G55" s="386"/>
      <c r="H55" s="387"/>
      <c r="I55" s="123"/>
      <c r="J55" s="130"/>
      <c r="K55" s="122"/>
      <c r="L55" s="271"/>
      <c r="M55" s="123"/>
      <c r="N55" s="124"/>
      <c r="O55" s="122"/>
      <c r="P55" s="271"/>
      <c r="Q55" s="123"/>
      <c r="R55" s="124"/>
      <c r="S55" s="122"/>
      <c r="T55" s="271"/>
      <c r="U55" s="123"/>
      <c r="V55" s="124"/>
      <c r="W55" s="122"/>
      <c r="X55" s="271"/>
      <c r="Y55" s="125"/>
      <c r="Z55" s="126"/>
      <c r="AA55" s="127"/>
      <c r="AB55" s="128"/>
      <c r="AC55" s="129"/>
      <c r="AD55" s="446"/>
      <c r="AE55" s="132"/>
    </row>
    <row r="56" customFormat="false" ht="13.5" hidden="false" customHeight="false" outlineLevel="0" collapsed="false">
      <c r="A56" s="238" t="n">
        <v>17</v>
      </c>
      <c r="B56" s="235"/>
      <c r="C56" s="235"/>
      <c r="D56" s="235"/>
      <c r="E56" s="463"/>
      <c r="F56" s="464"/>
      <c r="G56" s="465"/>
      <c r="H56" s="466"/>
      <c r="I56" s="467"/>
      <c r="J56" s="468"/>
      <c r="K56" s="469"/>
      <c r="L56" s="470"/>
      <c r="M56" s="467"/>
      <c r="N56" s="471"/>
      <c r="O56" s="469"/>
      <c r="P56" s="470"/>
      <c r="Q56" s="467"/>
      <c r="R56" s="471"/>
      <c r="S56" s="469"/>
      <c r="T56" s="470"/>
      <c r="U56" s="467"/>
      <c r="V56" s="471"/>
      <c r="W56" s="469"/>
      <c r="X56" s="470"/>
      <c r="Y56" s="472"/>
      <c r="Z56" s="244"/>
      <c r="AA56" s="245"/>
      <c r="AB56" s="246"/>
      <c r="AC56" s="247"/>
      <c r="AD56" s="454"/>
      <c r="AE56" s="132"/>
    </row>
    <row r="57" customFormat="false" ht="12.75" hidden="false" customHeight="false" outlineLevel="0" collapsed="false">
      <c r="AD57" s="0"/>
      <c r="AE57" s="0"/>
      <c r="AF57" s="0"/>
    </row>
    <row r="58" customFormat="false" ht="12.75" hidden="false" customHeight="false" outlineLevel="0" collapsed="false">
      <c r="AD58" s="0"/>
      <c r="AE58" s="0"/>
      <c r="AF58" s="0"/>
    </row>
    <row r="59" customFormat="false" ht="11.25" hidden="false" customHeight="true" outlineLevel="0" collapsed="false">
      <c r="AD59" s="0"/>
      <c r="AE59" s="0"/>
      <c r="AF59" s="0"/>
    </row>
    <row r="60" customFormat="false" ht="12.75" hidden="false" customHeight="false" outlineLevel="0" collapsed="false">
      <c r="AD60" s="0"/>
      <c r="AE60" s="0"/>
      <c r="AF60" s="0"/>
    </row>
    <row r="61" customFormat="false" ht="11.25" hidden="false" customHeight="true" outlineLevel="0" collapsed="false">
      <c r="AD61" s="0"/>
      <c r="AE61" s="0"/>
      <c r="AF61" s="0"/>
    </row>
    <row r="62" customFormat="false" ht="12.75" hidden="false" customHeight="false" outlineLevel="0" collapsed="false">
      <c r="AD62" s="0"/>
      <c r="AE62" s="0"/>
      <c r="AF62" s="0"/>
    </row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3">
    <mergeCell ref="D3:F3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53" width="3.85"/>
    <col collapsed="false" customWidth="true" hidden="false" outlineLevel="0" max="2" min="2" style="53" width="25.13"/>
    <col collapsed="false" customWidth="true" hidden="false" outlineLevel="0" max="3" min="3" style="53" width="0.13"/>
    <col collapsed="false" customWidth="true" hidden="false" outlineLevel="0" max="4" min="4" style="53" width="0.85"/>
    <col collapsed="false" customWidth="true" hidden="false" outlineLevel="0" max="5" min="5" style="53" width="10.28"/>
    <col collapsed="false" customWidth="true" hidden="false" outlineLevel="1" max="29" min="6" style="53" width="4.7"/>
    <col collapsed="false" customWidth="true" hidden="false" outlineLevel="0" max="34" min="30" style="53" width="4.7"/>
    <col collapsed="false" customWidth="true" hidden="false" outlineLevel="0" max="35" min="35" style="53" width="5.28"/>
    <col collapsed="false" customWidth="false" hidden="false" outlineLevel="0" max="257" min="36" style="53" width="9.14"/>
  </cols>
  <sheetData>
    <row r="1" customFormat="false" ht="15.75" hidden="false" customHeight="false" outlineLevel="0" collapsed="false">
      <c r="A1" s="418" t="str">
        <f aca="false">'A gr.'!A1</f>
        <v>2009 m. LIETUVOS BOULDERINGO TAURĖ. 6 Etapas - LUK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2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2.75" hidden="false" customHeight="true" outlineLevel="0" collapsed="false">
      <c r="A3" s="56"/>
      <c r="B3" s="58" t="s">
        <v>200</v>
      </c>
      <c r="C3" s="333"/>
      <c r="D3" s="59" t="n">
        <f aca="false">programa!A2</f>
        <v>40166.8416782407</v>
      </c>
      <c r="E3" s="59"/>
      <c r="F3" s="59"/>
      <c r="G3" s="419"/>
      <c r="H3" s="419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2"/>
      <c r="AE3" s="62"/>
      <c r="AF3" s="62"/>
      <c r="AG3" s="62"/>
      <c r="AH3" s="56"/>
    </row>
    <row r="4" customFormat="false" ht="12" hidden="false" customHeight="false" outlineLevel="0" collapsed="false">
      <c r="A4" s="56"/>
      <c r="B4" s="63" t="s">
        <v>201</v>
      </c>
      <c r="C4" s="64"/>
      <c r="D4" s="64"/>
      <c r="E4" s="65" t="s">
        <v>39</v>
      </c>
      <c r="F4" s="66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57"/>
      <c r="AE4" s="57"/>
      <c r="AF4" s="57"/>
      <c r="AG4" s="57"/>
      <c r="AH4" s="57"/>
    </row>
    <row r="5" customFormat="false" ht="12" hidden="false" customHeight="false" outlineLevel="0" collapsed="false">
      <c r="A5" s="56"/>
      <c r="B5" s="63" t="s">
        <v>202</v>
      </c>
      <c r="C5" s="70"/>
      <c r="D5" s="70" t="s">
        <v>203</v>
      </c>
      <c r="E5" s="65"/>
      <c r="F5" s="71"/>
      <c r="G5" s="420"/>
      <c r="H5" s="420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57"/>
      <c r="AE5" s="57"/>
      <c r="AF5" s="57"/>
      <c r="AG5" s="57"/>
      <c r="AH5" s="57"/>
    </row>
    <row r="6" customFormat="false" ht="12" hidden="false" customHeight="false" outlineLevel="0" collapsed="false">
      <c r="A6" s="56"/>
      <c r="B6" s="63" t="s">
        <v>204</v>
      </c>
      <c r="C6" s="334"/>
      <c r="D6" s="70" t="s">
        <v>57</v>
      </c>
      <c r="E6" s="65"/>
      <c r="F6" s="71"/>
      <c r="G6" s="421"/>
      <c r="H6" s="421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57"/>
      <c r="AE6" s="57"/>
      <c r="AF6" s="57"/>
      <c r="AG6" s="57"/>
      <c r="AH6" s="57"/>
    </row>
    <row r="7" customFormat="false" ht="13.5" hidden="false" customHeight="true" outlineLevel="0" collapsed="false">
      <c r="A7" s="56"/>
      <c r="B7" s="74" t="s">
        <v>205</v>
      </c>
      <c r="C7" s="335"/>
      <c r="D7" s="75"/>
      <c r="E7" s="76"/>
      <c r="F7" s="77"/>
      <c r="G7" s="422"/>
      <c r="H7" s="422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56"/>
      <c r="AE7" s="56"/>
      <c r="AF7" s="56"/>
      <c r="AG7" s="56"/>
      <c r="AH7" s="56"/>
    </row>
    <row r="8" customFormat="false" ht="13.5" hidden="false" customHeight="true" outlineLevel="0" collapsed="false">
      <c r="A8" s="56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56"/>
      <c r="AE8" s="56"/>
      <c r="AF8" s="56"/>
      <c r="AG8" s="56"/>
      <c r="AH8" s="80"/>
    </row>
    <row r="9" customFormat="false" ht="13.5" hidden="false" customHeight="true" outlineLevel="0" collapsed="false">
      <c r="A9" s="56"/>
      <c r="B9" s="80"/>
      <c r="C9" s="80"/>
      <c r="D9" s="80"/>
      <c r="E9" s="80"/>
      <c r="F9" s="81" t="s">
        <v>24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56"/>
      <c r="AK9" s="82"/>
    </row>
    <row r="10" customFormat="false" ht="13.5" hidden="false" customHeight="true" outlineLevel="0" collapsed="false">
      <c r="A10" s="56"/>
      <c r="B10" s="83" t="str">
        <f aca="false">CONCATENATE($C$4," pogrupis")</f>
        <v> pogrupis</v>
      </c>
      <c r="C10" s="84"/>
      <c r="D10" s="84"/>
      <c r="E10" s="56"/>
      <c r="F10" s="336" t="s">
        <v>208</v>
      </c>
      <c r="G10" s="336"/>
      <c r="H10" s="336"/>
      <c r="I10" s="336"/>
      <c r="J10" s="423" t="s">
        <v>209</v>
      </c>
      <c r="K10" s="423"/>
      <c r="L10" s="423"/>
      <c r="M10" s="423"/>
      <c r="N10" s="423" t="s">
        <v>210</v>
      </c>
      <c r="O10" s="423"/>
      <c r="P10" s="423"/>
      <c r="Q10" s="423"/>
      <c r="R10" s="423" t="s">
        <v>211</v>
      </c>
      <c r="S10" s="423"/>
      <c r="T10" s="423"/>
      <c r="U10" s="423"/>
      <c r="V10" s="423" t="s">
        <v>212</v>
      </c>
      <c r="W10" s="423"/>
      <c r="X10" s="423"/>
      <c r="Y10" s="423"/>
      <c r="Z10" s="423" t="s">
        <v>250</v>
      </c>
      <c r="AA10" s="423"/>
      <c r="AB10" s="423"/>
      <c r="AC10" s="423"/>
      <c r="AD10" s="86" t="s">
        <v>213</v>
      </c>
      <c r="AE10" s="86"/>
      <c r="AF10" s="86"/>
      <c r="AG10" s="86"/>
      <c r="AH10" s="424"/>
      <c r="AK10" s="82"/>
    </row>
    <row r="11" customFormat="false" ht="13.5" hidden="false" customHeight="true" outlineLevel="0" collapsed="false">
      <c r="A11" s="90" t="s">
        <v>29</v>
      </c>
      <c r="B11" s="91" t="s">
        <v>214</v>
      </c>
      <c r="C11" s="92" t="s">
        <v>215</v>
      </c>
      <c r="D11" s="92" t="s">
        <v>31</v>
      </c>
      <c r="E11" s="425" t="s">
        <v>32</v>
      </c>
      <c r="F11" s="93" t="s">
        <v>216</v>
      </c>
      <c r="G11" s="94" t="s">
        <v>217</v>
      </c>
      <c r="H11" s="95" t="s">
        <v>218</v>
      </c>
      <c r="I11" s="96" t="s">
        <v>217</v>
      </c>
      <c r="J11" s="260" t="s">
        <v>216</v>
      </c>
      <c r="K11" s="257" t="s">
        <v>217</v>
      </c>
      <c r="L11" s="258" t="s">
        <v>218</v>
      </c>
      <c r="M11" s="259" t="s">
        <v>217</v>
      </c>
      <c r="N11" s="260" t="s">
        <v>216</v>
      </c>
      <c r="O11" s="257" t="s">
        <v>217</v>
      </c>
      <c r="P11" s="258" t="s">
        <v>218</v>
      </c>
      <c r="Q11" s="259" t="s">
        <v>217</v>
      </c>
      <c r="R11" s="260" t="s">
        <v>216</v>
      </c>
      <c r="S11" s="257" t="s">
        <v>217</v>
      </c>
      <c r="T11" s="258" t="s">
        <v>218</v>
      </c>
      <c r="U11" s="259" t="s">
        <v>217</v>
      </c>
      <c r="V11" s="260" t="s">
        <v>216</v>
      </c>
      <c r="W11" s="257" t="s">
        <v>217</v>
      </c>
      <c r="X11" s="258" t="s">
        <v>218</v>
      </c>
      <c r="Y11" s="337" t="s">
        <v>217</v>
      </c>
      <c r="Z11" s="260" t="s">
        <v>216</v>
      </c>
      <c r="AA11" s="257" t="s">
        <v>217</v>
      </c>
      <c r="AB11" s="258" t="s">
        <v>218</v>
      </c>
      <c r="AC11" s="337" t="s">
        <v>217</v>
      </c>
      <c r="AD11" s="93" t="s">
        <v>223</v>
      </c>
      <c r="AE11" s="94" t="s">
        <v>224</v>
      </c>
      <c r="AF11" s="95" t="s">
        <v>225</v>
      </c>
      <c r="AG11" s="98" t="s">
        <v>224</v>
      </c>
      <c r="AH11" s="426" t="s">
        <v>222</v>
      </c>
      <c r="AI11" s="101" t="s">
        <v>226</v>
      </c>
    </row>
    <row r="12" s="149" customFormat="true" ht="12.75" hidden="false" customHeight="false" outlineLevel="0" collapsed="false">
      <c r="A12" s="397" t="n">
        <v>3</v>
      </c>
      <c r="B12" s="487" t="s">
        <v>100</v>
      </c>
      <c r="C12" s="352"/>
      <c r="D12" s="352"/>
      <c r="E12" s="396"/>
      <c r="F12" s="488" t="n">
        <v>1</v>
      </c>
      <c r="G12" s="398" t="n">
        <v>1</v>
      </c>
      <c r="H12" s="489" t="n">
        <v>1</v>
      </c>
      <c r="I12" s="490" t="n">
        <v>1</v>
      </c>
      <c r="J12" s="491" t="n">
        <v>1</v>
      </c>
      <c r="K12" s="398" t="n">
        <v>1</v>
      </c>
      <c r="L12" s="492" t="n">
        <v>1</v>
      </c>
      <c r="M12" s="493" t="n">
        <v>1</v>
      </c>
      <c r="N12" s="494" t="n">
        <v>1</v>
      </c>
      <c r="O12" s="398" t="n">
        <v>1</v>
      </c>
      <c r="P12" s="492" t="n">
        <v>1</v>
      </c>
      <c r="Q12" s="493" t="n">
        <v>1</v>
      </c>
      <c r="R12" s="494" t="n">
        <v>1</v>
      </c>
      <c r="S12" s="398" t="n">
        <v>1</v>
      </c>
      <c r="T12" s="492" t="n">
        <v>1</v>
      </c>
      <c r="U12" s="493" t="n">
        <v>1</v>
      </c>
      <c r="V12" s="494" t="n">
        <v>1</v>
      </c>
      <c r="W12" s="398" t="n">
        <v>1</v>
      </c>
      <c r="X12" s="492" t="n">
        <v>1</v>
      </c>
      <c r="Y12" s="495" t="n">
        <v>1</v>
      </c>
      <c r="Z12" s="494" t="n">
        <v>1</v>
      </c>
      <c r="AA12" s="398" t="n">
        <v>1</v>
      </c>
      <c r="AB12" s="492" t="n">
        <v>1</v>
      </c>
      <c r="AC12" s="495" t="n">
        <v>1</v>
      </c>
      <c r="AD12" s="142" t="n">
        <f aca="false">F12+J12+N12+R12+V12+Z12</f>
        <v>6</v>
      </c>
      <c r="AE12" s="143" t="n">
        <f aca="false">G12+K12+O12+S12+W12+AA12</f>
        <v>6</v>
      </c>
      <c r="AF12" s="144" t="n">
        <f aca="false">H12+L12+P12+T12+X12+AB12</f>
        <v>6</v>
      </c>
      <c r="AG12" s="145" t="n">
        <f aca="false">I12+M12+Q12+U12+Y12+AC12</f>
        <v>6</v>
      </c>
      <c r="AH12" s="317" t="s">
        <v>228</v>
      </c>
      <c r="AI12" s="404"/>
    </row>
    <row r="13" s="167" customFormat="true" ht="12.75" hidden="false" customHeight="false" outlineLevel="0" collapsed="false">
      <c r="A13" s="155" t="n">
        <v>2</v>
      </c>
      <c r="B13" s="474" t="s">
        <v>101</v>
      </c>
      <c r="C13" s="431"/>
      <c r="D13" s="431"/>
      <c r="E13" s="432"/>
      <c r="F13" s="496" t="n">
        <v>1</v>
      </c>
      <c r="G13" s="434" t="n">
        <v>1</v>
      </c>
      <c r="H13" s="497" t="n">
        <v>1</v>
      </c>
      <c r="I13" s="157" t="n">
        <v>1</v>
      </c>
      <c r="J13" s="164" t="n">
        <v>1</v>
      </c>
      <c r="K13" s="434" t="n">
        <v>2</v>
      </c>
      <c r="L13" s="497" t="n">
        <v>1</v>
      </c>
      <c r="M13" s="157" t="n">
        <v>1</v>
      </c>
      <c r="N13" s="155" t="n">
        <v>1</v>
      </c>
      <c r="O13" s="434" t="n">
        <v>1</v>
      </c>
      <c r="P13" s="497" t="n">
        <v>1</v>
      </c>
      <c r="Q13" s="157" t="n">
        <v>1</v>
      </c>
      <c r="R13" s="155" t="n">
        <v>1</v>
      </c>
      <c r="S13" s="434" t="n">
        <v>1</v>
      </c>
      <c r="T13" s="497" t="n">
        <v>1</v>
      </c>
      <c r="U13" s="157" t="n">
        <v>1</v>
      </c>
      <c r="V13" s="155" t="n">
        <v>1</v>
      </c>
      <c r="W13" s="434" t="n">
        <v>1</v>
      </c>
      <c r="X13" s="497" t="n">
        <v>1</v>
      </c>
      <c r="Y13" s="158" t="n">
        <v>1</v>
      </c>
      <c r="Z13" s="155" t="n">
        <v>1</v>
      </c>
      <c r="AA13" s="434" t="n">
        <v>1</v>
      </c>
      <c r="AB13" s="497" t="n">
        <v>1</v>
      </c>
      <c r="AC13" s="158" t="n">
        <v>1</v>
      </c>
      <c r="AD13" s="159" t="n">
        <f aca="false">F13+J13+N13+R13+V13+Z13</f>
        <v>6</v>
      </c>
      <c r="AE13" s="160" t="n">
        <f aca="false">G13+K13+O13+S13+W13+AA13</f>
        <v>7</v>
      </c>
      <c r="AF13" s="161" t="n">
        <f aca="false">H13+L13+P13+T13+X13+AB13</f>
        <v>6</v>
      </c>
      <c r="AG13" s="162" t="n">
        <f aca="false">I13+M13+Q13+U13+Y13+AC13</f>
        <v>6</v>
      </c>
      <c r="AH13" s="440" t="s">
        <v>229</v>
      </c>
      <c r="AI13" s="217"/>
    </row>
    <row r="14" s="167" customFormat="true" ht="12.75" hidden="false" customHeight="false" outlineLevel="0" collapsed="false">
      <c r="A14" s="155" t="n">
        <v>4</v>
      </c>
      <c r="B14" s="474" t="s">
        <v>99</v>
      </c>
      <c r="C14" s="152"/>
      <c r="D14" s="152"/>
      <c r="E14" s="212"/>
      <c r="F14" s="496" t="n">
        <v>1</v>
      </c>
      <c r="G14" s="434" t="n">
        <v>1</v>
      </c>
      <c r="H14" s="497" t="n">
        <v>1</v>
      </c>
      <c r="I14" s="157" t="n">
        <v>1</v>
      </c>
      <c r="J14" s="437" t="n">
        <v>1</v>
      </c>
      <c r="K14" s="434" t="n">
        <v>1</v>
      </c>
      <c r="L14" s="435" t="n">
        <v>1</v>
      </c>
      <c r="M14" s="436" t="n">
        <v>1</v>
      </c>
      <c r="N14" s="438" t="n">
        <v>1</v>
      </c>
      <c r="O14" s="434" t="n">
        <v>1</v>
      </c>
      <c r="P14" s="435" t="n">
        <v>1</v>
      </c>
      <c r="Q14" s="436" t="n">
        <v>1</v>
      </c>
      <c r="R14" s="438" t="n">
        <v>1</v>
      </c>
      <c r="S14" s="434" t="n">
        <v>2</v>
      </c>
      <c r="T14" s="435" t="n">
        <v>1</v>
      </c>
      <c r="U14" s="436" t="n">
        <v>1</v>
      </c>
      <c r="V14" s="438" t="n">
        <v>1</v>
      </c>
      <c r="W14" s="434" t="n">
        <v>1</v>
      </c>
      <c r="X14" s="435" t="n">
        <v>1</v>
      </c>
      <c r="Y14" s="439" t="n">
        <v>1</v>
      </c>
      <c r="Z14" s="438" t="n">
        <v>1</v>
      </c>
      <c r="AA14" s="434" t="n">
        <v>1</v>
      </c>
      <c r="AB14" s="435" t="n">
        <v>1</v>
      </c>
      <c r="AC14" s="439" t="n">
        <v>1</v>
      </c>
      <c r="AD14" s="159" t="n">
        <f aca="false">F14+J14+N14+R14+V14+Z14</f>
        <v>6</v>
      </c>
      <c r="AE14" s="160" t="n">
        <f aca="false">G14+K14+O14+S14+W14+AA14</f>
        <v>7</v>
      </c>
      <c r="AF14" s="161" t="n">
        <f aca="false">H14+L14+P14+T14+X14+AB14</f>
        <v>6</v>
      </c>
      <c r="AG14" s="162" t="n">
        <f aca="false">I14+M14+Q14+U14+Y14+AC14</f>
        <v>6</v>
      </c>
      <c r="AH14" s="478" t="s">
        <v>229</v>
      </c>
      <c r="AI14" s="217"/>
    </row>
    <row r="15" s="167" customFormat="true" ht="12.75" hidden="false" customHeight="false" outlineLevel="0" collapsed="false">
      <c r="A15" s="155" t="n">
        <v>5</v>
      </c>
      <c r="B15" s="151" t="s">
        <v>102</v>
      </c>
      <c r="C15" s="431"/>
      <c r="D15" s="431"/>
      <c r="E15" s="432"/>
      <c r="F15" s="496" t="n">
        <v>1</v>
      </c>
      <c r="G15" s="434" t="n">
        <v>1</v>
      </c>
      <c r="H15" s="497" t="n">
        <v>1</v>
      </c>
      <c r="I15" s="157" t="n">
        <v>1</v>
      </c>
      <c r="J15" s="437" t="n">
        <v>1</v>
      </c>
      <c r="K15" s="434" t="n">
        <v>2</v>
      </c>
      <c r="L15" s="435" t="n">
        <v>1</v>
      </c>
      <c r="M15" s="436" t="n">
        <v>2</v>
      </c>
      <c r="N15" s="438" t="n">
        <v>1</v>
      </c>
      <c r="O15" s="434" t="n">
        <v>1</v>
      </c>
      <c r="P15" s="435" t="n">
        <v>1</v>
      </c>
      <c r="Q15" s="436" t="n">
        <v>1</v>
      </c>
      <c r="R15" s="438" t="n">
        <v>1</v>
      </c>
      <c r="S15" s="434" t="n">
        <v>2</v>
      </c>
      <c r="T15" s="435" t="n">
        <v>1</v>
      </c>
      <c r="U15" s="436" t="n">
        <v>1</v>
      </c>
      <c r="V15" s="438" t="n">
        <v>1</v>
      </c>
      <c r="W15" s="434" t="n">
        <v>1</v>
      </c>
      <c r="X15" s="435" t="n">
        <v>1</v>
      </c>
      <c r="Y15" s="439" t="n">
        <v>1</v>
      </c>
      <c r="Z15" s="438" t="n">
        <v>1</v>
      </c>
      <c r="AA15" s="434" t="n">
        <v>1</v>
      </c>
      <c r="AB15" s="435" t="n">
        <v>1</v>
      </c>
      <c r="AC15" s="439" t="n">
        <v>1</v>
      </c>
      <c r="AD15" s="159" t="n">
        <f aca="false">F15+J15+N15+R15+V15+Z15</f>
        <v>6</v>
      </c>
      <c r="AE15" s="160" t="n">
        <f aca="false">G15+K15+O15+S15+W15+AA15</f>
        <v>8</v>
      </c>
      <c r="AF15" s="161" t="n">
        <f aca="false">H15+L15+P15+T15+X15+AB15</f>
        <v>6</v>
      </c>
      <c r="AG15" s="162" t="n">
        <f aca="false">I15+M15+Q15+U15+Y15+AC15</f>
        <v>7</v>
      </c>
      <c r="AH15" s="440" t="s">
        <v>230</v>
      </c>
      <c r="AI15" s="166"/>
    </row>
    <row r="16" s="167" customFormat="true" ht="12.75" hidden="false" customHeight="false" outlineLevel="0" collapsed="false">
      <c r="A16" s="155" t="n">
        <v>1</v>
      </c>
      <c r="B16" s="474" t="s">
        <v>98</v>
      </c>
      <c r="C16" s="152"/>
      <c r="D16" s="152"/>
      <c r="E16" s="212"/>
      <c r="F16" s="496" t="n">
        <v>1</v>
      </c>
      <c r="G16" s="434" t="n">
        <v>1</v>
      </c>
      <c r="H16" s="497" t="n">
        <v>1</v>
      </c>
      <c r="I16" s="157" t="n">
        <v>1</v>
      </c>
      <c r="J16" s="437" t="n">
        <v>1</v>
      </c>
      <c r="K16" s="434" t="n">
        <v>1</v>
      </c>
      <c r="L16" s="435" t="n">
        <v>1</v>
      </c>
      <c r="M16" s="436" t="n">
        <v>1</v>
      </c>
      <c r="N16" s="438" t="n">
        <v>1</v>
      </c>
      <c r="O16" s="434" t="n">
        <v>1</v>
      </c>
      <c r="P16" s="435" t="n">
        <v>1</v>
      </c>
      <c r="Q16" s="436" t="n">
        <v>1</v>
      </c>
      <c r="R16" s="438" t="n">
        <v>1</v>
      </c>
      <c r="S16" s="434" t="n">
        <v>1</v>
      </c>
      <c r="T16" s="435" t="n">
        <v>1</v>
      </c>
      <c r="U16" s="436" t="n">
        <v>1</v>
      </c>
      <c r="V16" s="438" t="n">
        <v>1</v>
      </c>
      <c r="W16" s="434" t="n">
        <v>2</v>
      </c>
      <c r="X16" s="435" t="n">
        <v>1</v>
      </c>
      <c r="Y16" s="439" t="n">
        <v>1</v>
      </c>
      <c r="Z16" s="438" t="n">
        <v>1</v>
      </c>
      <c r="AA16" s="434" t="n">
        <v>3</v>
      </c>
      <c r="AB16" s="435" t="n">
        <v>1</v>
      </c>
      <c r="AC16" s="439" t="n">
        <v>1</v>
      </c>
      <c r="AD16" s="159" t="n">
        <f aca="false">F16+J16+N16+R16+V16+Z16</f>
        <v>6</v>
      </c>
      <c r="AE16" s="160" t="n">
        <f aca="false">G16+K16+O16+S16+W16+AA16</f>
        <v>9</v>
      </c>
      <c r="AF16" s="161" t="n">
        <f aca="false">H16+L16+P16+T16+X16+AB16</f>
        <v>6</v>
      </c>
      <c r="AG16" s="162" t="n">
        <f aca="false">I16+M16+Q16+U16+Y16+AC16</f>
        <v>6</v>
      </c>
      <c r="AH16" s="478" t="s">
        <v>231</v>
      </c>
      <c r="AI16" s="441"/>
    </row>
    <row r="17" s="167" customFormat="true" ht="12.75" hidden="false" customHeight="false" outlineLevel="0" collapsed="false">
      <c r="A17" s="155" t="n">
        <v>6</v>
      </c>
      <c r="B17" s="474" t="s">
        <v>103</v>
      </c>
      <c r="C17" s="431"/>
      <c r="D17" s="431"/>
      <c r="E17" s="432"/>
      <c r="F17" s="496" t="n">
        <v>1</v>
      </c>
      <c r="G17" s="434" t="n">
        <v>1</v>
      </c>
      <c r="H17" s="497" t="n">
        <v>1</v>
      </c>
      <c r="I17" s="157" t="n">
        <v>1</v>
      </c>
      <c r="J17" s="437" t="n">
        <v>1</v>
      </c>
      <c r="K17" s="434" t="n">
        <v>1</v>
      </c>
      <c r="L17" s="435" t="n">
        <v>1</v>
      </c>
      <c r="M17" s="436" t="n">
        <v>1</v>
      </c>
      <c r="N17" s="438" t="n">
        <v>1</v>
      </c>
      <c r="O17" s="434" t="n">
        <v>2</v>
      </c>
      <c r="P17" s="435" t="n">
        <v>1</v>
      </c>
      <c r="Q17" s="436" t="n">
        <v>1</v>
      </c>
      <c r="R17" s="438"/>
      <c r="S17" s="434"/>
      <c r="T17" s="435" t="n">
        <v>1</v>
      </c>
      <c r="U17" s="436" t="n">
        <v>1</v>
      </c>
      <c r="V17" s="438" t="n">
        <v>1</v>
      </c>
      <c r="W17" s="434" t="n">
        <v>1</v>
      </c>
      <c r="X17" s="435" t="n">
        <v>1</v>
      </c>
      <c r="Y17" s="439" t="n">
        <v>1</v>
      </c>
      <c r="Z17" s="438" t="n">
        <v>1</v>
      </c>
      <c r="AA17" s="434" t="n">
        <v>1</v>
      </c>
      <c r="AB17" s="435" t="n">
        <v>1</v>
      </c>
      <c r="AC17" s="439" t="n">
        <v>1</v>
      </c>
      <c r="AD17" s="159" t="n">
        <f aca="false">F17+J17+N17+R17+V17+Z17</f>
        <v>5</v>
      </c>
      <c r="AE17" s="160" t="n">
        <f aca="false">G17+K17+O17+S17+W17+AA17</f>
        <v>6</v>
      </c>
      <c r="AF17" s="161" t="n">
        <f aca="false">H17+L17+P17+T17+X17+AB17</f>
        <v>6</v>
      </c>
      <c r="AG17" s="162" t="n">
        <f aca="false">I17+M17+Q17+U17+Y17+AC17</f>
        <v>6</v>
      </c>
      <c r="AH17" s="440" t="s">
        <v>232</v>
      </c>
      <c r="AI17" s="441"/>
    </row>
    <row r="18" s="167" customFormat="true" ht="12.75" hidden="false" customHeight="false" outlineLevel="0" collapsed="false">
      <c r="A18" s="155" t="n">
        <v>8</v>
      </c>
      <c r="B18" s="474" t="s">
        <v>106</v>
      </c>
      <c r="C18" s="431"/>
      <c r="D18" s="431"/>
      <c r="E18" s="432"/>
      <c r="F18" s="496" t="n">
        <v>1</v>
      </c>
      <c r="G18" s="434" t="n">
        <v>1</v>
      </c>
      <c r="H18" s="497" t="n">
        <v>1</v>
      </c>
      <c r="I18" s="157" t="n">
        <v>1</v>
      </c>
      <c r="J18" s="437" t="n">
        <v>1</v>
      </c>
      <c r="K18" s="434" t="n">
        <v>3</v>
      </c>
      <c r="L18" s="435" t="n">
        <v>1</v>
      </c>
      <c r="M18" s="436" t="n">
        <v>2</v>
      </c>
      <c r="N18" s="438" t="n">
        <v>1</v>
      </c>
      <c r="O18" s="434" t="n">
        <v>1</v>
      </c>
      <c r="P18" s="435" t="n">
        <v>1</v>
      </c>
      <c r="Q18" s="436" t="n">
        <v>1</v>
      </c>
      <c r="R18" s="438"/>
      <c r="S18" s="434"/>
      <c r="T18" s="435" t="n">
        <v>1</v>
      </c>
      <c r="U18" s="436" t="n">
        <v>1</v>
      </c>
      <c r="V18" s="438" t="n">
        <v>1</v>
      </c>
      <c r="W18" s="434" t="n">
        <v>1</v>
      </c>
      <c r="X18" s="435" t="n">
        <v>1</v>
      </c>
      <c r="Y18" s="439" t="n">
        <v>1</v>
      </c>
      <c r="Z18" s="438" t="n">
        <v>1</v>
      </c>
      <c r="AA18" s="434" t="n">
        <v>1</v>
      </c>
      <c r="AB18" s="435" t="n">
        <v>1</v>
      </c>
      <c r="AC18" s="439" t="n">
        <v>1</v>
      </c>
      <c r="AD18" s="159" t="n">
        <f aca="false">F18+J18+N18+R18+V18+Z18</f>
        <v>5</v>
      </c>
      <c r="AE18" s="160" t="n">
        <f aca="false">G18+K18+O18+S18+W18+AA18</f>
        <v>7</v>
      </c>
      <c r="AF18" s="161" t="n">
        <f aca="false">H18+L18+P18+T18+X18+AB18</f>
        <v>6</v>
      </c>
      <c r="AG18" s="162" t="n">
        <f aca="false">I18+M18+Q18+U18+Y18+AC18</f>
        <v>7</v>
      </c>
      <c r="AH18" s="478" t="s">
        <v>234</v>
      </c>
      <c r="AI18" s="441"/>
    </row>
    <row r="19" customFormat="false" ht="12.75" hidden="false" customHeight="false" outlineLevel="0" collapsed="false">
      <c r="A19" s="121" t="n">
        <v>9</v>
      </c>
      <c r="B19" s="48" t="s">
        <v>105</v>
      </c>
      <c r="C19" s="223"/>
      <c r="D19" s="223"/>
      <c r="E19" s="323"/>
      <c r="F19" s="226" t="n">
        <v>1</v>
      </c>
      <c r="G19" s="185" t="n">
        <v>1</v>
      </c>
      <c r="H19" s="271" t="n">
        <v>1</v>
      </c>
      <c r="I19" s="123" t="n">
        <v>1</v>
      </c>
      <c r="J19" s="130"/>
      <c r="K19" s="185"/>
      <c r="L19" s="271" t="n">
        <v>1</v>
      </c>
      <c r="M19" s="123" t="n">
        <v>3</v>
      </c>
      <c r="N19" s="124" t="n">
        <v>1</v>
      </c>
      <c r="O19" s="185" t="n">
        <v>2</v>
      </c>
      <c r="P19" s="271" t="n">
        <v>1</v>
      </c>
      <c r="Q19" s="123" t="n">
        <v>1</v>
      </c>
      <c r="R19" s="124" t="n">
        <v>1</v>
      </c>
      <c r="S19" s="185" t="n">
        <v>2</v>
      </c>
      <c r="T19" s="271" t="n">
        <v>1</v>
      </c>
      <c r="U19" s="123" t="n">
        <v>1</v>
      </c>
      <c r="V19" s="124" t="n">
        <v>1</v>
      </c>
      <c r="W19" s="185" t="n">
        <v>1</v>
      </c>
      <c r="X19" s="271" t="n">
        <v>1</v>
      </c>
      <c r="Y19" s="125" t="n">
        <v>1</v>
      </c>
      <c r="Z19" s="124" t="n">
        <v>1</v>
      </c>
      <c r="AA19" s="185" t="n">
        <v>1</v>
      </c>
      <c r="AB19" s="271" t="n">
        <v>1</v>
      </c>
      <c r="AC19" s="125" t="n">
        <v>1</v>
      </c>
      <c r="AD19" s="126" t="n">
        <f aca="false">F19+J19+N19+R19+V19+Z19</f>
        <v>5</v>
      </c>
      <c r="AE19" s="127" t="n">
        <f aca="false">G19+K19+O19+S19+W19+AA19</f>
        <v>7</v>
      </c>
      <c r="AF19" s="128" t="n">
        <f aca="false">H19+L19+P19+T19+X19+AB19</f>
        <v>6</v>
      </c>
      <c r="AG19" s="129" t="n">
        <f aca="false">I19+M19+Q19+U19+Y19+AC19</f>
        <v>8</v>
      </c>
      <c r="AH19" s="276" t="s">
        <v>235</v>
      </c>
      <c r="AI19" s="485" t="n">
        <v>100</v>
      </c>
    </row>
    <row r="20" customFormat="false" ht="12.75" hidden="false" customHeight="false" outlineLevel="0" collapsed="false">
      <c r="A20" s="124" t="n">
        <v>10</v>
      </c>
      <c r="B20" s="48" t="s">
        <v>112</v>
      </c>
      <c r="C20" s="223"/>
      <c r="D20" s="223"/>
      <c r="E20" s="323"/>
      <c r="F20" s="226" t="n">
        <v>1</v>
      </c>
      <c r="G20" s="185" t="n">
        <v>1</v>
      </c>
      <c r="H20" s="271" t="n">
        <v>1</v>
      </c>
      <c r="I20" s="123" t="n">
        <v>1</v>
      </c>
      <c r="J20" s="349"/>
      <c r="K20" s="185"/>
      <c r="L20" s="279"/>
      <c r="M20" s="187"/>
      <c r="N20" s="188" t="n">
        <v>1</v>
      </c>
      <c r="O20" s="185" t="n">
        <v>3</v>
      </c>
      <c r="P20" s="279" t="n">
        <v>1</v>
      </c>
      <c r="Q20" s="187" t="n">
        <v>1</v>
      </c>
      <c r="R20" s="188" t="n">
        <v>1</v>
      </c>
      <c r="S20" s="185" t="n">
        <v>1</v>
      </c>
      <c r="T20" s="279" t="n">
        <v>1</v>
      </c>
      <c r="U20" s="187" t="n">
        <v>1</v>
      </c>
      <c r="V20" s="188" t="n">
        <v>1</v>
      </c>
      <c r="W20" s="185" t="n">
        <v>1</v>
      </c>
      <c r="X20" s="279" t="n">
        <v>1</v>
      </c>
      <c r="Y20" s="189" t="n">
        <v>1</v>
      </c>
      <c r="Z20" s="188" t="n">
        <v>1</v>
      </c>
      <c r="AA20" s="185" t="n">
        <v>1</v>
      </c>
      <c r="AB20" s="279" t="n">
        <v>1</v>
      </c>
      <c r="AC20" s="189" t="n">
        <v>1</v>
      </c>
      <c r="AD20" s="126" t="n">
        <f aca="false">F20+J20+N20+R20+V20+Z20</f>
        <v>5</v>
      </c>
      <c r="AE20" s="127" t="n">
        <f aca="false">G20+K20+O20+S20+W20+AA20</f>
        <v>7</v>
      </c>
      <c r="AF20" s="128" t="n">
        <f aca="false">H20+L20+P20+T20+X20+AB20</f>
        <v>5</v>
      </c>
      <c r="AG20" s="129" t="n">
        <f aca="false">I20+M20+Q20+U20+Y20+AC20</f>
        <v>5</v>
      </c>
      <c r="AH20" s="284" t="s">
        <v>227</v>
      </c>
      <c r="AI20" s="486" t="n">
        <v>89.0321751</v>
      </c>
    </row>
    <row r="21" customFormat="false" ht="12.75" hidden="false" customHeight="false" outlineLevel="0" collapsed="false">
      <c r="A21" s="121" t="n">
        <v>11</v>
      </c>
      <c r="B21" s="50" t="s">
        <v>94</v>
      </c>
      <c r="C21" s="103"/>
      <c r="D21" s="103"/>
      <c r="E21" s="498"/>
      <c r="F21" s="226" t="n">
        <v>1</v>
      </c>
      <c r="G21" s="185" t="n">
        <v>1</v>
      </c>
      <c r="H21" s="271" t="n">
        <v>1</v>
      </c>
      <c r="I21" s="123" t="n">
        <v>1</v>
      </c>
      <c r="J21" s="349"/>
      <c r="K21" s="185"/>
      <c r="L21" s="279"/>
      <c r="M21" s="187"/>
      <c r="N21" s="188" t="n">
        <v>1</v>
      </c>
      <c r="O21" s="185" t="n">
        <v>1</v>
      </c>
      <c r="P21" s="279" t="n">
        <v>1</v>
      </c>
      <c r="Q21" s="187" t="n">
        <v>1</v>
      </c>
      <c r="R21" s="188"/>
      <c r="S21" s="185"/>
      <c r="T21" s="279" t="n">
        <v>1</v>
      </c>
      <c r="U21" s="187" t="n">
        <v>1</v>
      </c>
      <c r="V21" s="188" t="n">
        <v>1</v>
      </c>
      <c r="W21" s="185" t="n">
        <v>1</v>
      </c>
      <c r="X21" s="279" t="n">
        <v>1</v>
      </c>
      <c r="Y21" s="189" t="n">
        <v>1</v>
      </c>
      <c r="Z21" s="188" t="n">
        <v>1</v>
      </c>
      <c r="AA21" s="185" t="n">
        <v>1</v>
      </c>
      <c r="AB21" s="279" t="n">
        <v>1</v>
      </c>
      <c r="AC21" s="189" t="n">
        <v>1</v>
      </c>
      <c r="AD21" s="126" t="n">
        <f aca="false">F21+J21+N21+R21+V21+Z21</f>
        <v>4</v>
      </c>
      <c r="AE21" s="127" t="n">
        <f aca="false">G21+K21+O21+S21+W21+AA21</f>
        <v>4</v>
      </c>
      <c r="AF21" s="128" t="n">
        <f aca="false">H21+L21+P21+T21+X21+AB21</f>
        <v>5</v>
      </c>
      <c r="AG21" s="129" t="n">
        <f aca="false">I21+M21+Q21+U21+Y21+AC21</f>
        <v>5</v>
      </c>
      <c r="AH21" s="276" t="s">
        <v>233</v>
      </c>
      <c r="AI21" s="486" t="n">
        <v>79.2672820303706</v>
      </c>
    </row>
    <row r="22" customFormat="false" ht="12.75" hidden="false" customHeight="false" outlineLevel="0" collapsed="false">
      <c r="A22" s="124" t="n">
        <v>12</v>
      </c>
      <c r="B22" s="48" t="s">
        <v>109</v>
      </c>
      <c r="C22" s="223"/>
      <c r="D22" s="223"/>
      <c r="E22" s="323"/>
      <c r="F22" s="226" t="n">
        <v>1</v>
      </c>
      <c r="G22" s="185" t="n">
        <v>1</v>
      </c>
      <c r="H22" s="271" t="n">
        <v>1</v>
      </c>
      <c r="I22" s="123" t="n">
        <v>1</v>
      </c>
      <c r="J22" s="130"/>
      <c r="K22" s="122"/>
      <c r="L22" s="271"/>
      <c r="M22" s="123"/>
      <c r="N22" s="124"/>
      <c r="O22" s="122"/>
      <c r="P22" s="271" t="n">
        <v>1</v>
      </c>
      <c r="Q22" s="123" t="n">
        <v>1</v>
      </c>
      <c r="R22" s="124" t="n">
        <v>1</v>
      </c>
      <c r="S22" s="122" t="n">
        <v>1</v>
      </c>
      <c r="T22" s="271" t="n">
        <v>1</v>
      </c>
      <c r="U22" s="123" t="n">
        <v>1</v>
      </c>
      <c r="V22" s="124" t="n">
        <v>1</v>
      </c>
      <c r="W22" s="122" t="n">
        <v>1</v>
      </c>
      <c r="X22" s="271" t="n">
        <v>1</v>
      </c>
      <c r="Y22" s="125" t="n">
        <v>1</v>
      </c>
      <c r="Z22" s="124" t="n">
        <v>1</v>
      </c>
      <c r="AA22" s="122" t="n">
        <v>3</v>
      </c>
      <c r="AB22" s="271" t="n">
        <v>1</v>
      </c>
      <c r="AC22" s="125" t="n">
        <v>2</v>
      </c>
      <c r="AD22" s="126" t="n">
        <f aca="false">F22+J22+N22+R22+V22+Z22</f>
        <v>4</v>
      </c>
      <c r="AE22" s="127" t="n">
        <f aca="false">G22+K22+O22+S22+W22+AA22</f>
        <v>6</v>
      </c>
      <c r="AF22" s="128" t="n">
        <f aca="false">H22+L22+P22+T22+X22+AB22</f>
        <v>5</v>
      </c>
      <c r="AG22" s="129" t="n">
        <f aca="false">I22+M22+Q22+U22+Y22+AC22</f>
        <v>6</v>
      </c>
      <c r="AH22" s="284" t="s">
        <v>236</v>
      </c>
      <c r="AI22" s="486" t="n">
        <v>70.5733853342904</v>
      </c>
    </row>
    <row r="23" customFormat="false" ht="12.75" hidden="false" customHeight="false" outlineLevel="0" collapsed="false">
      <c r="A23" s="121" t="n">
        <v>13</v>
      </c>
      <c r="B23" s="35" t="s">
        <v>91</v>
      </c>
      <c r="C23" s="103"/>
      <c r="D23" s="103"/>
      <c r="E23" s="498"/>
      <c r="F23" s="226" t="n">
        <v>1</v>
      </c>
      <c r="G23" s="185" t="n">
        <v>1</v>
      </c>
      <c r="H23" s="271" t="n">
        <v>1</v>
      </c>
      <c r="I23" s="123" t="n">
        <v>1</v>
      </c>
      <c r="J23" s="349"/>
      <c r="K23" s="185"/>
      <c r="L23" s="279"/>
      <c r="M23" s="187"/>
      <c r="N23" s="188" t="n">
        <v>1</v>
      </c>
      <c r="O23" s="185" t="n">
        <v>2</v>
      </c>
      <c r="P23" s="279" t="n">
        <v>1</v>
      </c>
      <c r="Q23" s="187" t="n">
        <v>1</v>
      </c>
      <c r="R23" s="188" t="n">
        <v>1</v>
      </c>
      <c r="S23" s="185" t="n">
        <v>2</v>
      </c>
      <c r="T23" s="279" t="n">
        <v>1</v>
      </c>
      <c r="U23" s="187" t="n">
        <v>1</v>
      </c>
      <c r="V23" s="188" t="n">
        <v>1</v>
      </c>
      <c r="W23" s="185" t="n">
        <v>2</v>
      </c>
      <c r="X23" s="279" t="n">
        <v>1</v>
      </c>
      <c r="Y23" s="189" t="n">
        <v>1</v>
      </c>
      <c r="Z23" s="188"/>
      <c r="AA23" s="185"/>
      <c r="AB23" s="279" t="n">
        <v>1</v>
      </c>
      <c r="AC23" s="189" t="n">
        <v>1</v>
      </c>
      <c r="AD23" s="126" t="n">
        <f aca="false">F23+J23+N23+R23+V23+Z23</f>
        <v>4</v>
      </c>
      <c r="AE23" s="127" t="n">
        <f aca="false">G23+K23+O23+S23+W23+AA23</f>
        <v>7</v>
      </c>
      <c r="AF23" s="128" t="n">
        <f aca="false">H23+L23+P23+T23+X23+AB23</f>
        <v>5</v>
      </c>
      <c r="AG23" s="129" t="n">
        <f aca="false">I23+M23+Q23+U23+Y23+AC23</f>
        <v>5</v>
      </c>
      <c r="AH23" s="276" t="s">
        <v>237</v>
      </c>
      <c r="AI23" s="486" t="n">
        <v>62.8330200048231</v>
      </c>
    </row>
    <row r="24" s="167" customFormat="true" ht="12.75" hidden="false" customHeight="false" outlineLevel="0" collapsed="false">
      <c r="A24" s="155" t="n">
        <v>14</v>
      </c>
      <c r="B24" s="474" t="s">
        <v>95</v>
      </c>
      <c r="C24" s="152"/>
      <c r="D24" s="152"/>
      <c r="E24" s="212"/>
      <c r="F24" s="496" t="n">
        <v>1</v>
      </c>
      <c r="G24" s="434" t="n">
        <v>1</v>
      </c>
      <c r="H24" s="497" t="n">
        <v>1</v>
      </c>
      <c r="I24" s="157" t="n">
        <v>1</v>
      </c>
      <c r="J24" s="437"/>
      <c r="K24" s="434"/>
      <c r="L24" s="435" t="n">
        <v>1</v>
      </c>
      <c r="M24" s="436" t="n">
        <v>1</v>
      </c>
      <c r="N24" s="438"/>
      <c r="O24" s="434"/>
      <c r="P24" s="435"/>
      <c r="Q24" s="436"/>
      <c r="R24" s="438" t="n">
        <v>1</v>
      </c>
      <c r="S24" s="434" t="n">
        <v>1</v>
      </c>
      <c r="T24" s="435" t="n">
        <v>1</v>
      </c>
      <c r="U24" s="436" t="n">
        <v>1</v>
      </c>
      <c r="V24" s="438" t="n">
        <v>1</v>
      </c>
      <c r="W24" s="434" t="n">
        <v>2</v>
      </c>
      <c r="X24" s="435" t="n">
        <v>1</v>
      </c>
      <c r="Y24" s="439" t="n">
        <v>1</v>
      </c>
      <c r="Z24" s="438"/>
      <c r="AA24" s="434"/>
      <c r="AB24" s="435"/>
      <c r="AC24" s="439"/>
      <c r="AD24" s="159" t="n">
        <f aca="false">F24+J24+N24+R24+V24+Z24</f>
        <v>3</v>
      </c>
      <c r="AE24" s="160" t="n">
        <f aca="false">G24+K24+O24+S24+W24+AA24</f>
        <v>4</v>
      </c>
      <c r="AF24" s="161" t="n">
        <f aca="false">H24+L24+P24+T24+X24+AB24</f>
        <v>4</v>
      </c>
      <c r="AG24" s="162" t="n">
        <f aca="false">I24+M24+Q24+U24+Y24+AC24</f>
        <v>4</v>
      </c>
      <c r="AH24" s="478" t="s">
        <v>238</v>
      </c>
      <c r="AI24" s="499" t="n">
        <v>55.9416043913122</v>
      </c>
    </row>
    <row r="25" customFormat="false" ht="12.75" hidden="false" customHeight="false" outlineLevel="0" collapsed="false">
      <c r="A25" s="121" t="n">
        <v>15</v>
      </c>
      <c r="B25" s="48" t="s">
        <v>108</v>
      </c>
      <c r="C25" s="223"/>
      <c r="D25" s="223"/>
      <c r="E25" s="323"/>
      <c r="F25" s="226" t="n">
        <v>1</v>
      </c>
      <c r="G25" s="185" t="n">
        <v>1</v>
      </c>
      <c r="H25" s="271" t="n">
        <v>1</v>
      </c>
      <c r="I25" s="123" t="n">
        <v>1</v>
      </c>
      <c r="J25" s="349"/>
      <c r="K25" s="185"/>
      <c r="L25" s="279"/>
      <c r="M25" s="187"/>
      <c r="N25" s="188"/>
      <c r="O25" s="185"/>
      <c r="P25" s="279" t="n">
        <v>1</v>
      </c>
      <c r="Q25" s="187" t="n">
        <v>2</v>
      </c>
      <c r="R25" s="188" t="n">
        <v>1</v>
      </c>
      <c r="S25" s="185" t="n">
        <v>1</v>
      </c>
      <c r="T25" s="279" t="n">
        <v>1</v>
      </c>
      <c r="U25" s="187" t="n">
        <v>1</v>
      </c>
      <c r="V25" s="188"/>
      <c r="W25" s="185"/>
      <c r="X25" s="279" t="n">
        <v>1</v>
      </c>
      <c r="Y25" s="189" t="n">
        <v>1</v>
      </c>
      <c r="Z25" s="188"/>
      <c r="AA25" s="185"/>
      <c r="AB25" s="279" t="n">
        <v>1</v>
      </c>
      <c r="AC25" s="189" t="n">
        <v>1</v>
      </c>
      <c r="AD25" s="126" t="n">
        <f aca="false">F25+J25+N25+R25+V25+Z25</f>
        <v>2</v>
      </c>
      <c r="AE25" s="127" t="n">
        <f aca="false">G25+K25+O25+S25+W25+AA25</f>
        <v>2</v>
      </c>
      <c r="AF25" s="128" t="n">
        <f aca="false">H25+L25+P25+T25+X25+AB25</f>
        <v>5</v>
      </c>
      <c r="AG25" s="129" t="n">
        <f aca="false">I25+M25+Q25+U25+Y25+AC25</f>
        <v>6</v>
      </c>
      <c r="AH25" s="276" t="s">
        <v>239</v>
      </c>
      <c r="AI25" s="486" t="n">
        <v>56</v>
      </c>
    </row>
    <row r="26" customFormat="false" ht="12.75" hidden="false" customHeight="false" outlineLevel="0" collapsed="false">
      <c r="A26" s="124" t="n">
        <v>16</v>
      </c>
      <c r="B26" s="42" t="s">
        <v>104</v>
      </c>
      <c r="C26" s="223"/>
      <c r="D26" s="223"/>
      <c r="E26" s="323"/>
      <c r="F26" s="226" t="n">
        <v>1</v>
      </c>
      <c r="G26" s="185" t="n">
        <v>1</v>
      </c>
      <c r="H26" s="271" t="n">
        <v>1</v>
      </c>
      <c r="I26" s="123" t="n">
        <v>1</v>
      </c>
      <c r="J26" s="130"/>
      <c r="K26" s="185"/>
      <c r="L26" s="271"/>
      <c r="M26" s="123"/>
      <c r="N26" s="124"/>
      <c r="O26" s="185"/>
      <c r="P26" s="271"/>
      <c r="Q26" s="123"/>
      <c r="R26" s="124"/>
      <c r="S26" s="185"/>
      <c r="T26" s="271" t="n">
        <v>1</v>
      </c>
      <c r="U26" s="123" t="n">
        <v>1</v>
      </c>
      <c r="V26" s="124"/>
      <c r="W26" s="185"/>
      <c r="X26" s="271" t="n">
        <v>1</v>
      </c>
      <c r="Y26" s="125" t="n">
        <v>2</v>
      </c>
      <c r="Z26" s="124" t="n">
        <v>1</v>
      </c>
      <c r="AA26" s="185" t="n">
        <v>2</v>
      </c>
      <c r="AB26" s="271" t="n">
        <v>1</v>
      </c>
      <c r="AC26" s="125" t="n">
        <v>2</v>
      </c>
      <c r="AD26" s="126" t="n">
        <f aca="false">F26+J26+N26+R26+V26+Z26</f>
        <v>2</v>
      </c>
      <c r="AE26" s="127" t="n">
        <f aca="false">G26+K26+O26+S26+W26+AA26</f>
        <v>3</v>
      </c>
      <c r="AF26" s="128" t="n">
        <f aca="false">H26+L26+P26+T26+X26+AB26</f>
        <v>4</v>
      </c>
      <c r="AG26" s="129" t="n">
        <f aca="false">I26+M26+Q26+U26+Y26+AC26</f>
        <v>6</v>
      </c>
      <c r="AH26" s="284" t="s">
        <v>240</v>
      </c>
      <c r="AI26" s="486" t="n">
        <v>50</v>
      </c>
    </row>
    <row r="27" customFormat="false" ht="12.75" hidden="false" customHeight="false" outlineLevel="0" collapsed="false">
      <c r="A27" s="121" t="n">
        <v>17</v>
      </c>
      <c r="B27" s="48" t="s">
        <v>93</v>
      </c>
      <c r="C27" s="103"/>
      <c r="D27" s="103"/>
      <c r="E27" s="498"/>
      <c r="F27" s="226" t="n">
        <v>1</v>
      </c>
      <c r="G27" s="185" t="n">
        <v>1</v>
      </c>
      <c r="H27" s="271" t="n">
        <v>1</v>
      </c>
      <c r="I27" s="123" t="n">
        <v>1</v>
      </c>
      <c r="J27" s="349"/>
      <c r="K27" s="185"/>
      <c r="L27" s="279"/>
      <c r="M27" s="187"/>
      <c r="N27" s="188"/>
      <c r="O27" s="185"/>
      <c r="P27" s="279" t="n">
        <v>1</v>
      </c>
      <c r="Q27" s="187" t="n">
        <v>1</v>
      </c>
      <c r="R27" s="188"/>
      <c r="S27" s="185"/>
      <c r="T27" s="279" t="n">
        <v>1</v>
      </c>
      <c r="U27" s="187" t="n">
        <v>1</v>
      </c>
      <c r="V27" s="188"/>
      <c r="W27" s="185"/>
      <c r="X27" s="279" t="n">
        <v>1</v>
      </c>
      <c r="Y27" s="189" t="n">
        <v>2</v>
      </c>
      <c r="Z27" s="188"/>
      <c r="AA27" s="185"/>
      <c r="AB27" s="279" t="n">
        <v>1</v>
      </c>
      <c r="AC27" s="189" t="n">
        <v>1</v>
      </c>
      <c r="AD27" s="126" t="n">
        <f aca="false">F27+J27+N27+R27+V27+Z27</f>
        <v>1</v>
      </c>
      <c r="AE27" s="127" t="n">
        <f aca="false">G27+K27+O27+S27+W27+AA27</f>
        <v>1</v>
      </c>
      <c r="AF27" s="128" t="n">
        <f aca="false">H27+L27+P27+T27+X27+AB27</f>
        <v>5</v>
      </c>
      <c r="AG27" s="129" t="n">
        <f aca="false">I27+M27+Q27+U27+Y27+AC27</f>
        <v>6</v>
      </c>
      <c r="AH27" s="276" t="s">
        <v>241</v>
      </c>
      <c r="AI27" s="486" t="n">
        <v>44</v>
      </c>
    </row>
    <row r="28" customFormat="false" ht="12.75" hidden="false" customHeight="false" outlineLevel="0" collapsed="false">
      <c r="A28" s="124" t="n">
        <v>18</v>
      </c>
      <c r="B28" s="48" t="s">
        <v>107</v>
      </c>
      <c r="C28" s="223"/>
      <c r="D28" s="223"/>
      <c r="E28" s="323"/>
      <c r="F28" s="188" t="n">
        <v>1</v>
      </c>
      <c r="G28" s="185" t="n">
        <v>1</v>
      </c>
      <c r="H28" s="279" t="n">
        <v>1</v>
      </c>
      <c r="I28" s="187" t="n">
        <v>1</v>
      </c>
      <c r="J28" s="349"/>
      <c r="K28" s="185"/>
      <c r="L28" s="279"/>
      <c r="M28" s="187"/>
      <c r="N28" s="188"/>
      <c r="O28" s="185"/>
      <c r="P28" s="279" t="n">
        <v>1</v>
      </c>
      <c r="Q28" s="187" t="n">
        <v>2</v>
      </c>
      <c r="R28" s="188"/>
      <c r="S28" s="185"/>
      <c r="T28" s="279" t="n">
        <v>1</v>
      </c>
      <c r="U28" s="187" t="n">
        <v>1</v>
      </c>
      <c r="V28" s="188"/>
      <c r="W28" s="185"/>
      <c r="X28" s="279" t="n">
        <v>1</v>
      </c>
      <c r="Y28" s="189" t="n">
        <v>1</v>
      </c>
      <c r="Z28" s="188"/>
      <c r="AA28" s="185"/>
      <c r="AB28" s="279" t="n">
        <v>1</v>
      </c>
      <c r="AC28" s="189" t="n">
        <v>1</v>
      </c>
      <c r="AD28" s="126" t="n">
        <f aca="false">F28+J28+N28+R28+V28+Z28</f>
        <v>1</v>
      </c>
      <c r="AE28" s="127" t="n">
        <f aca="false">G28+K28+O28+S28+W28+AA28</f>
        <v>1</v>
      </c>
      <c r="AF28" s="128" t="n">
        <f aca="false">H28+L28+P28+T28+X28+AB28</f>
        <v>5</v>
      </c>
      <c r="AG28" s="129" t="n">
        <f aca="false">I28+M28+Q28+U28+Y28+AC28</f>
        <v>6</v>
      </c>
      <c r="AH28" s="284" t="s">
        <v>243</v>
      </c>
      <c r="AI28" s="486" t="n">
        <v>39</v>
      </c>
    </row>
    <row r="29" customFormat="false" ht="12.75" hidden="false" customHeight="false" outlineLevel="0" collapsed="false">
      <c r="A29" s="121" t="n">
        <v>19</v>
      </c>
      <c r="B29" s="48" t="s">
        <v>110</v>
      </c>
      <c r="C29" s="223"/>
      <c r="D29" s="223"/>
      <c r="E29" s="323"/>
      <c r="F29" s="124" t="n">
        <v>1</v>
      </c>
      <c r="G29" s="122" t="n">
        <v>2</v>
      </c>
      <c r="H29" s="271" t="n">
        <v>1</v>
      </c>
      <c r="I29" s="123" t="n">
        <v>1</v>
      </c>
      <c r="J29" s="130"/>
      <c r="K29" s="122"/>
      <c r="L29" s="271"/>
      <c r="M29" s="123"/>
      <c r="N29" s="124"/>
      <c r="O29" s="122"/>
      <c r="P29" s="271"/>
      <c r="Q29" s="123"/>
      <c r="R29" s="124"/>
      <c r="S29" s="122"/>
      <c r="T29" s="271"/>
      <c r="U29" s="123"/>
      <c r="V29" s="124"/>
      <c r="W29" s="122"/>
      <c r="X29" s="271"/>
      <c r="Y29" s="125"/>
      <c r="Z29" s="124"/>
      <c r="AA29" s="122"/>
      <c r="AB29" s="271" t="n">
        <v>1</v>
      </c>
      <c r="AC29" s="125" t="n">
        <v>2</v>
      </c>
      <c r="AD29" s="126" t="n">
        <f aca="false">F29+J29+N29+R29+V29+Z29</f>
        <v>1</v>
      </c>
      <c r="AE29" s="127" t="n">
        <f aca="false">G29+K29+O29+S29+W29+AA29</f>
        <v>2</v>
      </c>
      <c r="AF29" s="128" t="n">
        <f aca="false">H29+L29+P29+T29+X29+AB29</f>
        <v>2</v>
      </c>
      <c r="AG29" s="129" t="n">
        <f aca="false">I29+M29+Q29+U29+Y29+AC29</f>
        <v>3</v>
      </c>
      <c r="AH29" s="276" t="s">
        <v>251</v>
      </c>
      <c r="AI29" s="486" t="n">
        <v>35</v>
      </c>
    </row>
    <row r="30" customFormat="false" ht="12.75" hidden="false" customHeight="false" outlineLevel="0" collapsed="false">
      <c r="A30" s="124" t="n">
        <v>20</v>
      </c>
      <c r="B30" s="500" t="s">
        <v>252</v>
      </c>
      <c r="C30" s="223"/>
      <c r="D30" s="223"/>
      <c r="E30" s="323"/>
      <c r="F30" s="445"/>
      <c r="G30" s="185"/>
      <c r="H30" s="279"/>
      <c r="I30" s="187"/>
      <c r="J30" s="349"/>
      <c r="K30" s="185"/>
      <c r="L30" s="279"/>
      <c r="M30" s="187"/>
      <c r="N30" s="188"/>
      <c r="O30" s="185"/>
      <c r="P30" s="279" t="n">
        <v>1</v>
      </c>
      <c r="Q30" s="187" t="n">
        <v>1</v>
      </c>
      <c r="R30" s="188"/>
      <c r="S30" s="185"/>
      <c r="T30" s="279" t="n">
        <v>1</v>
      </c>
      <c r="U30" s="187" t="n">
        <v>1</v>
      </c>
      <c r="V30" s="188"/>
      <c r="W30" s="185"/>
      <c r="X30" s="279" t="n">
        <v>1</v>
      </c>
      <c r="Y30" s="189" t="n">
        <v>1</v>
      </c>
      <c r="Z30" s="188"/>
      <c r="AA30" s="185"/>
      <c r="AB30" s="279" t="n">
        <v>1</v>
      </c>
      <c r="AC30" s="189" t="n">
        <v>1</v>
      </c>
      <c r="AD30" s="126" t="n">
        <f aca="false">F30+J30+N30+R30+V30+Z30</f>
        <v>0</v>
      </c>
      <c r="AE30" s="127" t="n">
        <f aca="false">G30+K30+O30+S30+W30+AA30</f>
        <v>0</v>
      </c>
      <c r="AF30" s="128" t="n">
        <f aca="false">H30+L30+P30+T30+X30+AB30</f>
        <v>4</v>
      </c>
      <c r="AG30" s="129" t="n">
        <f aca="false">I30+M30+Q30+U30+Y30+AC30</f>
        <v>4</v>
      </c>
      <c r="AH30" s="284" t="s">
        <v>253</v>
      </c>
      <c r="AI30" s="486" t="n">
        <v>31</v>
      </c>
    </row>
    <row r="31" customFormat="false" ht="12.75" hidden="false" customHeight="false" outlineLevel="0" collapsed="false">
      <c r="A31" s="121" t="n">
        <v>21</v>
      </c>
      <c r="B31" s="48" t="s">
        <v>254</v>
      </c>
      <c r="C31" s="223"/>
      <c r="D31" s="223"/>
      <c r="E31" s="323"/>
      <c r="F31" s="188"/>
      <c r="G31" s="347"/>
      <c r="H31" s="348"/>
      <c r="I31" s="187"/>
      <c r="J31" s="349"/>
      <c r="K31" s="185"/>
      <c r="L31" s="279"/>
      <c r="M31" s="187"/>
      <c r="N31" s="188"/>
      <c r="O31" s="185"/>
      <c r="P31" s="279" t="n">
        <v>1</v>
      </c>
      <c r="Q31" s="187" t="n">
        <v>1</v>
      </c>
      <c r="R31" s="188"/>
      <c r="S31" s="185"/>
      <c r="T31" s="279"/>
      <c r="U31" s="187"/>
      <c r="V31" s="188"/>
      <c r="W31" s="185"/>
      <c r="X31" s="279" t="n">
        <v>1</v>
      </c>
      <c r="Y31" s="189" t="n">
        <v>1</v>
      </c>
      <c r="Z31" s="188"/>
      <c r="AA31" s="185"/>
      <c r="AB31" s="279" t="n">
        <v>1</v>
      </c>
      <c r="AC31" s="189" t="n">
        <v>1</v>
      </c>
      <c r="AD31" s="126" t="n">
        <f aca="false">F31+J31+N31+R31+V31+Z31</f>
        <v>0</v>
      </c>
      <c r="AE31" s="127" t="n">
        <f aca="false">G31+K31+O31+S31+W31+AA31</f>
        <v>0</v>
      </c>
      <c r="AF31" s="128" t="n">
        <f aca="false">H31+L31+P31+T31+X31+AB31</f>
        <v>3</v>
      </c>
      <c r="AG31" s="129" t="n">
        <f aca="false">I31+M31+Q31+U31+Y31+AC31</f>
        <v>3</v>
      </c>
      <c r="AH31" s="276" t="s">
        <v>255</v>
      </c>
      <c r="AI31" s="486" t="n">
        <v>28</v>
      </c>
    </row>
    <row r="32" customFormat="false" ht="12.75" hidden="false" customHeight="false" outlineLevel="0" collapsed="false">
      <c r="A32" s="124" t="n">
        <v>22</v>
      </c>
      <c r="C32" s="223"/>
      <c r="D32" s="223"/>
      <c r="E32" s="323"/>
      <c r="F32" s="445"/>
      <c r="G32" s="347"/>
      <c r="H32" s="348"/>
      <c r="I32" s="187"/>
      <c r="J32" s="349"/>
      <c r="K32" s="185"/>
      <c r="L32" s="279"/>
      <c r="M32" s="187"/>
      <c r="N32" s="188"/>
      <c r="O32" s="185"/>
      <c r="P32" s="279"/>
      <c r="Q32" s="187"/>
      <c r="R32" s="188"/>
      <c r="S32" s="185"/>
      <c r="T32" s="279"/>
      <c r="U32" s="187"/>
      <c r="V32" s="188"/>
      <c r="W32" s="185"/>
      <c r="X32" s="279"/>
      <c r="Y32" s="189"/>
      <c r="Z32" s="188"/>
      <c r="AA32" s="185"/>
      <c r="AB32" s="279"/>
      <c r="AC32" s="189"/>
      <c r="AD32" s="126" t="n">
        <f aca="false">F32+J32+N32+R32+V32+Z32</f>
        <v>0</v>
      </c>
      <c r="AE32" s="127" t="n">
        <f aca="false">G32+K32+O32+S32+W32+AA32</f>
        <v>0</v>
      </c>
      <c r="AF32" s="128" t="n">
        <f aca="false">H32+L32+P32+T32+X32+AB32</f>
        <v>0</v>
      </c>
      <c r="AG32" s="129" t="n">
        <f aca="false">I32+M32+Q32+U32+Y32+AC32</f>
        <v>0</v>
      </c>
      <c r="AH32" s="180"/>
      <c r="AI32" s="486"/>
    </row>
    <row r="33" customFormat="false" ht="13.5" hidden="false" customHeight="false" outlineLevel="0" collapsed="false">
      <c r="A33" s="238" t="n">
        <v>23</v>
      </c>
      <c r="B33" s="48"/>
      <c r="C33" s="235"/>
      <c r="D33" s="235"/>
      <c r="E33" s="451"/>
      <c r="F33" s="452"/>
      <c r="G33" s="389"/>
      <c r="H33" s="390"/>
      <c r="I33" s="241"/>
      <c r="J33" s="249"/>
      <c r="K33" s="239"/>
      <c r="L33" s="390"/>
      <c r="M33" s="241"/>
      <c r="N33" s="242"/>
      <c r="O33" s="239"/>
      <c r="P33" s="390"/>
      <c r="Q33" s="241"/>
      <c r="R33" s="242"/>
      <c r="S33" s="239"/>
      <c r="T33" s="390"/>
      <c r="U33" s="241"/>
      <c r="V33" s="242"/>
      <c r="W33" s="239"/>
      <c r="X33" s="391"/>
      <c r="Y33" s="243"/>
      <c r="Z33" s="242"/>
      <c r="AA33" s="239"/>
      <c r="AB33" s="391"/>
      <c r="AC33" s="243"/>
      <c r="AD33" s="126" t="n">
        <f aca="false">F33+J33+N33+R33+V33+Z33</f>
        <v>0</v>
      </c>
      <c r="AE33" s="127" t="n">
        <f aca="false">G33+K33+O33+S33+W33+AA33</f>
        <v>0</v>
      </c>
      <c r="AF33" s="128" t="n">
        <f aca="false">H33+L33+P33+T33+X33+AB33</f>
        <v>0</v>
      </c>
      <c r="AG33" s="129" t="n">
        <f aca="false">I33+M33+Q33+U33+Y33+AC33</f>
        <v>0</v>
      </c>
      <c r="AH33" s="454"/>
      <c r="AI33" s="486"/>
    </row>
    <row r="34" customFormat="false" ht="11.25" hidden="false" customHeight="false" outlineLevel="0" collapsed="false">
      <c r="A34" s="56"/>
      <c r="B34" s="80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</row>
    <row r="35" customFormat="false" ht="11.25" hidden="false" customHeight="false" outlineLevel="0" collapsed="false">
      <c r="A35" s="56"/>
      <c r="B35" s="80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</row>
    <row r="36" customFormat="false" ht="13.5" hidden="false" customHeight="false" outlineLevel="0" collapsed="false">
      <c r="A36" s="56"/>
      <c r="B36" s="80"/>
      <c r="C36" s="80"/>
      <c r="D36" s="80"/>
      <c r="E36" s="80"/>
      <c r="F36" s="81" t="s">
        <v>2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56"/>
    </row>
    <row r="37" customFormat="false" ht="13.5" hidden="false" customHeight="true" outlineLevel="0" collapsed="false">
      <c r="A37" s="56"/>
      <c r="B37" s="83" t="str">
        <f aca="false">CONCATENATE($C$4," pogrupis")</f>
        <v> pogrupis</v>
      </c>
      <c r="C37" s="84"/>
      <c r="D37" s="84"/>
      <c r="E37" s="455"/>
      <c r="F37" s="336" t="s">
        <v>208</v>
      </c>
      <c r="G37" s="336"/>
      <c r="H37" s="336"/>
      <c r="I37" s="336"/>
      <c r="J37" s="423" t="s">
        <v>209</v>
      </c>
      <c r="K37" s="423"/>
      <c r="L37" s="423"/>
      <c r="M37" s="423"/>
      <c r="N37" s="423" t="s">
        <v>210</v>
      </c>
      <c r="O37" s="423"/>
      <c r="P37" s="423"/>
      <c r="Q37" s="423"/>
      <c r="R37" s="423" t="s">
        <v>211</v>
      </c>
      <c r="S37" s="423"/>
      <c r="T37" s="423"/>
      <c r="U37" s="423"/>
      <c r="V37" s="423" t="s">
        <v>212</v>
      </c>
      <c r="W37" s="423"/>
      <c r="X37" s="423"/>
      <c r="Y37" s="423"/>
      <c r="Z37" s="423" t="s">
        <v>212</v>
      </c>
      <c r="AA37" s="423"/>
      <c r="AB37" s="423"/>
      <c r="AC37" s="423"/>
      <c r="AD37" s="88" t="s">
        <v>213</v>
      </c>
      <c r="AE37" s="88"/>
      <c r="AF37" s="88"/>
      <c r="AG37" s="88"/>
      <c r="AH37" s="424"/>
    </row>
    <row r="38" customFormat="false" ht="12" hidden="false" customHeight="false" outlineLevel="0" collapsed="false">
      <c r="A38" s="90" t="s">
        <v>29</v>
      </c>
      <c r="B38" s="91" t="s">
        <v>214</v>
      </c>
      <c r="C38" s="92" t="s">
        <v>215</v>
      </c>
      <c r="D38" s="92" t="s">
        <v>31</v>
      </c>
      <c r="E38" s="425" t="s">
        <v>32</v>
      </c>
      <c r="F38" s="93" t="s">
        <v>216</v>
      </c>
      <c r="G38" s="94" t="s">
        <v>217</v>
      </c>
      <c r="H38" s="95" t="s">
        <v>218</v>
      </c>
      <c r="I38" s="96" t="s">
        <v>217</v>
      </c>
      <c r="J38" s="260" t="s">
        <v>216</v>
      </c>
      <c r="K38" s="257" t="s">
        <v>217</v>
      </c>
      <c r="L38" s="258" t="s">
        <v>218</v>
      </c>
      <c r="M38" s="259" t="s">
        <v>217</v>
      </c>
      <c r="N38" s="260" t="s">
        <v>216</v>
      </c>
      <c r="O38" s="257" t="s">
        <v>217</v>
      </c>
      <c r="P38" s="258" t="s">
        <v>218</v>
      </c>
      <c r="Q38" s="259" t="s">
        <v>217</v>
      </c>
      <c r="R38" s="260" t="s">
        <v>216</v>
      </c>
      <c r="S38" s="257" t="s">
        <v>217</v>
      </c>
      <c r="T38" s="258" t="s">
        <v>218</v>
      </c>
      <c r="U38" s="259" t="s">
        <v>217</v>
      </c>
      <c r="V38" s="260" t="s">
        <v>216</v>
      </c>
      <c r="W38" s="257" t="s">
        <v>217</v>
      </c>
      <c r="X38" s="258" t="s">
        <v>218</v>
      </c>
      <c r="Y38" s="337" t="s">
        <v>217</v>
      </c>
      <c r="Z38" s="260" t="s">
        <v>216</v>
      </c>
      <c r="AA38" s="257" t="s">
        <v>217</v>
      </c>
      <c r="AB38" s="258" t="s">
        <v>218</v>
      </c>
      <c r="AC38" s="337" t="s">
        <v>217</v>
      </c>
      <c r="AD38" s="97" t="s">
        <v>216</v>
      </c>
      <c r="AE38" s="263" t="s">
        <v>217</v>
      </c>
      <c r="AF38" s="97" t="s">
        <v>218</v>
      </c>
      <c r="AG38" s="96" t="s">
        <v>217</v>
      </c>
      <c r="AH38" s="264" t="s">
        <v>222</v>
      </c>
      <c r="AI38" s="101" t="s">
        <v>226</v>
      </c>
    </row>
    <row r="39" s="149" customFormat="true" ht="12.75" hidden="false" customHeight="false" outlineLevel="0" collapsed="false">
      <c r="A39" s="397" t="n">
        <v>1</v>
      </c>
      <c r="B39" s="134" t="s">
        <v>90</v>
      </c>
      <c r="C39" s="352"/>
      <c r="D39" s="352"/>
      <c r="E39" s="396"/>
      <c r="F39" s="501" t="n">
        <v>1</v>
      </c>
      <c r="G39" s="398" t="n">
        <v>1</v>
      </c>
      <c r="H39" s="458" t="n">
        <v>1</v>
      </c>
      <c r="I39" s="459" t="n">
        <v>1</v>
      </c>
      <c r="J39" s="147" t="n">
        <v>1</v>
      </c>
      <c r="K39" s="398" t="n">
        <v>1</v>
      </c>
      <c r="L39" s="312" t="n">
        <v>1</v>
      </c>
      <c r="M39" s="140" t="n">
        <v>1</v>
      </c>
      <c r="N39" s="138" t="n">
        <v>1</v>
      </c>
      <c r="O39" s="398" t="n">
        <v>1</v>
      </c>
      <c r="P39" s="312" t="n">
        <v>1</v>
      </c>
      <c r="Q39" s="140" t="n">
        <v>1</v>
      </c>
      <c r="R39" s="138" t="n">
        <v>1</v>
      </c>
      <c r="S39" s="398" t="n">
        <v>1</v>
      </c>
      <c r="T39" s="312" t="n">
        <v>1</v>
      </c>
      <c r="U39" s="140" t="n">
        <v>1</v>
      </c>
      <c r="V39" s="138" t="n">
        <v>1</v>
      </c>
      <c r="W39" s="398" t="n">
        <v>1</v>
      </c>
      <c r="X39" s="312" t="n">
        <v>1</v>
      </c>
      <c r="Y39" s="141" t="n">
        <v>1</v>
      </c>
      <c r="Z39" s="138" t="n">
        <v>1</v>
      </c>
      <c r="AA39" s="398" t="n">
        <v>1</v>
      </c>
      <c r="AB39" s="312" t="n">
        <v>1</v>
      </c>
      <c r="AC39" s="141" t="n">
        <v>1</v>
      </c>
      <c r="AD39" s="399" t="n">
        <f aca="false">F39+J39+N39+R39+V39+Z39</f>
        <v>6</v>
      </c>
      <c r="AE39" s="400" t="n">
        <f aca="false">G39+K39+O39+S39+W39+AA39</f>
        <v>6</v>
      </c>
      <c r="AF39" s="401" t="n">
        <f aca="false">H39+L39+P39+T39+X39+AB39</f>
        <v>6</v>
      </c>
      <c r="AG39" s="402" t="n">
        <f aca="false">I39+M39+Q39+U39+Y39+AC39</f>
        <v>6</v>
      </c>
      <c r="AH39" s="317" t="s">
        <v>228</v>
      </c>
      <c r="AI39" s="404"/>
    </row>
    <row r="40" s="149" customFormat="true" ht="12.75" hidden="false" customHeight="false" outlineLevel="0" collapsed="false">
      <c r="A40" s="138" t="n">
        <v>2</v>
      </c>
      <c r="B40" s="134" t="s">
        <v>85</v>
      </c>
      <c r="C40" s="352"/>
      <c r="D40" s="352"/>
      <c r="E40" s="396"/>
      <c r="F40" s="138" t="n">
        <v>1</v>
      </c>
      <c r="G40" s="139" t="n">
        <v>1</v>
      </c>
      <c r="H40" s="312" t="n">
        <v>1</v>
      </c>
      <c r="I40" s="140" t="n">
        <v>1</v>
      </c>
      <c r="J40" s="147" t="n">
        <v>1</v>
      </c>
      <c r="K40" s="139" t="n">
        <v>1</v>
      </c>
      <c r="L40" s="312" t="n">
        <v>1</v>
      </c>
      <c r="M40" s="140" t="n">
        <v>1</v>
      </c>
      <c r="N40" s="138"/>
      <c r="O40" s="139"/>
      <c r="P40" s="312" t="n">
        <v>1</v>
      </c>
      <c r="Q40" s="140" t="n">
        <v>1</v>
      </c>
      <c r="R40" s="138" t="n">
        <v>1</v>
      </c>
      <c r="S40" s="139" t="n">
        <v>4</v>
      </c>
      <c r="T40" s="312" t="n">
        <v>1</v>
      </c>
      <c r="U40" s="140" t="n">
        <v>1</v>
      </c>
      <c r="V40" s="138" t="n">
        <v>1</v>
      </c>
      <c r="W40" s="139" t="n">
        <v>2</v>
      </c>
      <c r="X40" s="312" t="n">
        <v>1</v>
      </c>
      <c r="Y40" s="141" t="n">
        <v>1</v>
      </c>
      <c r="Z40" s="138" t="n">
        <v>1</v>
      </c>
      <c r="AA40" s="139" t="n">
        <v>1</v>
      </c>
      <c r="AB40" s="312" t="n">
        <v>1</v>
      </c>
      <c r="AC40" s="141" t="n">
        <v>1</v>
      </c>
      <c r="AD40" s="399" t="n">
        <f aca="false">F40+J40+N40+R40+V40+Z40</f>
        <v>5</v>
      </c>
      <c r="AE40" s="400" t="n">
        <f aca="false">G40+K40+O40+S40+W40+AA40</f>
        <v>9</v>
      </c>
      <c r="AF40" s="401" t="n">
        <f aca="false">H40+L40+P40+T40+X40+AB40</f>
        <v>6</v>
      </c>
      <c r="AG40" s="402" t="n">
        <f aca="false">I40+M40+Q40+U40+Y40+AC40</f>
        <v>6</v>
      </c>
      <c r="AH40" s="443" t="s">
        <v>229</v>
      </c>
      <c r="AI40" s="148"/>
    </row>
    <row r="41" s="149" customFormat="true" ht="12.75" hidden="false" customHeight="false" outlineLevel="0" collapsed="false">
      <c r="A41" s="138" t="n">
        <v>4</v>
      </c>
      <c r="B41" s="134" t="s">
        <v>83</v>
      </c>
      <c r="C41" s="352"/>
      <c r="D41" s="352"/>
      <c r="E41" s="396"/>
      <c r="F41" s="502" t="n">
        <v>1</v>
      </c>
      <c r="G41" s="355" t="n">
        <v>1</v>
      </c>
      <c r="H41" s="356" t="n">
        <v>1</v>
      </c>
      <c r="I41" s="140" t="n">
        <v>1</v>
      </c>
      <c r="J41" s="147"/>
      <c r="K41" s="139"/>
      <c r="L41" s="312" t="n">
        <v>1</v>
      </c>
      <c r="M41" s="140" t="n">
        <v>2</v>
      </c>
      <c r="N41" s="138"/>
      <c r="O41" s="139"/>
      <c r="P41" s="312" t="n">
        <v>1</v>
      </c>
      <c r="Q41" s="140" t="n">
        <v>1</v>
      </c>
      <c r="R41" s="138"/>
      <c r="S41" s="139"/>
      <c r="T41" s="312"/>
      <c r="U41" s="140"/>
      <c r="V41" s="138" t="n">
        <v>1</v>
      </c>
      <c r="W41" s="139" t="n">
        <v>2</v>
      </c>
      <c r="X41" s="312" t="n">
        <v>1</v>
      </c>
      <c r="Y41" s="141" t="n">
        <v>1</v>
      </c>
      <c r="Z41" s="138" t="n">
        <v>1</v>
      </c>
      <c r="AA41" s="139" t="n">
        <v>2</v>
      </c>
      <c r="AB41" s="312" t="n">
        <v>1</v>
      </c>
      <c r="AC41" s="141" t="n">
        <v>1</v>
      </c>
      <c r="AD41" s="399" t="n">
        <f aca="false">F41+J41+N41+R41+V41+Z41</f>
        <v>3</v>
      </c>
      <c r="AE41" s="400" t="n">
        <f aca="false">G41+K41+O41+S41+W41+AA41</f>
        <v>5</v>
      </c>
      <c r="AF41" s="401" t="n">
        <f aca="false">H41+L41+P41+T41+X41+AB41</f>
        <v>5</v>
      </c>
      <c r="AG41" s="402" t="n">
        <f aca="false">I41+M41+Q41+U41+Y41+AC41</f>
        <v>6</v>
      </c>
      <c r="AH41" s="443" t="s">
        <v>230</v>
      </c>
      <c r="AI41" s="503"/>
    </row>
    <row r="42" s="149" customFormat="true" ht="12.75" hidden="false" customHeight="false" outlineLevel="0" collapsed="false">
      <c r="A42" s="138" t="n">
        <v>3</v>
      </c>
      <c r="B42" s="482" t="s">
        <v>76</v>
      </c>
      <c r="C42" s="135"/>
      <c r="D42" s="135"/>
      <c r="E42" s="309"/>
      <c r="F42" s="138" t="n">
        <v>1</v>
      </c>
      <c r="G42" s="139" t="n">
        <v>1</v>
      </c>
      <c r="H42" s="312" t="n">
        <v>1</v>
      </c>
      <c r="I42" s="140" t="n">
        <v>1</v>
      </c>
      <c r="J42" s="147"/>
      <c r="K42" s="139"/>
      <c r="L42" s="312"/>
      <c r="M42" s="140"/>
      <c r="N42" s="138"/>
      <c r="O42" s="139"/>
      <c r="P42" s="312" t="n">
        <v>1</v>
      </c>
      <c r="Q42" s="140" t="n">
        <v>1</v>
      </c>
      <c r="R42" s="138"/>
      <c r="S42" s="139"/>
      <c r="T42" s="312" t="n">
        <v>1</v>
      </c>
      <c r="U42" s="140" t="n">
        <v>2</v>
      </c>
      <c r="V42" s="138"/>
      <c r="W42" s="139"/>
      <c r="X42" s="312" t="n">
        <v>1</v>
      </c>
      <c r="Y42" s="141" t="n">
        <v>1</v>
      </c>
      <c r="Z42" s="138"/>
      <c r="AA42" s="139"/>
      <c r="AB42" s="312" t="n">
        <v>1</v>
      </c>
      <c r="AC42" s="141" t="n">
        <v>1</v>
      </c>
      <c r="AD42" s="399" t="n">
        <f aca="false">F42+J42+N42+R42+V42+Z42</f>
        <v>1</v>
      </c>
      <c r="AE42" s="400" t="n">
        <f aca="false">G42+K42+O42+S42+W42+AA42</f>
        <v>1</v>
      </c>
      <c r="AF42" s="401" t="n">
        <f aca="false">H42+L42+P42+T42+X42+AB42</f>
        <v>5</v>
      </c>
      <c r="AG42" s="402" t="n">
        <f aca="false">I42+M42+Q42+U42+Y42+AC42</f>
        <v>6</v>
      </c>
      <c r="AH42" s="317" t="s">
        <v>231</v>
      </c>
      <c r="AI42" s="148"/>
    </row>
    <row r="43" s="149" customFormat="true" ht="12.75" hidden="false" customHeight="false" outlineLevel="0" collapsed="false">
      <c r="A43" s="138" t="n">
        <v>5</v>
      </c>
      <c r="B43" s="134" t="s">
        <v>87</v>
      </c>
      <c r="C43" s="352"/>
      <c r="D43" s="352"/>
      <c r="E43" s="396"/>
      <c r="F43" s="138" t="n">
        <v>1</v>
      </c>
      <c r="G43" s="139" t="n">
        <v>1</v>
      </c>
      <c r="H43" s="312" t="n">
        <v>1</v>
      </c>
      <c r="I43" s="140" t="n">
        <v>1</v>
      </c>
      <c r="J43" s="147"/>
      <c r="K43" s="139"/>
      <c r="L43" s="312" t="n">
        <v>1</v>
      </c>
      <c r="M43" s="140" t="n">
        <v>2</v>
      </c>
      <c r="N43" s="138"/>
      <c r="O43" s="139"/>
      <c r="P43" s="312" t="n">
        <v>1</v>
      </c>
      <c r="Q43" s="140" t="n">
        <v>1</v>
      </c>
      <c r="R43" s="138"/>
      <c r="S43" s="139"/>
      <c r="T43" s="312"/>
      <c r="U43" s="140"/>
      <c r="V43" s="138"/>
      <c r="W43" s="139"/>
      <c r="X43" s="312"/>
      <c r="Y43" s="141"/>
      <c r="Z43" s="138"/>
      <c r="AA43" s="139"/>
      <c r="AB43" s="312" t="n">
        <v>1</v>
      </c>
      <c r="AC43" s="141" t="n">
        <v>1</v>
      </c>
      <c r="AD43" s="399" t="n">
        <f aca="false">F43+J43+N43+R43+V43+Z43</f>
        <v>1</v>
      </c>
      <c r="AE43" s="400" t="n">
        <f aca="false">G43+K43+O43+S43+W43+AA43</f>
        <v>1</v>
      </c>
      <c r="AF43" s="401" t="n">
        <f aca="false">H43+L43+P43+T43+X43+AB43</f>
        <v>4</v>
      </c>
      <c r="AG43" s="402" t="n">
        <f aca="false">I43+M43+Q43+U43+Y43+AC43</f>
        <v>5</v>
      </c>
      <c r="AH43" s="443" t="s">
        <v>232</v>
      </c>
      <c r="AI43" s="404"/>
    </row>
    <row r="44" s="149" customFormat="true" ht="12.75" hidden="false" customHeight="false" outlineLevel="0" collapsed="false">
      <c r="A44" s="138" t="n">
        <v>7</v>
      </c>
      <c r="B44" s="134" t="s">
        <v>81</v>
      </c>
      <c r="C44" s="352"/>
      <c r="D44" s="352"/>
      <c r="E44" s="396"/>
      <c r="F44" s="138" t="n">
        <v>1</v>
      </c>
      <c r="G44" s="355" t="n">
        <v>2</v>
      </c>
      <c r="H44" s="356" t="n">
        <v>1</v>
      </c>
      <c r="I44" s="140" t="n">
        <v>2</v>
      </c>
      <c r="J44" s="147"/>
      <c r="K44" s="139"/>
      <c r="L44" s="312" t="n">
        <v>1</v>
      </c>
      <c r="M44" s="140" t="n">
        <v>1</v>
      </c>
      <c r="N44" s="138"/>
      <c r="O44" s="139"/>
      <c r="P44" s="312" t="n">
        <v>1</v>
      </c>
      <c r="Q44" s="140" t="n">
        <v>1</v>
      </c>
      <c r="R44" s="138"/>
      <c r="S44" s="139"/>
      <c r="T44" s="312"/>
      <c r="U44" s="140"/>
      <c r="V44" s="138"/>
      <c r="W44" s="139"/>
      <c r="X44" s="312"/>
      <c r="Y44" s="141"/>
      <c r="Z44" s="138"/>
      <c r="AA44" s="139"/>
      <c r="AB44" s="312" t="n">
        <v>1</v>
      </c>
      <c r="AC44" s="141" t="n">
        <v>1</v>
      </c>
      <c r="AD44" s="399" t="n">
        <f aca="false">F44+J44+N44+R44+V44+Z44</f>
        <v>1</v>
      </c>
      <c r="AE44" s="400" t="n">
        <f aca="false">G44+K44+O44+S44+W44+AA44</f>
        <v>2</v>
      </c>
      <c r="AF44" s="401" t="n">
        <f aca="false">H44+L44+P44+T44+X44+AB44</f>
        <v>4</v>
      </c>
      <c r="AG44" s="402" t="n">
        <f aca="false">I44+M44+Q44+U44+Y44+AC44</f>
        <v>5</v>
      </c>
      <c r="AH44" s="443" t="s">
        <v>234</v>
      </c>
      <c r="AI44" s="204"/>
    </row>
    <row r="45" customFormat="false" ht="12.75" hidden="false" customHeight="false" outlineLevel="0" collapsed="false">
      <c r="A45" s="121" t="n">
        <v>8</v>
      </c>
      <c r="B45" s="48" t="s">
        <v>88</v>
      </c>
      <c r="C45" s="223"/>
      <c r="D45" s="223"/>
      <c r="E45" s="323"/>
      <c r="F45" s="124"/>
      <c r="G45" s="122"/>
      <c r="H45" s="271"/>
      <c r="I45" s="123"/>
      <c r="J45" s="130"/>
      <c r="K45" s="122"/>
      <c r="L45" s="271" t="n">
        <v>1</v>
      </c>
      <c r="M45" s="123" t="n">
        <v>1</v>
      </c>
      <c r="N45" s="124"/>
      <c r="O45" s="122"/>
      <c r="P45" s="271" t="n">
        <v>1</v>
      </c>
      <c r="Q45" s="123" t="n">
        <v>1</v>
      </c>
      <c r="R45" s="124"/>
      <c r="S45" s="122"/>
      <c r="T45" s="271" t="n">
        <v>1</v>
      </c>
      <c r="U45" s="123" t="n">
        <v>1</v>
      </c>
      <c r="V45" s="124"/>
      <c r="W45" s="122"/>
      <c r="X45" s="271"/>
      <c r="Y45" s="125"/>
      <c r="Z45" s="124"/>
      <c r="AA45" s="122"/>
      <c r="AB45" s="271" t="n">
        <v>1</v>
      </c>
      <c r="AC45" s="125" t="n">
        <v>1</v>
      </c>
      <c r="AD45" s="280" t="n">
        <f aca="false">F45+J45+N45+R45+V45+Z45</f>
        <v>0</v>
      </c>
      <c r="AE45" s="281" t="n">
        <f aca="false">G45+K45+O45+S45+W45+AA45</f>
        <v>0</v>
      </c>
      <c r="AF45" s="282" t="n">
        <f aca="false">H45+L45+P45+T45+X45+AB45</f>
        <v>4</v>
      </c>
      <c r="AG45" s="283" t="n">
        <f aca="false">I45+M45+Q45+U45+Y45+AC45</f>
        <v>4</v>
      </c>
      <c r="AH45" s="284" t="s">
        <v>235</v>
      </c>
      <c r="AI45" s="179" t="n">
        <v>100</v>
      </c>
    </row>
    <row r="46" customFormat="false" ht="12.75" hidden="false" customHeight="false" outlineLevel="0" collapsed="false">
      <c r="A46" s="121" t="n">
        <v>9</v>
      </c>
      <c r="B46" s="48" t="s">
        <v>74</v>
      </c>
      <c r="C46" s="103"/>
      <c r="D46" s="103"/>
      <c r="E46" s="498"/>
      <c r="F46" s="124"/>
      <c r="G46" s="122"/>
      <c r="H46" s="271"/>
      <c r="I46" s="123"/>
      <c r="J46" s="130"/>
      <c r="K46" s="122"/>
      <c r="L46" s="271" t="n">
        <v>1</v>
      </c>
      <c r="M46" s="123" t="n">
        <v>2</v>
      </c>
      <c r="N46" s="124"/>
      <c r="O46" s="122"/>
      <c r="P46" s="271" t="n">
        <v>1</v>
      </c>
      <c r="Q46" s="123" t="n">
        <v>1</v>
      </c>
      <c r="R46" s="124"/>
      <c r="S46" s="122"/>
      <c r="T46" s="271"/>
      <c r="U46" s="123"/>
      <c r="V46" s="124"/>
      <c r="W46" s="122"/>
      <c r="X46" s="271" t="n">
        <v>1</v>
      </c>
      <c r="Y46" s="125" t="n">
        <v>1</v>
      </c>
      <c r="Z46" s="124"/>
      <c r="AA46" s="122"/>
      <c r="AB46" s="271" t="n">
        <v>1</v>
      </c>
      <c r="AC46" s="125" t="n">
        <v>1</v>
      </c>
      <c r="AD46" s="280" t="n">
        <f aca="false">F46+J46+N46+R46+V46+Z46</f>
        <v>0</v>
      </c>
      <c r="AE46" s="281" t="n">
        <f aca="false">G46+K46+O46+S46+W46+AA46</f>
        <v>0</v>
      </c>
      <c r="AF46" s="282" t="n">
        <f aca="false">H46+L46+P46+T46+X46+AB46</f>
        <v>4</v>
      </c>
      <c r="AG46" s="283" t="n">
        <f aca="false">I46+M46+Q46+U46+Y46+AC46</f>
        <v>5</v>
      </c>
      <c r="AH46" s="284" t="s">
        <v>227</v>
      </c>
      <c r="AI46" s="179" t="n">
        <v>89</v>
      </c>
    </row>
    <row r="47" customFormat="false" ht="12.75" hidden="false" customHeight="false" outlineLevel="0" collapsed="false">
      <c r="A47" s="121" t="n">
        <v>10</v>
      </c>
      <c r="B47" s="50" t="s">
        <v>80</v>
      </c>
      <c r="C47" s="473"/>
      <c r="D47" s="473"/>
      <c r="E47" s="504"/>
      <c r="F47" s="461"/>
      <c r="G47" s="386"/>
      <c r="H47" s="387"/>
      <c r="I47" s="123"/>
      <c r="J47" s="130"/>
      <c r="K47" s="122"/>
      <c r="L47" s="271" t="n">
        <v>1</v>
      </c>
      <c r="M47" s="123" t="n">
        <v>2</v>
      </c>
      <c r="N47" s="124"/>
      <c r="O47" s="122"/>
      <c r="P47" s="271" t="n">
        <v>1</v>
      </c>
      <c r="Q47" s="123" t="n">
        <v>1</v>
      </c>
      <c r="R47" s="124"/>
      <c r="S47" s="122"/>
      <c r="T47" s="271" t="n">
        <v>1</v>
      </c>
      <c r="U47" s="123" t="n">
        <v>2</v>
      </c>
      <c r="V47" s="124"/>
      <c r="W47" s="122"/>
      <c r="X47" s="271"/>
      <c r="Y47" s="125"/>
      <c r="Z47" s="124"/>
      <c r="AA47" s="122"/>
      <c r="AB47" s="271" t="n">
        <v>1</v>
      </c>
      <c r="AC47" s="125" t="n">
        <v>1</v>
      </c>
      <c r="AD47" s="280" t="n">
        <f aca="false">F47+J47+N47+R47+V47+Z47</f>
        <v>0</v>
      </c>
      <c r="AE47" s="281" t="n">
        <f aca="false">G47+K47+O47+S47+W47+AA47</f>
        <v>0</v>
      </c>
      <c r="AF47" s="282" t="n">
        <f aca="false">H47+L47+P47+T47+X47+AB47</f>
        <v>4</v>
      </c>
      <c r="AG47" s="283" t="n">
        <f aca="false">I47+M47+Q47+U47+Y47+AC47</f>
        <v>6</v>
      </c>
      <c r="AH47" s="284" t="s">
        <v>233</v>
      </c>
      <c r="AI47" s="132" t="n">
        <v>79</v>
      </c>
    </row>
    <row r="48" s="149" customFormat="true" ht="12.75" hidden="false" customHeight="false" outlineLevel="0" collapsed="false">
      <c r="A48" s="138" t="n">
        <v>11</v>
      </c>
      <c r="B48" s="482" t="s">
        <v>79</v>
      </c>
      <c r="C48" s="505"/>
      <c r="D48" s="505"/>
      <c r="E48" s="506"/>
      <c r="F48" s="138"/>
      <c r="G48" s="139"/>
      <c r="H48" s="312" t="n">
        <v>1</v>
      </c>
      <c r="I48" s="140" t="n">
        <v>3</v>
      </c>
      <c r="J48" s="147"/>
      <c r="K48" s="139"/>
      <c r="L48" s="312" t="n">
        <v>1</v>
      </c>
      <c r="M48" s="140" t="n">
        <v>1</v>
      </c>
      <c r="N48" s="138"/>
      <c r="O48" s="139"/>
      <c r="P48" s="312"/>
      <c r="Q48" s="140"/>
      <c r="R48" s="138"/>
      <c r="S48" s="139"/>
      <c r="T48" s="312"/>
      <c r="U48" s="140"/>
      <c r="V48" s="138"/>
      <c r="W48" s="139"/>
      <c r="X48" s="312" t="n">
        <v>1</v>
      </c>
      <c r="Y48" s="141" t="n">
        <v>2</v>
      </c>
      <c r="Z48" s="138"/>
      <c r="AA48" s="139"/>
      <c r="AB48" s="312" t="n">
        <v>1</v>
      </c>
      <c r="AC48" s="141" t="n">
        <v>1</v>
      </c>
      <c r="AD48" s="399" t="n">
        <f aca="false">F48+J48+N48+R48+V48+Z48</f>
        <v>0</v>
      </c>
      <c r="AE48" s="400" t="n">
        <f aca="false">G48+K48+O48+S48+W48+AA48</f>
        <v>0</v>
      </c>
      <c r="AF48" s="401" t="n">
        <f aca="false">H48+L48+P48+T48+X48+AB48</f>
        <v>4</v>
      </c>
      <c r="AG48" s="402" t="n">
        <f aca="false">I48+M48+Q48+U48+Y48+AC48</f>
        <v>7</v>
      </c>
      <c r="AH48" s="443" t="s">
        <v>236</v>
      </c>
      <c r="AI48" s="148"/>
    </row>
    <row r="49" s="149" customFormat="true" ht="12.75" hidden="false" customHeight="false" outlineLevel="0" collapsed="false">
      <c r="A49" s="138" t="n">
        <v>12</v>
      </c>
      <c r="B49" s="134" t="s">
        <v>84</v>
      </c>
      <c r="C49" s="352"/>
      <c r="D49" s="352"/>
      <c r="E49" s="396"/>
      <c r="F49" s="138"/>
      <c r="G49" s="139"/>
      <c r="H49" s="312" t="n">
        <v>1</v>
      </c>
      <c r="I49" s="140" t="n">
        <v>5</v>
      </c>
      <c r="J49" s="147"/>
      <c r="K49" s="139"/>
      <c r="L49" s="312"/>
      <c r="M49" s="140"/>
      <c r="N49" s="138"/>
      <c r="O49" s="139"/>
      <c r="P49" s="312" t="n">
        <v>1</v>
      </c>
      <c r="Q49" s="140" t="n">
        <v>1</v>
      </c>
      <c r="R49" s="138"/>
      <c r="S49" s="139"/>
      <c r="T49" s="312"/>
      <c r="U49" s="140"/>
      <c r="V49" s="138"/>
      <c r="W49" s="139"/>
      <c r="X49" s="312"/>
      <c r="Y49" s="141"/>
      <c r="Z49" s="138"/>
      <c r="AA49" s="139"/>
      <c r="AB49" s="312" t="n">
        <v>1</v>
      </c>
      <c r="AC49" s="141" t="n">
        <v>1</v>
      </c>
      <c r="AD49" s="399" t="n">
        <f aca="false">F49+J49+N49+R49+V49+Z49</f>
        <v>0</v>
      </c>
      <c r="AE49" s="400" t="n">
        <f aca="false">G49+K49+O49+S49+W49+AA49</f>
        <v>0</v>
      </c>
      <c r="AF49" s="401" t="n">
        <f aca="false">H49+L49+P49+T49+X49+AB49</f>
        <v>3</v>
      </c>
      <c r="AG49" s="402" t="n">
        <f aca="false">I49+M49+Q49+U49+Y49+AC49</f>
        <v>7</v>
      </c>
      <c r="AH49" s="443" t="s">
        <v>237</v>
      </c>
      <c r="AI49" s="503"/>
    </row>
    <row r="50" s="149" customFormat="true" ht="12.75" hidden="false" customHeight="false" outlineLevel="0" collapsed="false">
      <c r="A50" s="138" t="n">
        <v>13</v>
      </c>
      <c r="B50" s="134" t="s">
        <v>86</v>
      </c>
      <c r="C50" s="352"/>
      <c r="D50" s="352"/>
      <c r="E50" s="396"/>
      <c r="F50" s="502"/>
      <c r="G50" s="355"/>
      <c r="H50" s="356"/>
      <c r="I50" s="140"/>
      <c r="J50" s="147"/>
      <c r="K50" s="139"/>
      <c r="L50" s="312" t="n">
        <v>1</v>
      </c>
      <c r="M50" s="140" t="n">
        <v>1</v>
      </c>
      <c r="N50" s="138"/>
      <c r="O50" s="139"/>
      <c r="P50" s="312"/>
      <c r="Q50" s="140"/>
      <c r="R50" s="138"/>
      <c r="S50" s="139"/>
      <c r="T50" s="312"/>
      <c r="U50" s="140"/>
      <c r="V50" s="138"/>
      <c r="W50" s="139"/>
      <c r="X50" s="312"/>
      <c r="Y50" s="141"/>
      <c r="Z50" s="138"/>
      <c r="AA50" s="139"/>
      <c r="AB50" s="312" t="n">
        <v>1</v>
      </c>
      <c r="AC50" s="141" t="n">
        <v>1</v>
      </c>
      <c r="AD50" s="399" t="n">
        <f aca="false">F50+J50+N50+R50+V50+Z50</f>
        <v>0</v>
      </c>
      <c r="AE50" s="400" t="n">
        <f aca="false">G50+K50+O50+S50+W50+AA50</f>
        <v>0</v>
      </c>
      <c r="AF50" s="401" t="n">
        <f aca="false">H50+L50+P50+T50+X50+AB50</f>
        <v>2</v>
      </c>
      <c r="AG50" s="402" t="n">
        <f aca="false">I50+M50+Q50+U50+Y50+AC50</f>
        <v>2</v>
      </c>
      <c r="AH50" s="443" t="s">
        <v>238</v>
      </c>
      <c r="AI50" s="503"/>
    </row>
    <row r="51" customFormat="false" ht="12.75" hidden="false" customHeight="false" outlineLevel="0" collapsed="false">
      <c r="A51" s="121" t="n">
        <v>14</v>
      </c>
      <c r="B51" s="223"/>
      <c r="C51" s="223"/>
      <c r="D51" s="223"/>
      <c r="E51" s="323"/>
      <c r="F51" s="124"/>
      <c r="G51" s="122"/>
      <c r="H51" s="271"/>
      <c r="I51" s="123"/>
      <c r="J51" s="130"/>
      <c r="K51" s="122"/>
      <c r="L51" s="271"/>
      <c r="M51" s="123"/>
      <c r="N51" s="124"/>
      <c r="O51" s="122"/>
      <c r="P51" s="271"/>
      <c r="Q51" s="123"/>
      <c r="R51" s="124"/>
      <c r="S51" s="122"/>
      <c r="T51" s="271"/>
      <c r="U51" s="123"/>
      <c r="V51" s="124"/>
      <c r="W51" s="122"/>
      <c r="X51" s="271"/>
      <c r="Y51" s="125"/>
      <c r="Z51" s="124"/>
      <c r="AA51" s="122"/>
      <c r="AB51" s="271"/>
      <c r="AC51" s="125"/>
      <c r="AD51" s="126" t="n">
        <f aca="false">J51+N51+R51+V51+Z51</f>
        <v>0</v>
      </c>
      <c r="AE51" s="127" t="n">
        <f aca="false">K51+O51+S51+W51+AA51</f>
        <v>0</v>
      </c>
      <c r="AF51" s="128" t="n">
        <f aca="false">L51+P51+T51+X51+AB51</f>
        <v>0</v>
      </c>
      <c r="AG51" s="129" t="n">
        <f aca="false">M51+Q51+U51+Y51+AC51</f>
        <v>0</v>
      </c>
      <c r="AH51" s="444"/>
      <c r="AI51" s="179"/>
    </row>
    <row r="52" customFormat="false" ht="12.75" hidden="false" customHeight="false" outlineLevel="0" collapsed="false">
      <c r="A52" s="121" t="n">
        <v>15</v>
      </c>
      <c r="B52" s="223"/>
      <c r="C52" s="223"/>
      <c r="D52" s="223"/>
      <c r="E52" s="323"/>
      <c r="F52" s="124"/>
      <c r="G52" s="122"/>
      <c r="H52" s="271"/>
      <c r="I52" s="123"/>
      <c r="J52" s="130"/>
      <c r="K52" s="122"/>
      <c r="L52" s="271"/>
      <c r="M52" s="123"/>
      <c r="N52" s="124"/>
      <c r="O52" s="122"/>
      <c r="P52" s="271"/>
      <c r="Q52" s="123"/>
      <c r="R52" s="124"/>
      <c r="S52" s="122"/>
      <c r="T52" s="271"/>
      <c r="U52" s="123"/>
      <c r="V52" s="124"/>
      <c r="W52" s="122"/>
      <c r="X52" s="271"/>
      <c r="Y52" s="125"/>
      <c r="Z52" s="124"/>
      <c r="AA52" s="122"/>
      <c r="AB52" s="271"/>
      <c r="AC52" s="125"/>
      <c r="AD52" s="126" t="n">
        <f aca="false">J52+N52+R52+V52+Z52</f>
        <v>0</v>
      </c>
      <c r="AE52" s="127" t="n">
        <f aca="false">K52+O52+S52+W52+AA52</f>
        <v>0</v>
      </c>
      <c r="AF52" s="128" t="n">
        <f aca="false">L52+P52+T52+X52+AB52</f>
        <v>0</v>
      </c>
      <c r="AG52" s="129" t="n">
        <f aca="false">M52+Q52+U52+Y52+AC52</f>
        <v>0</v>
      </c>
      <c r="AH52" s="447"/>
      <c r="AI52" s="179"/>
    </row>
    <row r="53" customFormat="false" ht="12.75" hidden="false" customHeight="false" outlineLevel="0" collapsed="false">
      <c r="A53" s="121" t="n">
        <v>16</v>
      </c>
      <c r="B53" s="223"/>
      <c r="C53" s="223"/>
      <c r="D53" s="223"/>
      <c r="E53" s="323"/>
      <c r="F53" s="461"/>
      <c r="G53" s="386"/>
      <c r="H53" s="387"/>
      <c r="I53" s="123"/>
      <c r="J53" s="130"/>
      <c r="K53" s="122"/>
      <c r="L53" s="271"/>
      <c r="M53" s="123"/>
      <c r="N53" s="124"/>
      <c r="O53" s="122"/>
      <c r="P53" s="271"/>
      <c r="Q53" s="123"/>
      <c r="R53" s="124"/>
      <c r="S53" s="122"/>
      <c r="T53" s="271"/>
      <c r="U53" s="123"/>
      <c r="V53" s="124"/>
      <c r="W53" s="122"/>
      <c r="X53" s="271"/>
      <c r="Y53" s="125"/>
      <c r="Z53" s="124"/>
      <c r="AA53" s="122"/>
      <c r="AB53" s="271"/>
      <c r="AC53" s="125"/>
      <c r="AD53" s="126" t="n">
        <f aca="false">J53+N53+R53+V53+Z53</f>
        <v>0</v>
      </c>
      <c r="AE53" s="127" t="n">
        <f aca="false">K53+O53+S53+W53+AA53</f>
        <v>0</v>
      </c>
      <c r="AF53" s="128" t="n">
        <f aca="false">L53+P53+T53+X53+AB53</f>
        <v>0</v>
      </c>
      <c r="AG53" s="129" t="n">
        <f aca="false">M53+Q53+U53+Y53+AC53</f>
        <v>0</v>
      </c>
      <c r="AH53" s="446"/>
      <c r="AI53" s="132"/>
    </row>
    <row r="54" customFormat="false" ht="13.5" hidden="false" customHeight="false" outlineLevel="0" collapsed="false">
      <c r="A54" s="238" t="n">
        <v>17</v>
      </c>
      <c r="B54" s="235"/>
      <c r="C54" s="235"/>
      <c r="D54" s="235"/>
      <c r="E54" s="451"/>
      <c r="F54" s="464"/>
      <c r="G54" s="465"/>
      <c r="H54" s="466"/>
      <c r="I54" s="467"/>
      <c r="J54" s="468"/>
      <c r="K54" s="469"/>
      <c r="L54" s="470"/>
      <c r="M54" s="467"/>
      <c r="N54" s="471"/>
      <c r="O54" s="469"/>
      <c r="P54" s="470"/>
      <c r="Q54" s="467"/>
      <c r="R54" s="471"/>
      <c r="S54" s="469"/>
      <c r="T54" s="470"/>
      <c r="U54" s="467"/>
      <c r="V54" s="471"/>
      <c r="W54" s="469"/>
      <c r="X54" s="470"/>
      <c r="Y54" s="472"/>
      <c r="Z54" s="471"/>
      <c r="AA54" s="469"/>
      <c r="AB54" s="470"/>
      <c r="AC54" s="472"/>
      <c r="AD54" s="244" t="n">
        <f aca="false">J54+N54+R54+V54+Z54</f>
        <v>0</v>
      </c>
      <c r="AE54" s="245" t="n">
        <f aca="false">K54+O54+S54+W54+AA54</f>
        <v>0</v>
      </c>
      <c r="AF54" s="246" t="n">
        <f aca="false">L54+P54+T54+X54+AB54</f>
        <v>0</v>
      </c>
      <c r="AG54" s="247" t="n">
        <f aca="false">M54+Q54+U54+Y54+AC54</f>
        <v>0</v>
      </c>
      <c r="AH54" s="454"/>
      <c r="AI54" s="132"/>
    </row>
    <row r="57" customFormat="false" ht="11.25" hidden="false" customHeight="true" outlineLevel="0" collapsed="false"/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6" customFormat="false" ht="13.5" hidden="false" customHeight="true" outlineLevel="0" collapsed="false"/>
  </sheetData>
  <mergeCells count="15">
    <mergeCell ref="D3:F3"/>
    <mergeCell ref="F10:I10"/>
    <mergeCell ref="J10:M10"/>
    <mergeCell ref="N10:Q10"/>
    <mergeCell ref="R10:U10"/>
    <mergeCell ref="V10:Y10"/>
    <mergeCell ref="Z10:AC10"/>
    <mergeCell ref="AD10:AG10"/>
    <mergeCell ref="F37:I37"/>
    <mergeCell ref="J37:M37"/>
    <mergeCell ref="N37:Q37"/>
    <mergeCell ref="R37:U37"/>
    <mergeCell ref="V37:Y37"/>
    <mergeCell ref="Z37:AC37"/>
    <mergeCell ref="AD37:AG3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3.85"/>
    <col collapsed="false" customWidth="true" hidden="false" outlineLevel="0" max="2" min="2" style="507" width="30.28"/>
    <col collapsed="false" customWidth="true" hidden="false" outlineLevel="0" max="3" min="3" style="507" width="31.7"/>
    <col collapsed="false" customWidth="true" hidden="false" outlineLevel="0" max="5" min="4" style="507" width="30.7"/>
    <col collapsed="false" customWidth="false" hidden="false" outlineLevel="0" max="257" min="6" style="507" width="9.14"/>
  </cols>
  <sheetData>
    <row r="1" customFormat="false" ht="15.75" hidden="false" customHeight="false" outlineLevel="0" collapsed="false">
      <c r="A1" s="508" t="e">
        <f aca="true">CELL("contents",INDIRECT("'"&amp;$C$4&amp;" gr.'!"&amp;ADDRESS(ROW(),COLUMN(),4)))</f>
        <v>#REF!</v>
      </c>
      <c r="B1" s="509"/>
      <c r="C1" s="509"/>
      <c r="D1" s="509"/>
      <c r="E1" s="509"/>
    </row>
    <row r="2" customFormat="false" ht="13.5" hidden="false" customHeight="false" outlineLevel="0" collapsed="false">
      <c r="A2" s="509"/>
      <c r="B2" s="509"/>
      <c r="C2" s="509"/>
      <c r="D2" s="509"/>
      <c r="E2" s="510"/>
    </row>
    <row r="3" customFormat="false" ht="17.1" hidden="false" customHeight="true" outlineLevel="0" collapsed="false">
      <c r="A3" s="509"/>
      <c r="B3" s="511" t="s">
        <v>256</v>
      </c>
      <c r="C3" s="512" t="n">
        <f aca="true">NOW()</f>
        <v>46231.6833657698</v>
      </c>
      <c r="D3" s="509"/>
      <c r="E3" s="510"/>
    </row>
    <row r="4" customFormat="false" ht="17.1" hidden="false" customHeight="true" outlineLevel="0" collapsed="false">
      <c r="A4" s="509"/>
      <c r="B4" s="513" t="s">
        <v>257</v>
      </c>
      <c r="C4" s="514" t="s">
        <v>42</v>
      </c>
      <c r="D4" s="509"/>
      <c r="E4" s="510"/>
    </row>
    <row r="5" customFormat="false" ht="17.1" hidden="false" customHeight="true" outlineLevel="0" collapsed="false">
      <c r="A5" s="509"/>
      <c r="B5" s="515" t="s">
        <v>258</v>
      </c>
      <c r="C5" s="516" t="s">
        <v>259</v>
      </c>
      <c r="D5" s="516"/>
      <c r="E5" s="510"/>
    </row>
    <row r="6" customFormat="false" ht="17.1" hidden="false" customHeight="true" outlineLevel="0" collapsed="false">
      <c r="A6" s="509"/>
      <c r="B6" s="515" t="s">
        <v>260</v>
      </c>
      <c r="C6" s="516"/>
      <c r="D6" s="516"/>
      <c r="E6" s="510"/>
    </row>
    <row r="7" customFormat="false" ht="17.1" hidden="false" customHeight="true" outlineLevel="0" collapsed="false">
      <c r="A7" s="509"/>
      <c r="B7" s="517" t="s">
        <v>261</v>
      </c>
      <c r="C7" s="518"/>
      <c r="D7" s="509"/>
      <c r="E7" s="510"/>
    </row>
    <row r="8" customFormat="false" ht="13.5" hidden="false" customHeight="true" outlineLevel="0" collapsed="false">
      <c r="A8" s="509"/>
      <c r="B8" s="519"/>
      <c r="C8" s="519"/>
      <c r="D8" s="509"/>
      <c r="E8" s="509"/>
    </row>
    <row r="9" customFormat="false" ht="13.5" hidden="false" customHeight="true" outlineLevel="0" collapsed="false">
      <c r="A9" s="509"/>
      <c r="B9" s="519"/>
      <c r="C9" s="519"/>
      <c r="D9" s="509"/>
      <c r="E9" s="509"/>
      <c r="F9" s="520"/>
    </row>
    <row r="10" customFormat="false" ht="16.5" hidden="false" customHeight="false" outlineLevel="0" collapsed="false">
      <c r="A10" s="509"/>
      <c r="B10" s="521" t="s">
        <v>262</v>
      </c>
      <c r="C10" s="509"/>
      <c r="D10" s="509"/>
      <c r="E10" s="509"/>
      <c r="F10" s="520"/>
    </row>
    <row r="11" customFormat="false" ht="13.5" hidden="false" customHeight="true" outlineLevel="0" collapsed="false">
      <c r="A11" s="522" t="e">
        <f aca="true">IF((CELL("contents",INDIRECT("'"&amp;$C$4&amp;" gr.'!"&amp;ADDRESS(ROW(),COLUMN(),4))))=0,"",CELL("contents",INDIRECT("'"&amp;$C$4&amp;" gr.'!"&amp;ADDRESS(ROW(),COLUMN(),4))))</f>
        <v>#REF!</v>
      </c>
      <c r="B11" s="522" t="e">
        <f aca="true">IF((CELL("contents",INDIRECT("'"&amp;$C$4&amp;" gr.'!"&amp;ADDRESS(ROW(),COLUMN(),4))))=0,"",CELL("contents",INDIRECT("'"&amp;$C$4&amp;" gr.'!"&amp;ADDRESS(ROW(),COLUMN(),4))))</f>
        <v>#REF!</v>
      </c>
      <c r="C11" s="523" t="s">
        <v>263</v>
      </c>
      <c r="D11" s="523" t="s">
        <v>264</v>
      </c>
    </row>
    <row r="12" customFormat="false" ht="18" hidden="false" customHeight="false" outlineLevel="0" collapsed="false">
      <c r="A12" s="524" t="e">
        <f aca="true">IF((CELL("contents",INDIRECT("'"&amp;$C$4&amp;" gr.'!"&amp;ADDRESS(ROW(),COLUMN(),4))))=0,"",CELL("contents",INDIRECT("'"&amp;$C$4&amp;" gr.'!"&amp;ADDRESS(ROW(),COLUMN(),4))))</f>
        <v>#REF!</v>
      </c>
      <c r="B12" s="525" t="e">
        <f aca="true">IF((CELL("contents",INDIRECT("'"&amp;$C$4&amp;" gr.'!"&amp;ADDRESS(ROW(),COLUMN(),4))))=0,"",CELL("contents",INDIRECT("'"&amp;$C$4&amp;" gr.'!"&amp;ADDRESS(ROW(),COLUMN(),4))))</f>
        <v>#REF!</v>
      </c>
      <c r="C12" s="524" t="e">
        <f aca="true">IF((CELL("contents",INDIRECT("'"&amp;$C$4&amp;" gr.'!"&amp;ADDRESS(ROW(),COLUMN(),4))))=0,"",CELL("contents",INDIRECT("'"&amp;$C$4&amp;" gr.'!"&amp;ADDRESS(ROW(),COLUMN(),4))))</f>
        <v>#REF!</v>
      </c>
      <c r="D12" s="524"/>
      <c r="E12" s="524"/>
    </row>
    <row r="13" customFormat="false" ht="18" hidden="false" customHeight="false" outlineLevel="0" collapsed="false">
      <c r="A13" s="526" t="e">
        <f aca="true">IF((CELL("contents",INDIRECT("'"&amp;$C$4&amp;" gr.'!"&amp;ADDRESS(ROW(),COLUMN(),4))))=0,"",CELL("contents",INDIRECT("'"&amp;$C$4&amp;" gr.'!"&amp;ADDRESS(ROW(),COLUMN(),4))))</f>
        <v>#REF!</v>
      </c>
      <c r="B13" s="527" t="e">
        <f aca="true">IF((CELL("contents",INDIRECT("'"&amp;$C$4&amp;" gr.'!"&amp;ADDRESS(ROW(),COLUMN(),4))))=0,"",CELL("contents",INDIRECT("'"&amp;$C$4&amp;" gr.'!"&amp;ADDRESS(ROW(),COLUMN(),4))))</f>
        <v>#REF!</v>
      </c>
      <c r="C13" s="526" t="e">
        <f aca="true">IF((CELL("contents",INDIRECT("'"&amp;$C$4&amp;" gr.'!"&amp;ADDRESS(ROW(),COLUMN(),4))))=0,"",CELL("contents",INDIRECT("'"&amp;$C$4&amp;" gr.'!"&amp;ADDRESS(ROW(),COLUMN(),4))))</f>
        <v>#REF!</v>
      </c>
      <c r="D13" s="526"/>
      <c r="E13" s="526"/>
    </row>
    <row r="14" customFormat="false" ht="18" hidden="false" customHeight="false" outlineLevel="0" collapsed="false">
      <c r="A14" s="526" t="e">
        <f aca="true">IF((CELL("contents",INDIRECT("'"&amp;$C$4&amp;" gr.'!"&amp;ADDRESS(ROW(),COLUMN(),4))))=0,"",CELL("contents",INDIRECT("'"&amp;$C$4&amp;" gr.'!"&amp;ADDRESS(ROW(),COLUMN(),4))))</f>
        <v>#REF!</v>
      </c>
      <c r="B14" s="527" t="e">
        <f aca="true">IF((CELL("contents",INDIRECT("'"&amp;$C$4&amp;" gr.'!"&amp;ADDRESS(ROW(),COLUMN(),4))))=0,"",CELL("contents",INDIRECT("'"&amp;$C$4&amp;" gr.'!"&amp;ADDRESS(ROW(),COLUMN(),4))))</f>
        <v>#REF!</v>
      </c>
      <c r="C14" s="526" t="e">
        <f aca="true">IF((CELL("contents",INDIRECT("'"&amp;$C$4&amp;" gr.'!"&amp;ADDRESS(ROW(),COLUMN(),4))))=0,"",CELL("contents",INDIRECT("'"&amp;$C$4&amp;" gr.'!"&amp;ADDRESS(ROW(),COLUMN(),4))))</f>
        <v>#REF!</v>
      </c>
      <c r="D14" s="526"/>
      <c r="E14" s="526"/>
    </row>
    <row r="15" customFormat="false" ht="18" hidden="false" customHeight="false" outlineLevel="0" collapsed="false">
      <c r="A15" s="526" t="e">
        <f aca="true">IF((CELL("contents",INDIRECT("'"&amp;$C$4&amp;" gr.'!"&amp;ADDRESS(ROW(),COLUMN(),4))))=0,"",CELL("contents",INDIRECT("'"&amp;$C$4&amp;" gr.'!"&amp;ADDRESS(ROW(),COLUMN(),4))))</f>
        <v>#REF!</v>
      </c>
      <c r="B15" s="527" t="e">
        <f aca="true">IF((CELL("contents",INDIRECT("'"&amp;$C$4&amp;" gr.'!"&amp;ADDRESS(ROW(),COLUMN(),4))))=0,"",CELL("contents",INDIRECT("'"&amp;$C$4&amp;" gr.'!"&amp;ADDRESS(ROW(),COLUMN(),4))))</f>
        <v>#REF!</v>
      </c>
      <c r="C15" s="526" t="e">
        <f aca="true">IF((CELL("contents",INDIRECT("'"&amp;$C$4&amp;" gr.'!"&amp;ADDRESS(ROW(),COLUMN(),4))))=0,"",CELL("contents",INDIRECT("'"&amp;$C$4&amp;" gr.'!"&amp;ADDRESS(ROW(),COLUMN(),4))))</f>
        <v>#REF!</v>
      </c>
      <c r="D15" s="526"/>
      <c r="E15" s="526"/>
    </row>
    <row r="16" customFormat="false" ht="18" hidden="false" customHeight="false" outlineLevel="0" collapsed="false">
      <c r="A16" s="526" t="e">
        <f aca="true">IF((CELL("contents",INDIRECT("'"&amp;$C$4&amp;" gr.'!"&amp;ADDRESS(ROW(),COLUMN(),4))))=0,"",CELL("contents",INDIRECT("'"&amp;$C$4&amp;" gr.'!"&amp;ADDRESS(ROW(),COLUMN(),4))))</f>
        <v>#REF!</v>
      </c>
      <c r="B16" s="527" t="e">
        <f aca="true">IF((CELL("contents",INDIRECT("'"&amp;$C$4&amp;" gr.'!"&amp;ADDRESS(ROW(),COLUMN(),4))))=0,"",CELL("contents",INDIRECT("'"&amp;$C$4&amp;" gr.'!"&amp;ADDRESS(ROW(),COLUMN(),4))))</f>
        <v>#REF!</v>
      </c>
      <c r="C16" s="526" t="e">
        <f aca="true">IF((CELL("contents",INDIRECT("'"&amp;$C$4&amp;" gr.'!"&amp;ADDRESS(ROW(),COLUMN(),4))))=0,"",CELL("contents",INDIRECT("'"&amp;$C$4&amp;" gr.'!"&amp;ADDRESS(ROW(),COLUMN(),4))))</f>
        <v>#REF!</v>
      </c>
      <c r="D16" s="526"/>
      <c r="E16" s="526"/>
    </row>
    <row r="17" customFormat="false" ht="18" hidden="false" customHeight="false" outlineLevel="0" collapsed="false">
      <c r="A17" s="526" t="e">
        <f aca="true">IF((CELL("contents",INDIRECT("'"&amp;$C$4&amp;" gr.'!"&amp;ADDRESS(ROW(),COLUMN(),4))))=0,"",CELL("contents",INDIRECT("'"&amp;$C$4&amp;" gr.'!"&amp;ADDRESS(ROW(),COLUMN(),4))))</f>
        <v>#REF!</v>
      </c>
      <c r="B17" s="527" t="e">
        <f aca="true">IF((CELL("contents",INDIRECT("'"&amp;$C$4&amp;" gr.'!"&amp;ADDRESS(ROW(),COLUMN(),4))))=0,"",CELL("contents",INDIRECT("'"&amp;$C$4&amp;" gr.'!"&amp;ADDRESS(ROW(),COLUMN(),4))))</f>
        <v>#REF!</v>
      </c>
      <c r="C17" s="526" t="e">
        <f aca="true">IF((CELL("contents",INDIRECT("'"&amp;$C$4&amp;" gr.'!"&amp;ADDRESS(ROW(),COLUMN(),4))))=0,"",CELL("contents",INDIRECT("'"&amp;$C$4&amp;" gr.'!"&amp;ADDRESS(ROW(),COLUMN(),4))))</f>
        <v>#REF!</v>
      </c>
      <c r="D17" s="526"/>
      <c r="E17" s="526"/>
    </row>
    <row r="18" customFormat="false" ht="18" hidden="false" customHeight="false" outlineLevel="0" collapsed="false">
      <c r="A18" s="526" t="e">
        <f aca="true">IF((CELL("contents",INDIRECT("'"&amp;$C$4&amp;" gr.'!"&amp;ADDRESS(ROW(),COLUMN(),4))))=0,"",CELL("contents",INDIRECT("'"&amp;$C$4&amp;" gr.'!"&amp;ADDRESS(ROW(),COLUMN(),4))))</f>
        <v>#REF!</v>
      </c>
      <c r="B18" s="527" t="e">
        <f aca="true">IF((CELL("contents",INDIRECT("'"&amp;$C$4&amp;" gr.'!"&amp;ADDRESS(ROW(),COLUMN(),4))))=0,"",CELL("contents",INDIRECT("'"&amp;$C$4&amp;" gr.'!"&amp;ADDRESS(ROW(),COLUMN(),4))))</f>
        <v>#REF!</v>
      </c>
      <c r="C18" s="526" t="e">
        <f aca="true">IF((CELL("contents",INDIRECT("'"&amp;$C$4&amp;" gr.'!"&amp;ADDRESS(ROW(),COLUMN(),4))))=0,"",CELL("contents",INDIRECT("'"&amp;$C$4&amp;" gr.'!"&amp;ADDRESS(ROW(),COLUMN(),4))))</f>
        <v>#REF!</v>
      </c>
      <c r="D18" s="526"/>
      <c r="E18" s="526"/>
    </row>
    <row r="19" customFormat="false" ht="18" hidden="false" customHeight="false" outlineLevel="0" collapsed="false">
      <c r="A19" s="526" t="e">
        <f aca="true">IF((CELL("contents",INDIRECT("'"&amp;$C$4&amp;" gr.'!"&amp;ADDRESS(ROW(),COLUMN(),4))))=0,"",CELL("contents",INDIRECT("'"&amp;$C$4&amp;" gr.'!"&amp;ADDRESS(ROW(),COLUMN(),4))))</f>
        <v>#REF!</v>
      </c>
      <c r="B19" s="527" t="e">
        <f aca="true">IF((CELL("contents",INDIRECT("'"&amp;$C$4&amp;" gr.'!"&amp;ADDRESS(ROW(),COLUMN(),4))))=0,"",CELL("contents",INDIRECT("'"&amp;$C$4&amp;" gr.'!"&amp;ADDRESS(ROW(),COLUMN(),4))))</f>
        <v>#REF!</v>
      </c>
      <c r="C19" s="526" t="e">
        <f aca="true">IF((CELL("contents",INDIRECT("'"&amp;$C$4&amp;" gr.'!"&amp;ADDRESS(ROW(),COLUMN(),4))))=0,"",CELL("contents",INDIRECT("'"&amp;$C$4&amp;" gr.'!"&amp;ADDRESS(ROW(),COLUMN(),4))))</f>
        <v>#REF!</v>
      </c>
      <c r="D19" s="526"/>
      <c r="E19" s="526"/>
    </row>
    <row r="20" customFormat="false" ht="18" hidden="false" customHeight="false" outlineLevel="0" collapsed="false">
      <c r="A20" s="526" t="e">
        <f aca="true">IF((CELL("contents",INDIRECT("'"&amp;$C$4&amp;" gr.'!"&amp;ADDRESS(ROW(),COLUMN(),4))))=0,"",CELL("contents",INDIRECT("'"&amp;$C$4&amp;" gr.'!"&amp;ADDRESS(ROW(),COLUMN(),4))))</f>
        <v>#REF!</v>
      </c>
      <c r="B20" s="527" t="e">
        <f aca="true">IF((CELL("contents",INDIRECT("'"&amp;$C$4&amp;" gr.'!"&amp;ADDRESS(ROW(),COLUMN(),4))))=0,"",CELL("contents",INDIRECT("'"&amp;$C$4&amp;" gr.'!"&amp;ADDRESS(ROW(),COLUMN(),4))))</f>
        <v>#REF!</v>
      </c>
      <c r="C20" s="526" t="e">
        <f aca="true">IF((CELL("contents",INDIRECT("'"&amp;$C$4&amp;" gr.'!"&amp;ADDRESS(ROW(),COLUMN(),4))))=0,"",CELL("contents",INDIRECT("'"&amp;$C$4&amp;" gr.'!"&amp;ADDRESS(ROW(),COLUMN(),4))))</f>
        <v>#REF!</v>
      </c>
      <c r="D20" s="526"/>
      <c r="E20" s="526"/>
    </row>
    <row r="21" customFormat="false" ht="18" hidden="false" customHeight="false" outlineLevel="0" collapsed="false">
      <c r="A21" s="526" t="e">
        <f aca="true">IF((CELL("contents",INDIRECT("'"&amp;$C$4&amp;" gr.'!"&amp;ADDRESS(ROW(),COLUMN(),4))))=0,"",CELL("contents",INDIRECT("'"&amp;$C$4&amp;" gr.'!"&amp;ADDRESS(ROW(),COLUMN(),4))))</f>
        <v>#REF!</v>
      </c>
      <c r="B21" s="527" t="e">
        <f aca="true">IF((CELL("contents",INDIRECT("'"&amp;$C$4&amp;" gr.'!"&amp;ADDRESS(ROW(),COLUMN(),4))))=0,"",CELL("contents",INDIRECT("'"&amp;$C$4&amp;" gr.'!"&amp;ADDRESS(ROW(),COLUMN(),4))))</f>
        <v>#REF!</v>
      </c>
      <c r="C21" s="526" t="e">
        <f aca="true">IF((CELL("contents",INDIRECT("'"&amp;$C$4&amp;" gr.'!"&amp;ADDRESS(ROW(),COLUMN(),4))))=0,"",CELL("contents",INDIRECT("'"&amp;$C$4&amp;" gr.'!"&amp;ADDRESS(ROW(),COLUMN(),4))))</f>
        <v>#REF!</v>
      </c>
      <c r="D21" s="526"/>
      <c r="E21" s="526"/>
    </row>
    <row r="22" customFormat="false" ht="18" hidden="false" customHeight="false" outlineLevel="0" collapsed="false">
      <c r="A22" s="526" t="e">
        <f aca="true">IF((CELL("contents",INDIRECT("'"&amp;$C$4&amp;" gr.'!"&amp;ADDRESS(ROW(),COLUMN(),4))))=0,"",CELL("contents",INDIRECT("'"&amp;$C$4&amp;" gr.'!"&amp;ADDRESS(ROW(),COLUMN(),4))))</f>
        <v>#REF!</v>
      </c>
      <c r="B22" s="527" t="e">
        <f aca="true">IF((CELL("contents",INDIRECT("'"&amp;$C$4&amp;" gr.'!"&amp;ADDRESS(ROW(),COLUMN(),4))))=0,"",CELL("contents",INDIRECT("'"&amp;$C$4&amp;" gr.'!"&amp;ADDRESS(ROW(),COLUMN(),4))))</f>
        <v>#REF!</v>
      </c>
      <c r="C22" s="526" t="e">
        <f aca="true">IF((CELL("contents",INDIRECT("'"&amp;$C$4&amp;" gr.'!"&amp;ADDRESS(ROW(),COLUMN(),4))))=0,"",CELL("contents",INDIRECT("'"&amp;$C$4&amp;" gr.'!"&amp;ADDRESS(ROW(),COLUMN(),4))))</f>
        <v>#REF!</v>
      </c>
      <c r="D22" s="526"/>
      <c r="E22" s="526"/>
    </row>
    <row r="23" customFormat="false" ht="18" hidden="false" customHeight="false" outlineLevel="0" collapsed="false">
      <c r="A23" s="526" t="e">
        <f aca="true">IF((CELL("contents",INDIRECT("'"&amp;$C$4&amp;" gr.'!"&amp;ADDRESS(ROW(),COLUMN(),4))))=0,"",CELL("contents",INDIRECT("'"&amp;$C$4&amp;" gr.'!"&amp;ADDRESS(ROW(),COLUMN(),4))))</f>
        <v>#REF!</v>
      </c>
      <c r="B23" s="527" t="e">
        <f aca="true">IF((CELL("contents",INDIRECT("'"&amp;$C$4&amp;" gr.'!"&amp;ADDRESS(ROW(),COLUMN(),4))))=0,"",CELL("contents",INDIRECT("'"&amp;$C$4&amp;" gr.'!"&amp;ADDRESS(ROW(),COLUMN(),4))))</f>
        <v>#REF!</v>
      </c>
      <c r="C23" s="526" t="e">
        <f aca="true">IF((CELL("contents",INDIRECT("'"&amp;$C$4&amp;" gr.'!"&amp;ADDRESS(ROW(),COLUMN(),4))))=0,"",CELL("contents",INDIRECT("'"&amp;$C$4&amp;" gr.'!"&amp;ADDRESS(ROW(),COLUMN(),4))))</f>
        <v>#REF!</v>
      </c>
      <c r="D23" s="526"/>
      <c r="E23" s="526"/>
    </row>
    <row r="24" customFormat="false" ht="18" hidden="false" customHeight="false" outlineLevel="0" collapsed="false">
      <c r="A24" s="526" t="e">
        <f aca="true">IF((CELL("contents",INDIRECT("'"&amp;$C$4&amp;" gr.'!"&amp;ADDRESS(ROW(),COLUMN(),4))))=0,"",CELL("contents",INDIRECT("'"&amp;$C$4&amp;" gr.'!"&amp;ADDRESS(ROW(),COLUMN(),4))))</f>
        <v>#REF!</v>
      </c>
      <c r="B24" s="527" t="e">
        <f aca="true">IF((CELL("contents",INDIRECT("'"&amp;$C$4&amp;" gr.'!"&amp;ADDRESS(ROW(),COLUMN(),4))))=0,"",CELL("contents",INDIRECT("'"&amp;$C$4&amp;" gr.'!"&amp;ADDRESS(ROW(),COLUMN(),4))))</f>
        <v>#REF!</v>
      </c>
      <c r="C24" s="526" t="e">
        <f aca="true">IF((CELL("contents",INDIRECT("'"&amp;$C$4&amp;" gr.'!"&amp;ADDRESS(ROW(),COLUMN(),4))))=0,"",CELL("contents",INDIRECT("'"&amp;$C$4&amp;" gr.'!"&amp;ADDRESS(ROW(),COLUMN(),4))))</f>
        <v>#REF!</v>
      </c>
      <c r="D24" s="526"/>
      <c r="E24" s="526"/>
    </row>
    <row r="25" customFormat="false" ht="18" hidden="false" customHeight="false" outlineLevel="0" collapsed="false">
      <c r="A25" s="526" t="e">
        <f aca="true">IF((CELL("contents",INDIRECT("'"&amp;$C$4&amp;" gr.'!"&amp;ADDRESS(ROW(),COLUMN(),4))))=0,"",CELL("contents",INDIRECT("'"&amp;$C$4&amp;" gr.'!"&amp;ADDRESS(ROW(),COLUMN(),4))))</f>
        <v>#REF!</v>
      </c>
      <c r="B25" s="527" t="e">
        <f aca="true">IF((CELL("contents",INDIRECT("'"&amp;$C$4&amp;" gr.'!"&amp;ADDRESS(ROW(),COLUMN(),4))))=0,"",CELL("contents",INDIRECT("'"&amp;$C$4&amp;" gr.'!"&amp;ADDRESS(ROW(),COLUMN(),4))))</f>
        <v>#REF!</v>
      </c>
      <c r="C25" s="526" t="e">
        <f aca="true">IF((CELL("contents",INDIRECT("'"&amp;$C$4&amp;" gr.'!"&amp;ADDRESS(ROW(),COLUMN(),4))))=0,"",CELL("contents",INDIRECT("'"&amp;$C$4&amp;" gr.'!"&amp;ADDRESS(ROW(),COLUMN(),4))))</f>
        <v>#REF!</v>
      </c>
      <c r="D25" s="526"/>
      <c r="E25" s="526"/>
    </row>
    <row r="26" customFormat="false" ht="18" hidden="false" customHeight="false" outlineLevel="0" collapsed="false">
      <c r="A26" s="526" t="e">
        <f aca="true">IF((CELL("contents",INDIRECT("'"&amp;$C$4&amp;" gr.'!"&amp;ADDRESS(ROW(),COLUMN(),4))))=0,"",CELL("contents",INDIRECT("'"&amp;$C$4&amp;" gr.'!"&amp;ADDRESS(ROW(),COLUMN(),4))))</f>
        <v>#REF!</v>
      </c>
      <c r="B26" s="527" t="e">
        <f aca="true">IF((CELL("contents",INDIRECT("'"&amp;$C$4&amp;" gr.'!"&amp;ADDRESS(ROW(),COLUMN(),4))))=0,"",CELL("contents",INDIRECT("'"&amp;$C$4&amp;" gr.'!"&amp;ADDRESS(ROW(),COLUMN(),4))))</f>
        <v>#REF!</v>
      </c>
      <c r="C26" s="526" t="e">
        <f aca="true">IF((CELL("contents",INDIRECT("'"&amp;$C$4&amp;" gr.'!"&amp;ADDRESS(ROW(),COLUMN(),4))))=0,"",CELL("contents",INDIRECT("'"&amp;$C$4&amp;" gr.'!"&amp;ADDRESS(ROW(),COLUMN(),4))))</f>
        <v>#REF!</v>
      </c>
      <c r="D26" s="526"/>
      <c r="E26" s="526"/>
    </row>
    <row r="27" customFormat="false" ht="18" hidden="false" customHeight="false" outlineLevel="0" collapsed="false">
      <c r="A27" s="526" t="e">
        <f aca="true">IF((CELL("contents",INDIRECT("'"&amp;$C$4&amp;" gr.'!"&amp;ADDRESS(ROW(),COLUMN(),4))))=0,"",CELL("contents",INDIRECT("'"&amp;$C$4&amp;" gr.'!"&amp;ADDRESS(ROW(),COLUMN(),4))))</f>
        <v>#REF!</v>
      </c>
      <c r="B27" s="527" t="e">
        <f aca="true">IF((CELL("contents",INDIRECT("'"&amp;$C$4&amp;" gr.'!"&amp;ADDRESS(ROW(),COLUMN(),4))))=0,"",CELL("contents",INDIRECT("'"&amp;$C$4&amp;" gr.'!"&amp;ADDRESS(ROW(),COLUMN(),4))))</f>
        <v>#REF!</v>
      </c>
      <c r="C27" s="526" t="e">
        <f aca="true">IF((CELL("contents",INDIRECT("'"&amp;$C$4&amp;" gr.'!"&amp;ADDRESS(ROW(),COLUMN(),4))))=0,"",CELL("contents",INDIRECT("'"&amp;$C$4&amp;" gr.'!"&amp;ADDRESS(ROW(),COLUMN(),4))))</f>
        <v>#REF!</v>
      </c>
      <c r="D27" s="526"/>
      <c r="E27" s="526"/>
    </row>
    <row r="28" customFormat="false" ht="18" hidden="false" customHeight="false" outlineLevel="0" collapsed="false">
      <c r="A28" s="526" t="e">
        <f aca="true">IF((CELL("contents",INDIRECT("'"&amp;$C$4&amp;" gr.'!"&amp;ADDRESS(ROW(),COLUMN(),4))))=0,"",CELL("contents",INDIRECT("'"&amp;$C$4&amp;" gr.'!"&amp;ADDRESS(ROW(),COLUMN(),4))))</f>
        <v>#REF!</v>
      </c>
      <c r="B28" s="527" t="e">
        <f aca="true">IF((CELL("contents",INDIRECT("'"&amp;$C$4&amp;" gr.'!"&amp;ADDRESS(ROW(),COLUMN(),4))))=0,"",CELL("contents",INDIRECT("'"&amp;$C$4&amp;" gr.'!"&amp;ADDRESS(ROW(),COLUMN(),4))))</f>
        <v>#REF!</v>
      </c>
      <c r="C28" s="526" t="e">
        <f aca="true">IF((CELL("contents",INDIRECT("'"&amp;$C$4&amp;" gr.'!"&amp;ADDRESS(ROW(),COLUMN(),4))))=0,"",CELL("contents",INDIRECT("'"&amp;$C$4&amp;" gr.'!"&amp;ADDRESS(ROW(),COLUMN(),4))))</f>
        <v>#REF!</v>
      </c>
      <c r="D28" s="526"/>
      <c r="E28" s="526"/>
    </row>
    <row r="29" customFormat="false" ht="18" hidden="false" customHeight="false" outlineLevel="0" collapsed="false">
      <c r="A29" s="526" t="e">
        <f aca="true">IF((CELL("contents",INDIRECT("'"&amp;$C$4&amp;" gr.'!"&amp;ADDRESS(ROW(),COLUMN(),4))))=0,"",CELL("contents",INDIRECT("'"&amp;$C$4&amp;" gr.'!"&amp;ADDRESS(ROW(),COLUMN(),4))))</f>
        <v>#REF!</v>
      </c>
      <c r="B29" s="527" t="e">
        <f aca="true">IF((CELL("contents",INDIRECT("'"&amp;$C$4&amp;" gr.'!"&amp;ADDRESS(ROW(),COLUMN(),4))))=0,"",CELL("contents",INDIRECT("'"&amp;$C$4&amp;" gr.'!"&amp;ADDRESS(ROW(),COLUMN(),4))))</f>
        <v>#REF!</v>
      </c>
      <c r="C29" s="526" t="e">
        <f aca="true">IF((CELL("contents",INDIRECT("'"&amp;$C$4&amp;" gr.'!"&amp;ADDRESS(ROW(),COLUMN(),4))))=0,"",CELL("contents",INDIRECT("'"&amp;$C$4&amp;" gr.'!"&amp;ADDRESS(ROW(),COLUMN(),4))))</f>
        <v>#REF!</v>
      </c>
      <c r="D29" s="526"/>
      <c r="E29" s="526"/>
    </row>
    <row r="30" customFormat="false" ht="18" hidden="false" customHeight="false" outlineLevel="0" collapsed="false">
      <c r="A30" s="526" t="e">
        <f aca="true">IF((CELL("contents",INDIRECT("'"&amp;$C$4&amp;" gr.'!"&amp;ADDRESS(ROW(),COLUMN(),4))))=0,"",CELL("contents",INDIRECT("'"&amp;$C$4&amp;" gr.'!"&amp;ADDRESS(ROW(),COLUMN(),4))))</f>
        <v>#REF!</v>
      </c>
      <c r="B30" s="527" t="e">
        <f aca="true">IF((CELL("contents",INDIRECT("'"&amp;$C$4&amp;" gr.'!"&amp;ADDRESS(ROW(),COLUMN(),4))))=0,"",CELL("contents",INDIRECT("'"&amp;$C$4&amp;" gr.'!"&amp;ADDRESS(ROW(),COLUMN(),4))))</f>
        <v>#REF!</v>
      </c>
      <c r="C30" s="526" t="e">
        <f aca="true">IF((CELL("contents",INDIRECT("'"&amp;$C$4&amp;" gr.'!"&amp;ADDRESS(ROW(),COLUMN(),4))))=0,"",CELL("contents",INDIRECT("'"&amp;$C$4&amp;" gr.'!"&amp;ADDRESS(ROW(),COLUMN(),4))))</f>
        <v>#REF!</v>
      </c>
      <c r="D30" s="526"/>
      <c r="E30" s="526"/>
    </row>
    <row r="31" customFormat="false" ht="12.75" hidden="false" customHeight="false" outlineLevel="0" collapsed="false">
      <c r="A31" s="526" t="e">
        <f aca="true">IF((CELL("contents",INDIRECT("'"&amp;$C$4&amp;" gr.'!"&amp;ADDRESS(ROW(),COLUMN(),4))))=0,"",CELL("contents",INDIRECT("'"&amp;$C$4&amp;" gr.'!"&amp;ADDRESS(ROW(),COLUMN(),4))))</f>
        <v>#REF!</v>
      </c>
      <c r="B31" s="526" t="e">
        <f aca="true">IF((CELL("contents",INDIRECT("'"&amp;$C$4&amp;" gr.'!"&amp;ADDRESS(ROW(),COLUMN(),4))))=0,"",CELL("contents",INDIRECT("'"&amp;$C$4&amp;" gr.'!"&amp;ADDRESS(ROW(),COLUMN(),4))))</f>
        <v>#REF!</v>
      </c>
      <c r="C31" s="526" t="e">
        <f aca="true">IF((CELL("contents",INDIRECT("'"&amp;$C$4&amp;" gr.'!"&amp;ADDRESS(ROW(),COLUMN(),4))))=0,"",CELL("contents",INDIRECT("'"&amp;$C$4&amp;" gr.'!"&amp;ADDRESS(ROW(),COLUMN(),4))))</f>
        <v>#REF!</v>
      </c>
      <c r="D31" s="526"/>
      <c r="E31" s="526"/>
    </row>
    <row r="32" customFormat="false" ht="12.75" hidden="false" customHeight="false" outlineLevel="0" collapsed="false">
      <c r="A32" s="526" t="e">
        <f aca="true">IF((CELL("contents",INDIRECT("'"&amp;$C$4&amp;" gr.'!"&amp;ADDRESS(ROW(),COLUMN(),4))))=0,"",CELL("contents",INDIRECT("'"&amp;$C$4&amp;" gr.'!"&amp;ADDRESS(ROW(),COLUMN(),4))))</f>
        <v>#REF!</v>
      </c>
      <c r="B32" s="526" t="e">
        <f aca="true">IF((CELL("contents",INDIRECT("'"&amp;$C$4&amp;" gr.'!"&amp;ADDRESS(ROW(),COLUMN(),4))))=0,"",CELL("contents",INDIRECT("'"&amp;$C$4&amp;" gr.'!"&amp;ADDRESS(ROW(),COLUMN(),4))))</f>
        <v>#REF!</v>
      </c>
      <c r="C32" s="526" t="e">
        <f aca="true">IF((CELL("contents",INDIRECT("'"&amp;$C$4&amp;" gr.'!"&amp;ADDRESS(ROW(),COLUMN(),4))))=0,"",CELL("contents",INDIRECT("'"&amp;$C$4&amp;" gr.'!"&amp;ADDRESS(ROW(),COLUMN(),4))))</f>
        <v>#REF!</v>
      </c>
      <c r="D32" s="526"/>
      <c r="E32" s="526"/>
    </row>
    <row r="33" customFormat="false" ht="12.75" hidden="false" customHeight="false" outlineLevel="0" collapsed="false">
      <c r="A33" s="526" t="e">
        <f aca="true">IF((CELL("contents",INDIRECT("'"&amp;$C$4&amp;" gr.'!"&amp;ADDRESS(ROW(),COLUMN(),4))))=0,"",CELL("contents",INDIRECT("'"&amp;$C$4&amp;" gr.'!"&amp;ADDRESS(ROW(),COLUMN(),4))))</f>
        <v>#REF!</v>
      </c>
      <c r="B33" s="526" t="e">
        <f aca="true">IF((CELL("contents",INDIRECT("'"&amp;$C$4&amp;" gr.'!"&amp;ADDRESS(ROW(),COLUMN(),4))))=0,"",CELL("contents",INDIRECT("'"&amp;$C$4&amp;" gr.'!"&amp;ADDRESS(ROW(),COLUMN(),4))))</f>
        <v>#REF!</v>
      </c>
      <c r="C33" s="526" t="e">
        <f aca="true">IF((CELL("contents",INDIRECT("'"&amp;$C$4&amp;" gr.'!"&amp;ADDRESS(ROW(),COLUMN(),4))))=0,"",CELL("contents",INDIRECT("'"&amp;$C$4&amp;" gr.'!"&amp;ADDRESS(ROW(),COLUMN(),4))))</f>
        <v>#REF!</v>
      </c>
      <c r="D33" s="526"/>
      <c r="E33" s="526"/>
    </row>
    <row r="34" customFormat="false" ht="12.75" hidden="false" customHeight="false" outlineLevel="0" collapsed="false">
      <c r="A34" s="526" t="e">
        <f aca="true">IF((CELL("contents",INDIRECT("'"&amp;$C$4&amp;" gr.'!"&amp;ADDRESS(ROW(),COLUMN(),4))))=0,"",CELL("contents",INDIRECT("'"&amp;$C$4&amp;" gr.'!"&amp;ADDRESS(ROW(),COLUMN(),4))))</f>
        <v>#REF!</v>
      </c>
      <c r="B34" s="526" t="e">
        <f aca="true">IF((CELL("contents",INDIRECT("'"&amp;$C$4&amp;" gr.'!"&amp;ADDRESS(ROW(),COLUMN(),4))))=0,"",CELL("contents",INDIRECT("'"&amp;$C$4&amp;" gr.'!"&amp;ADDRESS(ROW(),COLUMN(),4))))</f>
        <v>#REF!</v>
      </c>
      <c r="C34" s="526" t="e">
        <f aca="true">IF((CELL("contents",INDIRECT("'"&amp;$C$4&amp;" gr.'!"&amp;ADDRESS(ROW(),COLUMN(),4))))=0,"",CELL("contents",INDIRECT("'"&amp;$C$4&amp;" gr.'!"&amp;ADDRESS(ROW(),COLUMN(),4))))</f>
        <v>#REF!</v>
      </c>
      <c r="D34" s="526"/>
      <c r="E34" s="526"/>
    </row>
    <row r="35" customFormat="false" ht="12.75" hidden="false" customHeight="false" outlineLevel="0" collapsed="false">
      <c r="A35" s="509"/>
      <c r="B35" s="48"/>
      <c r="C35" s="509"/>
      <c r="D35" s="509"/>
      <c r="E35" s="509"/>
    </row>
    <row r="36" customFormat="false" ht="12.75" hidden="false" customHeight="false" outlineLevel="0" collapsed="false">
      <c r="A36" s="509"/>
      <c r="B36" s="509"/>
      <c r="C36" s="509"/>
      <c r="D36" s="509"/>
      <c r="E36" s="509"/>
    </row>
    <row r="37" customFormat="false" ht="13.5" hidden="false" customHeight="false" outlineLevel="0" collapsed="false">
      <c r="A37" s="509"/>
      <c r="B37" s="509"/>
      <c r="C37" s="509"/>
      <c r="D37" s="509"/>
      <c r="E37" s="509"/>
    </row>
    <row r="38" customFormat="false" ht="16.5" hidden="false" customHeight="false" outlineLevel="0" collapsed="false">
      <c r="A38" s="509"/>
      <c r="B38" s="528" t="s">
        <v>265</v>
      </c>
      <c r="C38" s="509"/>
      <c r="D38" s="509"/>
      <c r="E38" s="509"/>
    </row>
    <row r="39" customFormat="false" ht="13.5" hidden="false" customHeight="false" outlineLevel="0" collapsed="false">
      <c r="A39" s="522" t="e">
        <f aca="true">IF((CELL("contents",INDIRECT("'"&amp;$C$4&amp;" gr.'!"&amp;ADDRESS(ROW(),COLUMN(),4))))=0,"",CELL("contents",INDIRECT("'"&amp;$C$4&amp;" gr.'!"&amp;ADDRESS(ROW(),COLUMN(),4))))</f>
        <v>#REF!</v>
      </c>
      <c r="B39" s="522" t="e">
        <f aca="true">IF((CELL("contents",INDIRECT("'"&amp;$C$4&amp;" gr.'!"&amp;ADDRESS(ROW(),COLUMN(),4))))=0,"",CELL("contents",INDIRECT("'"&amp;$C$4&amp;" gr.'!"&amp;ADDRESS(ROW(),COLUMN(),4))))</f>
        <v>#REF!</v>
      </c>
      <c r="C39" s="523" t="s">
        <v>263</v>
      </c>
      <c r="D39" s="523" t="s">
        <v>264</v>
      </c>
      <c r="E39" s="523"/>
    </row>
    <row r="40" customFormat="false" ht="18" hidden="false" customHeight="false" outlineLevel="0" collapsed="false">
      <c r="A40" s="524" t="e">
        <f aca="true">IF((CELL("contents",INDIRECT("'"&amp;$C$4&amp;" gr.'!"&amp;ADDRESS(ROW(),COLUMN(),4))))=0,"",CELL("contents",INDIRECT("'"&amp;$C$4&amp;" gr.'!"&amp;ADDRESS(ROW(),COLUMN(),4))))</f>
        <v>#REF!</v>
      </c>
      <c r="B40" s="525" t="e">
        <f aca="true">IF((CELL("contents",INDIRECT("'"&amp;$C$4&amp;" gr.'!"&amp;ADDRESS(ROW(),COLUMN(),4))))=0,"",CELL("contents",INDIRECT("'"&amp;$C$4&amp;" gr.'!"&amp;ADDRESS(ROW(),COLUMN(),4))))</f>
        <v>#REF!</v>
      </c>
      <c r="C40" s="524" t="e">
        <f aca="true">IF((CELL("contents",INDIRECT("'"&amp;$C$4&amp;" gr.'!"&amp;ADDRESS(ROW(),COLUMN(),4))))=0,"",CELL("contents",INDIRECT("'"&amp;$C$4&amp;" gr.'!"&amp;ADDRESS(ROW(),COLUMN(),4))))</f>
        <v>#REF!</v>
      </c>
      <c r="D40" s="524"/>
      <c r="E40" s="524"/>
    </row>
    <row r="41" customFormat="false" ht="18" hidden="false" customHeight="false" outlineLevel="0" collapsed="false">
      <c r="A41" s="526" t="e">
        <f aca="true">IF((CELL("contents",INDIRECT("'"&amp;$C$4&amp;" gr.'!"&amp;ADDRESS(ROW(),COLUMN(),4))))=0,"",CELL("contents",INDIRECT("'"&amp;$C$4&amp;" gr.'!"&amp;ADDRESS(ROW(),COLUMN(),4))))</f>
        <v>#REF!</v>
      </c>
      <c r="B41" s="527" t="e">
        <f aca="true">IF((CELL("contents",INDIRECT("'"&amp;$C$4&amp;" gr.'!"&amp;ADDRESS(ROW(),COLUMN(),4))))=0,"",CELL("contents",INDIRECT("'"&amp;$C$4&amp;" gr.'!"&amp;ADDRESS(ROW(),COLUMN(),4))))</f>
        <v>#REF!</v>
      </c>
      <c r="C41" s="526" t="e">
        <f aca="true">IF((CELL("contents",INDIRECT("'"&amp;$C$4&amp;" gr.'!"&amp;ADDRESS(ROW(),COLUMN(),4))))=0,"",CELL("contents",INDIRECT("'"&amp;$C$4&amp;" gr.'!"&amp;ADDRESS(ROW(),COLUMN(),4))))</f>
        <v>#REF!</v>
      </c>
      <c r="D41" s="526"/>
      <c r="E41" s="526"/>
    </row>
    <row r="42" customFormat="false" ht="18" hidden="false" customHeight="false" outlineLevel="0" collapsed="false">
      <c r="A42" s="526" t="e">
        <f aca="true">IF((CELL("contents",INDIRECT("'"&amp;$C$4&amp;" gr.'!"&amp;ADDRESS(ROW(),COLUMN(),4))))=0,"",CELL("contents",INDIRECT("'"&amp;$C$4&amp;" gr.'!"&amp;ADDRESS(ROW(),COLUMN(),4))))</f>
        <v>#REF!</v>
      </c>
      <c r="B42" s="527" t="e">
        <f aca="true">IF((CELL("contents",INDIRECT("'"&amp;$C$4&amp;" gr.'!"&amp;ADDRESS(ROW(),COLUMN(),4))))=0,"",CELL("contents",INDIRECT("'"&amp;$C$4&amp;" gr.'!"&amp;ADDRESS(ROW(),COLUMN(),4))))</f>
        <v>#REF!</v>
      </c>
      <c r="C42" s="526" t="e">
        <f aca="true">IF((CELL("contents",INDIRECT("'"&amp;$C$4&amp;" gr.'!"&amp;ADDRESS(ROW(),COLUMN(),4))))=0,"",CELL("contents",INDIRECT("'"&amp;$C$4&amp;" gr.'!"&amp;ADDRESS(ROW(),COLUMN(),4))))</f>
        <v>#REF!</v>
      </c>
      <c r="D42" s="526"/>
      <c r="E42" s="526"/>
    </row>
    <row r="43" customFormat="false" ht="18" hidden="false" customHeight="false" outlineLevel="0" collapsed="false">
      <c r="A43" s="526" t="e">
        <f aca="true">IF((CELL("contents",INDIRECT("'"&amp;$C$4&amp;" gr.'!"&amp;ADDRESS(ROW(),COLUMN(),4))))=0,"",CELL("contents",INDIRECT("'"&amp;$C$4&amp;" gr.'!"&amp;ADDRESS(ROW(),COLUMN(),4))))</f>
        <v>#REF!</v>
      </c>
      <c r="B43" s="527" t="e">
        <f aca="true">IF((CELL("contents",INDIRECT("'"&amp;$C$4&amp;" gr.'!"&amp;ADDRESS(ROW(),COLUMN(),4))))=0,"",CELL("contents",INDIRECT("'"&amp;$C$4&amp;" gr.'!"&amp;ADDRESS(ROW(),COLUMN(),4))))</f>
        <v>#REF!</v>
      </c>
      <c r="C43" s="526" t="e">
        <f aca="true">IF((CELL("contents",INDIRECT("'"&amp;$C$4&amp;" gr.'!"&amp;ADDRESS(ROW(),COLUMN(),4))))=0,"",CELL("contents",INDIRECT("'"&amp;$C$4&amp;" gr.'!"&amp;ADDRESS(ROW(),COLUMN(),4))))</f>
        <v>#REF!</v>
      </c>
      <c r="D43" s="526"/>
      <c r="E43" s="526"/>
    </row>
    <row r="44" customFormat="false" ht="18" hidden="false" customHeight="false" outlineLevel="0" collapsed="false">
      <c r="A44" s="526" t="e">
        <f aca="true">IF((CELL("contents",INDIRECT("'"&amp;$C$4&amp;" gr.'!"&amp;ADDRESS(ROW(),COLUMN(),4))))=0,"",CELL("contents",INDIRECT("'"&amp;$C$4&amp;" gr.'!"&amp;ADDRESS(ROW(),COLUMN(),4))))</f>
        <v>#REF!</v>
      </c>
      <c r="B44" s="527" t="e">
        <f aca="true">IF((CELL("contents",INDIRECT("'"&amp;$C$4&amp;" gr.'!"&amp;ADDRESS(ROW(),COLUMN(),4))))=0,"",CELL("contents",INDIRECT("'"&amp;$C$4&amp;" gr.'!"&amp;ADDRESS(ROW(),COLUMN(),4))))</f>
        <v>#REF!</v>
      </c>
      <c r="C44" s="526" t="e">
        <f aca="true">IF((CELL("contents",INDIRECT("'"&amp;$C$4&amp;" gr.'!"&amp;ADDRESS(ROW(),COLUMN(),4))))=0,"",CELL("contents",INDIRECT("'"&amp;$C$4&amp;" gr.'!"&amp;ADDRESS(ROW(),COLUMN(),4))))</f>
        <v>#REF!</v>
      </c>
      <c r="D44" s="526"/>
      <c r="E44" s="526"/>
    </row>
    <row r="45" customFormat="false" ht="18" hidden="false" customHeight="false" outlineLevel="0" collapsed="false">
      <c r="A45" s="526" t="e">
        <f aca="true">IF((CELL("contents",INDIRECT("'"&amp;$C$4&amp;" gr.'!"&amp;ADDRESS(ROW(),COLUMN(),4))))=0,"",CELL("contents",INDIRECT("'"&amp;$C$4&amp;" gr.'!"&amp;ADDRESS(ROW(),COLUMN(),4))))</f>
        <v>#REF!</v>
      </c>
      <c r="B45" s="527" t="e">
        <f aca="true">IF((CELL("contents",INDIRECT("'"&amp;$C$4&amp;" gr.'!"&amp;ADDRESS(ROW(),COLUMN(),4))))=0,"",CELL("contents",INDIRECT("'"&amp;$C$4&amp;" gr.'!"&amp;ADDRESS(ROW(),COLUMN(),4))))</f>
        <v>#REF!</v>
      </c>
      <c r="C45" s="526" t="e">
        <f aca="true">IF((CELL("contents",INDIRECT("'"&amp;$C$4&amp;" gr.'!"&amp;ADDRESS(ROW(),COLUMN(),4))))=0,"",CELL("contents",INDIRECT("'"&amp;$C$4&amp;" gr.'!"&amp;ADDRESS(ROW(),COLUMN(),4))))</f>
        <v>#REF!</v>
      </c>
      <c r="D45" s="526"/>
      <c r="E45" s="526"/>
    </row>
    <row r="46" customFormat="false" ht="18" hidden="false" customHeight="false" outlineLevel="0" collapsed="false">
      <c r="A46" s="526" t="e">
        <f aca="true">IF((CELL("contents",INDIRECT("'"&amp;$C$4&amp;" gr.'!"&amp;ADDRESS(ROW(),COLUMN(),4))))=0,"",CELL("contents",INDIRECT("'"&amp;$C$4&amp;" gr.'!"&amp;ADDRESS(ROW(),COLUMN(),4))))</f>
        <v>#REF!</v>
      </c>
      <c r="B46" s="527" t="e">
        <f aca="true">IF((CELL("contents",INDIRECT("'"&amp;$C$4&amp;" gr.'!"&amp;ADDRESS(ROW(),COLUMN(),4))))=0,"",CELL("contents",INDIRECT("'"&amp;$C$4&amp;" gr.'!"&amp;ADDRESS(ROW(),COLUMN(),4))))</f>
        <v>#REF!</v>
      </c>
      <c r="C46" s="526" t="e">
        <f aca="true">IF((CELL("contents",INDIRECT("'"&amp;$C$4&amp;" gr.'!"&amp;ADDRESS(ROW(),COLUMN(),4))))=0,"",CELL("contents",INDIRECT("'"&amp;$C$4&amp;" gr.'!"&amp;ADDRESS(ROW(),COLUMN(),4))))</f>
        <v>#REF!</v>
      </c>
      <c r="D46" s="526"/>
      <c r="E46" s="526"/>
    </row>
    <row r="47" customFormat="false" ht="18" hidden="false" customHeight="false" outlineLevel="0" collapsed="false">
      <c r="A47" s="526" t="e">
        <f aca="true">IF((CELL("contents",INDIRECT("'"&amp;$C$4&amp;" gr.'!"&amp;ADDRESS(ROW(),COLUMN(),4))))=0,"",CELL("contents",INDIRECT("'"&amp;$C$4&amp;" gr.'!"&amp;ADDRESS(ROW(),COLUMN(),4))))</f>
        <v>#REF!</v>
      </c>
      <c r="B47" s="527" t="e">
        <f aca="true">IF((CELL("contents",INDIRECT("'"&amp;$C$4&amp;" gr.'!"&amp;ADDRESS(ROW(),COLUMN(),4))))=0,"",CELL("contents",INDIRECT("'"&amp;$C$4&amp;" gr.'!"&amp;ADDRESS(ROW(),COLUMN(),4))))</f>
        <v>#REF!</v>
      </c>
      <c r="C47" s="526" t="e">
        <f aca="true">IF((CELL("contents",INDIRECT("'"&amp;$C$4&amp;" gr.'!"&amp;ADDRESS(ROW(),COLUMN(),4))))=0,"",CELL("contents",INDIRECT("'"&amp;$C$4&amp;" gr.'!"&amp;ADDRESS(ROW(),COLUMN(),4))))</f>
        <v>#REF!</v>
      </c>
      <c r="D47" s="526"/>
      <c r="E47" s="526"/>
    </row>
    <row r="48" customFormat="false" ht="18" hidden="false" customHeight="false" outlineLevel="0" collapsed="false">
      <c r="A48" s="526" t="e">
        <f aca="true">IF((CELL("contents",INDIRECT("'"&amp;$C$4&amp;" gr.'!"&amp;ADDRESS(ROW(),COLUMN(),4))))=0,"",CELL("contents",INDIRECT("'"&amp;$C$4&amp;" gr.'!"&amp;ADDRESS(ROW(),COLUMN(),4))))</f>
        <v>#REF!</v>
      </c>
      <c r="B48" s="527" t="e">
        <f aca="true">IF((CELL("contents",INDIRECT("'"&amp;$C$4&amp;" gr.'!"&amp;ADDRESS(ROW(),COLUMN(),4))))=0,"",CELL("contents",INDIRECT("'"&amp;$C$4&amp;" gr.'!"&amp;ADDRESS(ROW(),COLUMN(),4))))</f>
        <v>#REF!</v>
      </c>
      <c r="C48" s="526" t="e">
        <f aca="true">IF((CELL("contents",INDIRECT("'"&amp;$C$4&amp;" gr.'!"&amp;ADDRESS(ROW(),COLUMN(),4))))=0,"",CELL("contents",INDIRECT("'"&amp;$C$4&amp;" gr.'!"&amp;ADDRESS(ROW(),COLUMN(),4))))</f>
        <v>#REF!</v>
      </c>
      <c r="D48" s="526"/>
      <c r="E48" s="526"/>
    </row>
    <row r="49" customFormat="false" ht="18" hidden="false" customHeight="false" outlineLevel="0" collapsed="false">
      <c r="A49" s="526" t="e">
        <f aca="true">IF((CELL("contents",INDIRECT("'"&amp;$C$4&amp;" gr.'!"&amp;ADDRESS(ROW(),COLUMN(),4))))=0,"",CELL("contents",INDIRECT("'"&amp;$C$4&amp;" gr.'!"&amp;ADDRESS(ROW(),COLUMN(),4))))</f>
        <v>#REF!</v>
      </c>
      <c r="B49" s="527" t="e">
        <f aca="true">IF((CELL("contents",INDIRECT("'"&amp;$C$4&amp;" gr.'!"&amp;ADDRESS(ROW(),COLUMN(),4))))=0,"",CELL("contents",INDIRECT("'"&amp;$C$4&amp;" gr.'!"&amp;ADDRESS(ROW(),COLUMN(),4))))</f>
        <v>#REF!</v>
      </c>
      <c r="C49" s="526" t="e">
        <f aca="true">IF((CELL("contents",INDIRECT("'"&amp;$C$4&amp;" gr.'!"&amp;ADDRESS(ROW(),COLUMN(),4))))=0,"",CELL("contents",INDIRECT("'"&amp;$C$4&amp;" gr.'!"&amp;ADDRESS(ROW(),COLUMN(),4))))</f>
        <v>#REF!</v>
      </c>
      <c r="D49" s="526"/>
      <c r="E49" s="526"/>
    </row>
    <row r="50" customFormat="false" ht="18" hidden="false" customHeight="false" outlineLevel="0" collapsed="false">
      <c r="A50" s="526" t="e">
        <f aca="true">IF((CELL("contents",INDIRECT("'"&amp;$C$4&amp;" gr.'!"&amp;ADDRESS(ROW(),COLUMN(),4))))=0,"",CELL("contents",INDIRECT("'"&amp;$C$4&amp;" gr.'!"&amp;ADDRESS(ROW(),COLUMN(),4))))</f>
        <v>#REF!</v>
      </c>
      <c r="B50" s="527" t="e">
        <f aca="true">IF((CELL("contents",INDIRECT("'"&amp;$C$4&amp;" gr.'!"&amp;ADDRESS(ROW(),COLUMN(),4))))=0,"",CELL("contents",INDIRECT("'"&amp;$C$4&amp;" gr.'!"&amp;ADDRESS(ROW(),COLUMN(),4))))</f>
        <v>#REF!</v>
      </c>
      <c r="C50" s="526" t="e">
        <f aca="true">IF((CELL("contents",INDIRECT("'"&amp;$C$4&amp;" gr.'!"&amp;ADDRESS(ROW(),COLUMN(),4))))=0,"",CELL("contents",INDIRECT("'"&amp;$C$4&amp;" gr.'!"&amp;ADDRESS(ROW(),COLUMN(),4))))</f>
        <v>#REF!</v>
      </c>
      <c r="D50" s="526"/>
      <c r="E50" s="526"/>
    </row>
    <row r="51" customFormat="false" ht="18" hidden="false" customHeight="false" outlineLevel="0" collapsed="false">
      <c r="A51" s="526" t="e">
        <f aca="true">IF((CELL("contents",INDIRECT("'"&amp;$C$4&amp;" gr.'!"&amp;ADDRESS(ROW(),COLUMN(),4))))=0,"",CELL("contents",INDIRECT("'"&amp;$C$4&amp;" gr.'!"&amp;ADDRESS(ROW(),COLUMN(),4))))</f>
        <v>#REF!</v>
      </c>
      <c r="B51" s="527" t="e">
        <f aca="true">IF((CELL("contents",INDIRECT("'"&amp;$C$4&amp;" gr.'!"&amp;ADDRESS(ROW(),COLUMN(),4))))=0,"",CELL("contents",INDIRECT("'"&amp;$C$4&amp;" gr.'!"&amp;ADDRESS(ROW(),COLUMN(),4))))</f>
        <v>#REF!</v>
      </c>
      <c r="C51" s="526" t="e">
        <f aca="true">IF((CELL("contents",INDIRECT("'"&amp;$C$4&amp;" gr.'!"&amp;ADDRESS(ROW(),COLUMN(),4))))=0,"",CELL("contents",INDIRECT("'"&amp;$C$4&amp;" gr.'!"&amp;ADDRESS(ROW(),COLUMN(),4))))</f>
        <v>#REF!</v>
      </c>
      <c r="D51" s="526"/>
      <c r="E51" s="526"/>
    </row>
    <row r="52" customFormat="false" ht="18" hidden="false" customHeight="false" outlineLevel="0" collapsed="false">
      <c r="A52" s="526" t="e">
        <f aca="true">IF((CELL("contents",INDIRECT("'"&amp;$C$4&amp;" gr.'!"&amp;ADDRESS(ROW(),COLUMN(),4))))=0,"",CELL("contents",INDIRECT("'"&amp;$C$4&amp;" gr.'!"&amp;ADDRESS(ROW(),COLUMN(),4))))</f>
        <v>#REF!</v>
      </c>
      <c r="B52" s="527" t="e">
        <f aca="true">IF((CELL("contents",INDIRECT("'"&amp;$C$4&amp;" gr.'!"&amp;ADDRESS(ROW(),COLUMN(),4))))=0,"",CELL("contents",INDIRECT("'"&amp;$C$4&amp;" gr.'!"&amp;ADDRESS(ROW(),COLUMN(),4))))</f>
        <v>#REF!</v>
      </c>
      <c r="C52" s="526" t="e">
        <f aca="true">IF((CELL("contents",INDIRECT("'"&amp;$C$4&amp;" gr.'!"&amp;ADDRESS(ROW(),COLUMN(),4))))=0,"",CELL("contents",INDIRECT("'"&amp;$C$4&amp;" gr.'!"&amp;ADDRESS(ROW(),COLUMN(),4))))</f>
        <v>#REF!</v>
      </c>
      <c r="D52" s="526"/>
      <c r="E52" s="526"/>
    </row>
    <row r="53" customFormat="false" ht="12.75" hidden="false" customHeight="false" outlineLevel="0" collapsed="false">
      <c r="A53" s="526" t="e">
        <f aca="true">IF((CELL("contents",INDIRECT("'"&amp;$C$4&amp;" gr.'!"&amp;ADDRESS(ROW(),COLUMN(),4))))=0,"",CELL("contents",INDIRECT("'"&amp;$C$4&amp;" gr.'!"&amp;ADDRESS(ROW(),COLUMN(),4))))</f>
        <v>#REF!</v>
      </c>
      <c r="B53" s="526" t="e">
        <f aca="true">IF((CELL("contents",INDIRECT("'"&amp;$C$4&amp;" gr.'!"&amp;ADDRESS(ROW(),COLUMN(),4))))=0,"",CELL("contents",INDIRECT("'"&amp;$C$4&amp;" gr.'!"&amp;ADDRESS(ROW(),COLUMN(),4))))</f>
        <v>#REF!</v>
      </c>
      <c r="C53" s="526" t="e">
        <f aca="true">IF((CELL("contents",INDIRECT("'"&amp;$C$4&amp;" gr.'!"&amp;ADDRESS(ROW(),COLUMN(),4))))=0,"",CELL("contents",INDIRECT("'"&amp;$C$4&amp;" gr.'!"&amp;ADDRESS(ROW(),COLUMN(),4))))</f>
        <v>#REF!</v>
      </c>
      <c r="D53" s="526"/>
      <c r="E53" s="526"/>
    </row>
    <row r="54" customFormat="false" ht="12.75" hidden="false" customHeight="false" outlineLevel="0" collapsed="false">
      <c r="A54" s="526" t="e">
        <f aca="true">IF((CELL("contents",INDIRECT("'"&amp;$C$4&amp;" gr.'!"&amp;ADDRESS(ROW(),COLUMN(),4))))=0,"",CELL("contents",INDIRECT("'"&amp;$C$4&amp;" gr.'!"&amp;ADDRESS(ROW(),COLUMN(),4))))</f>
        <v>#REF!</v>
      </c>
      <c r="B54" s="526" t="e">
        <f aca="true">IF((CELL("contents",INDIRECT("'"&amp;$C$4&amp;" gr.'!"&amp;ADDRESS(ROW(),COLUMN(),4))))=0,"",CELL("contents",INDIRECT("'"&amp;$C$4&amp;" gr.'!"&amp;ADDRESS(ROW(),COLUMN(),4))))</f>
        <v>#REF!</v>
      </c>
      <c r="C54" s="526" t="e">
        <f aca="true">IF((CELL("contents",INDIRECT("'"&amp;$C$4&amp;" gr.'!"&amp;ADDRESS(ROW(),COLUMN(),4))))=0,"",CELL("contents",INDIRECT("'"&amp;$C$4&amp;" gr.'!"&amp;ADDRESS(ROW(),COLUMN(),4))))</f>
        <v>#REF!</v>
      </c>
      <c r="D54" s="526"/>
      <c r="E54" s="526"/>
    </row>
    <row r="55" customFormat="false" ht="12.75" hidden="false" customHeight="false" outlineLevel="0" collapsed="false">
      <c r="A55" s="526" t="e">
        <f aca="true">IF((CELL("contents",INDIRECT("'"&amp;$C$4&amp;" gr.'!"&amp;ADDRESS(ROW(),COLUMN(),4))))=0,"",CELL("contents",INDIRECT("'"&amp;$C$4&amp;" gr.'!"&amp;ADDRESS(ROW(),COLUMN(),4))))</f>
        <v>#REF!</v>
      </c>
      <c r="B55" s="526" t="e">
        <f aca="true">IF((CELL("contents",INDIRECT("'"&amp;$C$4&amp;" gr.'!"&amp;ADDRESS(ROW(),COLUMN(),4))))=0,"",CELL("contents",INDIRECT("'"&amp;$C$4&amp;" gr.'!"&amp;ADDRESS(ROW(),COLUMN(),4))))</f>
        <v>#REF!</v>
      </c>
      <c r="C55" s="526" t="e">
        <f aca="true">IF((CELL("contents",INDIRECT("'"&amp;$C$4&amp;" gr.'!"&amp;ADDRESS(ROW(),COLUMN(),4))))=0,"",CELL("contents",INDIRECT("'"&amp;$C$4&amp;" gr.'!"&amp;ADDRESS(ROW(),COLUMN(),4))))</f>
        <v>#REF!</v>
      </c>
      <c r="D55" s="526"/>
      <c r="E55" s="526"/>
    </row>
    <row r="56" customFormat="false" ht="12.75" hidden="false" customHeight="false" outlineLevel="0" collapsed="false">
      <c r="A56" s="526" t="e">
        <f aca="true">IF((CELL("contents",INDIRECT("'"&amp;$C$4&amp;" gr.'!"&amp;ADDRESS(ROW(),COLUMN(),4))))=0,"",CELL("contents",INDIRECT("'"&amp;$C$4&amp;" gr.'!"&amp;ADDRESS(ROW(),COLUMN(),4))))</f>
        <v>#REF!</v>
      </c>
      <c r="B56" s="526" t="e">
        <f aca="true">IF((CELL("contents",INDIRECT("'"&amp;$C$4&amp;" gr.'!"&amp;ADDRESS(ROW(),COLUMN(),4))))=0,"",CELL("contents",INDIRECT("'"&amp;$C$4&amp;" gr.'!"&amp;ADDRESS(ROW(),COLUMN(),4))))</f>
        <v>#REF!</v>
      </c>
      <c r="C56" s="526" t="e">
        <f aca="true">IF((CELL("contents",INDIRECT("'"&amp;$C$4&amp;" gr.'!"&amp;ADDRESS(ROW(),COLUMN(),4))))=0,"",CELL("contents",INDIRECT("'"&amp;$C$4&amp;" gr.'!"&amp;ADDRESS(ROW(),COLUMN(),4))))</f>
        <v>#REF!</v>
      </c>
      <c r="D56" s="526"/>
      <c r="E56" s="526"/>
    </row>
    <row r="57" customFormat="false" ht="11.25" hidden="false" customHeight="true" outlineLevel="0" collapsed="false"/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6" customFormat="false" ht="13.5" hidden="false" customHeight="true" outlineLevel="0" collapsed="false"/>
  </sheetData>
  <mergeCells count="2">
    <mergeCell ref="C5:D5"/>
    <mergeCell ref="C6:D6"/>
  </mergeCells>
  <printOptions headings="false" gridLines="false" gridLinesSet="true" horizontalCentered="false" verticalCentered="false"/>
  <pageMargins left="0.551388888888889" right="0.19652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80" zoomScalePageLayoutView="9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3.85"/>
    <col collapsed="false" customWidth="true" hidden="false" outlineLevel="0" max="2" min="2" style="507" width="32.99"/>
    <col collapsed="false" customWidth="true" hidden="false" outlineLevel="0" max="3" min="3" style="507" width="0.85"/>
    <col collapsed="false" customWidth="true" hidden="false" outlineLevel="0" max="4" min="4" style="507" width="35.56"/>
    <col collapsed="false" customWidth="true" hidden="false" outlineLevel="0" max="5" min="5" style="507" width="30.7"/>
    <col collapsed="false" customWidth="false" hidden="false" outlineLevel="0" max="257" min="6" style="507" width="9.14"/>
  </cols>
  <sheetData>
    <row r="1" customFormat="false" ht="15.75" hidden="false" customHeight="false" outlineLevel="0" collapsed="false">
      <c r="A1" s="508" t="e">
        <f aca="true">CELL("contents",INDIRECT("'"&amp;$D$4&amp;" gr.'!"&amp;ADDRESS(ROW(),COLUMN(),4)))</f>
        <v>#REF!</v>
      </c>
      <c r="B1" s="509"/>
      <c r="C1" s="509"/>
      <c r="D1" s="509"/>
      <c r="E1" s="509"/>
    </row>
    <row r="2" customFormat="false" ht="13.5" hidden="false" customHeight="false" outlineLevel="0" collapsed="false">
      <c r="A2" s="509"/>
      <c r="B2" s="509"/>
      <c r="C2" s="509"/>
      <c r="D2" s="509"/>
      <c r="E2" s="510"/>
    </row>
    <row r="3" customFormat="false" ht="17.1" hidden="false" customHeight="true" outlineLevel="0" collapsed="false">
      <c r="A3" s="509"/>
      <c r="B3" s="511" t="s">
        <v>256</v>
      </c>
      <c r="D3" s="512" t="n">
        <f aca="true">NOW()</f>
        <v>46231.6833658562</v>
      </c>
      <c r="E3" s="510"/>
    </row>
    <row r="4" customFormat="false" ht="17.1" hidden="false" customHeight="true" outlineLevel="0" collapsed="false">
      <c r="A4" s="509"/>
      <c r="B4" s="513" t="s">
        <v>257</v>
      </c>
      <c r="D4" s="514" t="s">
        <v>42</v>
      </c>
      <c r="E4" s="510"/>
    </row>
    <row r="5" customFormat="false" ht="17.1" hidden="false" customHeight="true" outlineLevel="0" collapsed="false">
      <c r="A5" s="509"/>
      <c r="B5" s="515" t="s">
        <v>258</v>
      </c>
      <c r="D5" s="529" t="s">
        <v>203</v>
      </c>
      <c r="E5" s="510"/>
    </row>
    <row r="6" customFormat="false" ht="17.1" hidden="false" customHeight="true" outlineLevel="0" collapsed="false">
      <c r="A6" s="509"/>
      <c r="B6" s="515" t="s">
        <v>260</v>
      </c>
      <c r="D6" s="529"/>
      <c r="E6" s="510"/>
    </row>
    <row r="7" customFormat="false" ht="17.1" hidden="false" customHeight="true" outlineLevel="0" collapsed="false">
      <c r="A7" s="509"/>
      <c r="B7" s="517" t="s">
        <v>261</v>
      </c>
      <c r="D7" s="518"/>
      <c r="E7" s="510"/>
    </row>
    <row r="8" customFormat="false" ht="13.5" hidden="false" customHeight="true" outlineLevel="0" collapsed="false">
      <c r="A8" s="509"/>
      <c r="B8" s="519"/>
      <c r="C8" s="519"/>
      <c r="D8" s="509"/>
      <c r="E8" s="509"/>
    </row>
    <row r="9" customFormat="false" ht="13.5" hidden="false" customHeight="true" outlineLevel="0" collapsed="false">
      <c r="A9" s="509"/>
      <c r="B9" s="519"/>
      <c r="C9" s="519"/>
      <c r="D9" s="509"/>
      <c r="E9" s="509"/>
      <c r="F9" s="520"/>
    </row>
    <row r="10" customFormat="false" ht="16.5" hidden="false" customHeight="false" outlineLevel="0" collapsed="false">
      <c r="A10" s="509"/>
      <c r="B10" s="521" t="s">
        <v>266</v>
      </c>
      <c r="C10" s="509"/>
      <c r="D10" s="509"/>
      <c r="E10" s="509"/>
      <c r="F10" s="520"/>
    </row>
    <row r="11" customFormat="false" ht="13.5" hidden="false" customHeight="true" outlineLevel="0" collapsed="false">
      <c r="A11" s="530" t="e">
        <f aca="true">IF((CELL("contents",INDIRECT("'"&amp;$D$4&amp;" gr.'!"&amp;ADDRESS(ROW(),COLUMN(),4))))=0,"",CELL("contents",INDIRECT("'"&amp;$D$4&amp;" gr.'!"&amp;ADDRESS(ROW(),COLUMN(),4))))</f>
        <v>#REF!</v>
      </c>
      <c r="B11" s="530" t="e">
        <f aca="true">IF((CELL("contents",INDIRECT("'"&amp;$D$4&amp;" gr.'!"&amp;ADDRESS(ROW(),COLUMN(),4))))=0,"",CELL("contents",INDIRECT("'"&amp;$D$4&amp;" gr.'!"&amp;ADDRESS(ROW(),COLUMN(),4))))</f>
        <v>#REF!</v>
      </c>
      <c r="C11" s="530"/>
      <c r="D11" s="531"/>
      <c r="E11" s="531" t="s">
        <v>264</v>
      </c>
    </row>
    <row r="12" customFormat="false" ht="12.75" hidden="false" customHeight="false" outlineLevel="0" collapsed="false">
      <c r="A12" s="223"/>
      <c r="B12" s="532" t="s">
        <v>267</v>
      </c>
      <c r="C12" s="223"/>
      <c r="D12" s="526"/>
      <c r="E12" s="526"/>
    </row>
    <row r="13" customFormat="false" ht="39.95" hidden="false" customHeight="true" outlineLevel="0" collapsed="false">
      <c r="A13" s="526" t="s">
        <v>268</v>
      </c>
      <c r="B13" s="532" t="s">
        <v>62</v>
      </c>
      <c r="C13" s="473"/>
      <c r="D13" s="526"/>
      <c r="E13" s="526"/>
    </row>
    <row r="14" customFormat="false" ht="39.95" hidden="false" customHeight="true" outlineLevel="0" collapsed="false">
      <c r="A14" s="526" t="s">
        <v>268</v>
      </c>
      <c r="B14" s="532" t="s">
        <v>70</v>
      </c>
      <c r="C14" s="473"/>
      <c r="D14" s="526"/>
      <c r="E14" s="526"/>
    </row>
    <row r="15" customFormat="false" ht="39.95" hidden="false" customHeight="true" outlineLevel="0" collapsed="false">
      <c r="A15" s="526" t="s">
        <v>268</v>
      </c>
      <c r="B15" s="532" t="s">
        <v>63</v>
      </c>
      <c r="C15" s="473"/>
      <c r="D15" s="526"/>
      <c r="E15" s="526"/>
    </row>
    <row r="16" customFormat="false" ht="39.95" hidden="false" customHeight="true" outlineLevel="0" collapsed="false">
      <c r="A16" s="526" t="s">
        <v>268</v>
      </c>
      <c r="B16" s="532" t="s">
        <v>65</v>
      </c>
      <c r="C16" s="533"/>
      <c r="D16" s="526"/>
      <c r="E16" s="526"/>
    </row>
    <row r="17" customFormat="false" ht="39.95" hidden="false" customHeight="true" outlineLevel="0" collapsed="false">
      <c r="A17" s="526" t="s">
        <v>268</v>
      </c>
      <c r="B17" s="532" t="s">
        <v>71</v>
      </c>
      <c r="C17" s="183"/>
      <c r="D17" s="526"/>
      <c r="E17" s="526"/>
    </row>
    <row r="18" customFormat="false" ht="39.95" hidden="false" customHeight="true" outlineLevel="0" collapsed="false">
      <c r="A18" s="526" t="s">
        <v>268</v>
      </c>
      <c r="B18" s="532" t="s">
        <v>66</v>
      </c>
      <c r="C18" s="103"/>
      <c r="D18" s="526"/>
      <c r="E18" s="526"/>
    </row>
    <row r="19" customFormat="false" ht="39.95" hidden="false" customHeight="true" outlineLevel="0" collapsed="false">
      <c r="A19" s="526" t="s">
        <v>268</v>
      </c>
      <c r="B19" s="532" t="s">
        <v>73</v>
      </c>
      <c r="C19" s="223"/>
      <c r="D19" s="526"/>
      <c r="E19" s="526"/>
    </row>
    <row r="20" customFormat="false" ht="39.95" hidden="false" customHeight="true" outlineLevel="0" collapsed="false">
      <c r="A20" s="526" t="s">
        <v>268</v>
      </c>
      <c r="B20" s="532" t="s">
        <v>72</v>
      </c>
      <c r="C20" s="223"/>
      <c r="D20" s="526"/>
      <c r="E20" s="526"/>
    </row>
    <row r="21" customFormat="false" ht="39.95" hidden="false" customHeight="true" outlineLevel="0" collapsed="false">
      <c r="A21" s="526" t="s">
        <v>268</v>
      </c>
      <c r="B21" s="532" t="s">
        <v>64</v>
      </c>
      <c r="C21" s="473"/>
      <c r="D21" s="526"/>
      <c r="E21" s="526"/>
    </row>
    <row r="22" customFormat="false" ht="15.95" hidden="false" customHeight="true" outlineLevel="0" collapsed="false">
      <c r="A22" s="526"/>
      <c r="B22" s="473"/>
      <c r="C22" s="473"/>
      <c r="D22" s="526"/>
      <c r="E22" s="526"/>
    </row>
    <row r="23" customFormat="false" ht="15.95" hidden="false" customHeight="true" outlineLevel="0" collapsed="false">
      <c r="A23" s="526"/>
      <c r="B23" s="473"/>
      <c r="C23" s="473"/>
      <c r="D23" s="526"/>
      <c r="E23" s="526"/>
    </row>
    <row r="24" customFormat="false" ht="15.95" hidden="false" customHeight="true" outlineLevel="0" collapsed="false">
      <c r="A24" s="526"/>
      <c r="B24" s="473"/>
      <c r="C24" s="473"/>
      <c r="D24" s="526"/>
      <c r="E24" s="526"/>
    </row>
    <row r="25" customFormat="false" ht="15.95" hidden="false" customHeight="true" outlineLevel="0" collapsed="false">
      <c r="A25" s="526"/>
      <c r="B25" s="473"/>
      <c r="C25" s="473"/>
      <c r="D25" s="526"/>
      <c r="E25" s="526"/>
    </row>
    <row r="26" customFormat="false" ht="15.95" hidden="false" customHeight="true" outlineLevel="0" collapsed="false">
      <c r="A26" s="526"/>
      <c r="B26" s="473"/>
      <c r="C26" s="473"/>
      <c r="D26" s="526"/>
      <c r="E26" s="526"/>
    </row>
    <row r="27" customFormat="false" ht="15.95" hidden="false" customHeight="true" outlineLevel="0" collapsed="false">
      <c r="A27" s="526"/>
      <c r="B27" s="473"/>
      <c r="C27" s="473"/>
      <c r="D27" s="526"/>
      <c r="E27" s="526"/>
    </row>
    <row r="28" customFormat="false" ht="15.95" hidden="false" customHeight="true" outlineLevel="0" collapsed="false">
      <c r="A28" s="526"/>
      <c r="B28" s="473"/>
      <c r="C28" s="473"/>
      <c r="D28" s="526"/>
      <c r="E28" s="526"/>
    </row>
    <row r="29" customFormat="false" ht="15.95" hidden="false" customHeight="true" outlineLevel="0" collapsed="false">
      <c r="A29" s="526"/>
      <c r="B29" s="473"/>
      <c r="C29" s="473"/>
      <c r="D29" s="526"/>
      <c r="E29" s="526"/>
    </row>
    <row r="30" customFormat="false" ht="15.95" hidden="false" customHeight="true" outlineLevel="0" collapsed="false">
      <c r="A30" s="526"/>
      <c r="B30" s="473"/>
      <c r="C30" s="473"/>
      <c r="D30" s="526"/>
      <c r="E30" s="526"/>
    </row>
    <row r="31" customFormat="false" ht="15.95" hidden="false" customHeight="true" outlineLevel="0" collapsed="false">
      <c r="A31" s="526"/>
      <c r="B31" s="473"/>
      <c r="C31" s="473"/>
      <c r="D31" s="526"/>
      <c r="E31" s="526"/>
    </row>
    <row r="32" customFormat="false" ht="15.95" hidden="false" customHeight="true" outlineLevel="0" collapsed="false">
      <c r="A32" s="526"/>
      <c r="B32" s="473"/>
      <c r="C32" s="473"/>
      <c r="D32" s="526"/>
      <c r="E32" s="526"/>
    </row>
    <row r="33" customFormat="false" ht="15.75" hidden="false" customHeight="true" outlineLevel="0" collapsed="false">
      <c r="A33" s="526"/>
      <c r="B33" s="526"/>
      <c r="C33" s="526"/>
      <c r="D33" s="526"/>
      <c r="E33" s="526"/>
    </row>
    <row r="34" customFormat="false" ht="12.75" hidden="false" customHeight="false" outlineLevel="0" collapsed="false">
      <c r="A34" s="526"/>
      <c r="B34" s="526"/>
      <c r="C34" s="526" t="e">
        <f aca="true">IF((CELL("contents",INDIRECT("'"&amp;$D$4&amp;" gr.'!"&amp;ADDRESS(ROW(),COLUMN(),4))))=0,"",CELL("contents",INDIRECT("'"&amp;$D$4&amp;" gr.'!"&amp;ADDRESS(ROW(),COLUMN(),4))))</f>
        <v>#REF!</v>
      </c>
      <c r="D34" s="526"/>
      <c r="E34" s="526"/>
    </row>
    <row r="35" customFormat="false" ht="12.75" hidden="false" customHeight="false" outlineLevel="0" collapsed="false">
      <c r="A35" s="526"/>
      <c r="B35" s="526"/>
      <c r="C35" s="526" t="e">
        <f aca="true">IF((CELL("contents",INDIRECT("'"&amp;$D$4&amp;" gr.'!"&amp;ADDRESS(ROW(),COLUMN(),4))))=0,"",CELL("contents",INDIRECT("'"&amp;$D$4&amp;" gr.'!"&amp;ADDRESS(ROW(),COLUMN(),4))))</f>
        <v>#REF!</v>
      </c>
      <c r="D35" s="526"/>
      <c r="E35" s="526"/>
    </row>
    <row r="36" customFormat="false" ht="12.75" hidden="false" customHeight="false" outlineLevel="0" collapsed="false">
      <c r="A36" s="526"/>
      <c r="B36" s="526"/>
      <c r="C36" s="526" t="e">
        <f aca="true">IF((CELL("contents",INDIRECT("'"&amp;$D$4&amp;" gr.'!"&amp;ADDRESS(ROW(),COLUMN(),4))))=0,"",CELL("contents",INDIRECT("'"&amp;$D$4&amp;" gr.'!"&amp;ADDRESS(ROW(),COLUMN(),4))))</f>
        <v>#REF!</v>
      </c>
      <c r="D36" s="526"/>
      <c r="E36" s="526"/>
    </row>
    <row r="37" customFormat="false" ht="12.75" hidden="false" customHeight="false" outlineLevel="0" collapsed="false">
      <c r="A37" s="526"/>
      <c r="B37" s="526" t="e">
        <f aca="true">IF((CELL("contents",INDIRECT("'"&amp;$D$4&amp;" gr.'!"&amp;ADDRESS(ROW(),COLUMN(),4))))=0,"",CELL("contents",INDIRECT("'"&amp;$D$4&amp;" gr.'!"&amp;ADDRESS(ROW(),COLUMN(),4))))</f>
        <v>#REF!</v>
      </c>
      <c r="C37" s="526" t="e">
        <f aca="true">IF((CELL("contents",INDIRECT("'"&amp;$D$4&amp;" gr.'!"&amp;ADDRESS(ROW(),COLUMN(),4))))=0,"",CELL("contents",INDIRECT("'"&amp;$D$4&amp;" gr.'!"&amp;ADDRESS(ROW(),COLUMN(),4))))</f>
        <v>#REF!</v>
      </c>
      <c r="D37" s="526"/>
      <c r="E37" s="526"/>
    </row>
    <row r="38" customFormat="false" ht="12.75" hidden="false" customHeight="false" outlineLevel="0" collapsed="false">
      <c r="A38" s="509"/>
      <c r="B38" s="509"/>
      <c r="C38" s="509"/>
      <c r="D38" s="509"/>
      <c r="E38" s="509"/>
    </row>
    <row r="39" customFormat="false" ht="12.75" hidden="false" customHeight="false" outlineLevel="0" collapsed="false">
      <c r="A39" s="509"/>
      <c r="B39" s="509"/>
      <c r="C39" s="509"/>
      <c r="D39" s="509"/>
      <c r="E39" s="509"/>
    </row>
    <row r="40" customFormat="false" ht="13.5" hidden="false" customHeight="false" outlineLevel="0" collapsed="false">
      <c r="A40" s="509"/>
      <c r="B40" s="509"/>
      <c r="C40" s="509"/>
      <c r="D40" s="509"/>
      <c r="E40" s="509"/>
    </row>
    <row r="41" customFormat="false" ht="16.5" hidden="false" customHeight="false" outlineLevel="0" collapsed="false">
      <c r="A41" s="509"/>
      <c r="B41" s="528" t="s">
        <v>265</v>
      </c>
      <c r="C41" s="509"/>
      <c r="D41" s="509"/>
      <c r="E41" s="509"/>
    </row>
    <row r="42" customFormat="false" ht="13.5" hidden="false" customHeight="false" outlineLevel="0" collapsed="false">
      <c r="A42" s="522" t="e">
        <f aca="true">IF((CELL("contents",INDIRECT("'"&amp;$D$4&amp;" gr.'!"&amp;ADDRESS(ROW(),COLUMN(),4))))=0,"",CELL("contents",INDIRECT("'"&amp;$D$4&amp;" gr.'!"&amp;ADDRESS(ROW(),COLUMN(),4))))</f>
        <v>#REF!</v>
      </c>
      <c r="B42" s="522" t="e">
        <f aca="true">IF((CELL("contents",INDIRECT("'"&amp;$D$4&amp;" gr.'!"&amp;ADDRESS(ROW(),COLUMN(),4))))=0,"",CELL("contents",INDIRECT("'"&amp;$D$4&amp;" gr.'!"&amp;ADDRESS(ROW(),COLUMN(),4))))</f>
        <v>#REF!</v>
      </c>
      <c r="C42" s="522" t="e">
        <f aca="true">IF((CELL("contents",INDIRECT("'"&amp;$D$4&amp;" gr.'!"&amp;ADDRESS(ROW(),COLUMN(),4))))=0,"",CELL("contents",INDIRECT("'"&amp;$D$4&amp;" gr.'!"&amp;ADDRESS(ROW(),COLUMN(),4))))</f>
        <v>#REF!</v>
      </c>
      <c r="D42" s="523" t="s">
        <v>263</v>
      </c>
      <c r="E42" s="523" t="s">
        <v>264</v>
      </c>
    </row>
    <row r="43" customFormat="false" ht="12.75" hidden="false" customHeight="false" outlineLevel="0" collapsed="false">
      <c r="A43" s="524" t="e">
        <f aca="true">IF((CELL("contents",INDIRECT("'"&amp;$D$4&amp;" gr.'!"&amp;ADDRESS(ROW(),COLUMN(),4))))=0,"",CELL("contents",INDIRECT("'"&amp;$D$4&amp;" gr.'!"&amp;ADDRESS(ROW(),COLUMN(),4))))</f>
        <v>#REF!</v>
      </c>
      <c r="B43" s="524" t="e">
        <f aca="true">IF((CELL("contents",INDIRECT("'"&amp;$D$4&amp;" gr.'!"&amp;ADDRESS(ROW(),COLUMN(),4))))=0,"",CELL("contents",INDIRECT("'"&amp;$D$4&amp;" gr.'!"&amp;ADDRESS(ROW(),COLUMN(),4))))</f>
        <v>#REF!</v>
      </c>
      <c r="C43" s="524" t="e">
        <f aca="true">IF((CELL("contents",INDIRECT("'"&amp;$D$4&amp;" gr.'!"&amp;ADDRESS(ROW(),COLUMN(),4))))=0,"",CELL("contents",INDIRECT("'"&amp;$D$4&amp;" gr.'!"&amp;ADDRESS(ROW(),COLUMN(),4))))</f>
        <v>#REF!</v>
      </c>
      <c r="D43" s="524"/>
      <c r="E43" s="524"/>
    </row>
    <row r="44" customFormat="false" ht="12.75" hidden="false" customHeight="false" outlineLevel="0" collapsed="false">
      <c r="A44" s="526" t="e">
        <f aca="true">IF((CELL("contents",INDIRECT("'"&amp;$D$4&amp;" gr.'!"&amp;ADDRESS(ROW(),COLUMN(),4))))=0,"",CELL("contents",INDIRECT("'"&amp;$D$4&amp;" gr.'!"&amp;ADDRESS(ROW(),COLUMN(),4))))</f>
        <v>#REF!</v>
      </c>
      <c r="B44" s="526" t="e">
        <f aca="true">IF((CELL("contents",INDIRECT("'"&amp;$D$4&amp;" gr.'!"&amp;ADDRESS(ROW(),COLUMN(),4))))=0,"",CELL("contents",INDIRECT("'"&amp;$D$4&amp;" gr.'!"&amp;ADDRESS(ROW(),COLUMN(),4))))</f>
        <v>#REF!</v>
      </c>
      <c r="C44" s="526" t="e">
        <f aca="true">IF((CELL("contents",INDIRECT("'"&amp;$D$4&amp;" gr.'!"&amp;ADDRESS(ROW(),COLUMN(),4))))=0,"",CELL("contents",INDIRECT("'"&amp;$D$4&amp;" gr.'!"&amp;ADDRESS(ROW(),COLUMN(),4))))</f>
        <v>#REF!</v>
      </c>
      <c r="D44" s="526"/>
      <c r="E44" s="526"/>
    </row>
    <row r="45" customFormat="false" ht="12.75" hidden="false" customHeight="false" outlineLevel="0" collapsed="false">
      <c r="A45" s="526" t="e">
        <f aca="true">IF((CELL("contents",INDIRECT("'"&amp;$D$4&amp;" gr.'!"&amp;ADDRESS(ROW(),COLUMN(),4))))=0,"",CELL("contents",INDIRECT("'"&amp;$D$4&amp;" gr.'!"&amp;ADDRESS(ROW(),COLUMN(),4))))</f>
        <v>#REF!</v>
      </c>
      <c r="B45" s="526" t="e">
        <f aca="true">IF((CELL("contents",INDIRECT("'"&amp;$D$4&amp;" gr.'!"&amp;ADDRESS(ROW(),COLUMN(),4))))=0,"",CELL("contents",INDIRECT("'"&amp;$D$4&amp;" gr.'!"&amp;ADDRESS(ROW(),COLUMN(),4))))</f>
        <v>#REF!</v>
      </c>
      <c r="C45" s="526" t="e">
        <f aca="true">IF((CELL("contents",INDIRECT("'"&amp;$D$4&amp;" gr.'!"&amp;ADDRESS(ROW(),COLUMN(),4))))=0,"",CELL("contents",INDIRECT("'"&amp;$D$4&amp;" gr.'!"&amp;ADDRESS(ROW(),COLUMN(),4))))</f>
        <v>#REF!</v>
      </c>
      <c r="D45" s="526"/>
      <c r="E45" s="526"/>
    </row>
    <row r="46" customFormat="false" ht="12.75" hidden="false" customHeight="false" outlineLevel="0" collapsed="false">
      <c r="A46" s="526" t="e">
        <f aca="true">IF((CELL("contents",INDIRECT("'"&amp;$D$4&amp;" gr.'!"&amp;ADDRESS(ROW(),COLUMN(),4))))=0,"",CELL("contents",INDIRECT("'"&amp;$D$4&amp;" gr.'!"&amp;ADDRESS(ROW(),COLUMN(),4))))</f>
        <v>#REF!</v>
      </c>
      <c r="B46" s="526" t="e">
        <f aca="true">IF((CELL("contents",INDIRECT("'"&amp;$D$4&amp;" gr.'!"&amp;ADDRESS(ROW(),COLUMN(),4))))=0,"",CELL("contents",INDIRECT("'"&amp;$D$4&amp;" gr.'!"&amp;ADDRESS(ROW(),COLUMN(),4))))</f>
        <v>#REF!</v>
      </c>
      <c r="C46" s="526" t="e">
        <f aca="true">IF((CELL("contents",INDIRECT("'"&amp;$D$4&amp;" gr.'!"&amp;ADDRESS(ROW(),COLUMN(),4))))=0,"",CELL("contents",INDIRECT("'"&amp;$D$4&amp;" gr.'!"&amp;ADDRESS(ROW(),COLUMN(),4))))</f>
        <v>#REF!</v>
      </c>
      <c r="D46" s="526"/>
      <c r="E46" s="526"/>
    </row>
    <row r="47" customFormat="false" ht="12.75" hidden="false" customHeight="false" outlineLevel="0" collapsed="false">
      <c r="A47" s="526" t="e">
        <f aca="true">IF((CELL("contents",INDIRECT("'"&amp;$D$4&amp;" gr.'!"&amp;ADDRESS(ROW(),COLUMN(),4))))=0,"",CELL("contents",INDIRECT("'"&amp;$D$4&amp;" gr.'!"&amp;ADDRESS(ROW(),COLUMN(),4))))</f>
        <v>#REF!</v>
      </c>
      <c r="B47" s="526" t="e">
        <f aca="true">IF((CELL("contents",INDIRECT("'"&amp;$D$4&amp;" gr.'!"&amp;ADDRESS(ROW(),COLUMN(),4))))=0,"",CELL("contents",INDIRECT("'"&amp;$D$4&amp;" gr.'!"&amp;ADDRESS(ROW(),COLUMN(),4))))</f>
        <v>#REF!</v>
      </c>
      <c r="C47" s="526" t="e">
        <f aca="true">IF((CELL("contents",INDIRECT("'"&amp;$D$4&amp;" gr.'!"&amp;ADDRESS(ROW(),COLUMN(),4))))=0,"",CELL("contents",INDIRECT("'"&amp;$D$4&amp;" gr.'!"&amp;ADDRESS(ROW(),COLUMN(),4))))</f>
        <v>#REF!</v>
      </c>
      <c r="D47" s="526"/>
      <c r="E47" s="526"/>
    </row>
    <row r="48" customFormat="false" ht="12.75" hidden="false" customHeight="false" outlineLevel="0" collapsed="false">
      <c r="A48" s="526" t="e">
        <f aca="true">IF((CELL("contents",INDIRECT("'"&amp;$D$4&amp;" gr.'!"&amp;ADDRESS(ROW(),COLUMN(),4))))=0,"",CELL("contents",INDIRECT("'"&amp;$D$4&amp;" gr.'!"&amp;ADDRESS(ROW(),COLUMN(),4))))</f>
        <v>#REF!</v>
      </c>
      <c r="B48" s="526" t="e">
        <f aca="true">IF((CELL("contents",INDIRECT("'"&amp;$D$4&amp;" gr.'!"&amp;ADDRESS(ROW(),COLUMN(),4))))=0,"",CELL("contents",INDIRECT("'"&amp;$D$4&amp;" gr.'!"&amp;ADDRESS(ROW(),COLUMN(),4))))</f>
        <v>#REF!</v>
      </c>
      <c r="C48" s="526" t="e">
        <f aca="true">IF((CELL("contents",INDIRECT("'"&amp;$D$4&amp;" gr.'!"&amp;ADDRESS(ROW(),COLUMN(),4))))=0,"",CELL("contents",INDIRECT("'"&amp;$D$4&amp;" gr.'!"&amp;ADDRESS(ROW(),COLUMN(),4))))</f>
        <v>#REF!</v>
      </c>
      <c r="D48" s="526"/>
      <c r="E48" s="526"/>
    </row>
    <row r="49" customFormat="false" ht="12.75" hidden="false" customHeight="false" outlineLevel="0" collapsed="false">
      <c r="A49" s="526" t="e">
        <f aca="true">IF((CELL("contents",INDIRECT("'"&amp;$D$4&amp;" gr.'!"&amp;ADDRESS(ROW(),COLUMN(),4))))=0,"",CELL("contents",INDIRECT("'"&amp;$D$4&amp;" gr.'!"&amp;ADDRESS(ROW(),COLUMN(),4))))</f>
        <v>#REF!</v>
      </c>
      <c r="B49" s="526" t="e">
        <f aca="true">IF((CELL("contents",INDIRECT("'"&amp;$D$4&amp;" gr.'!"&amp;ADDRESS(ROW(),COLUMN(),4))))=0,"",CELL("contents",INDIRECT("'"&amp;$D$4&amp;" gr.'!"&amp;ADDRESS(ROW(),COLUMN(),4))))</f>
        <v>#REF!</v>
      </c>
      <c r="C49" s="526" t="e">
        <f aca="true">IF((CELL("contents",INDIRECT("'"&amp;$D$4&amp;" gr.'!"&amp;ADDRESS(ROW(),COLUMN(),4))))=0,"",CELL("contents",INDIRECT("'"&amp;$D$4&amp;" gr.'!"&amp;ADDRESS(ROW(),COLUMN(),4))))</f>
        <v>#REF!</v>
      </c>
      <c r="D49" s="526"/>
      <c r="E49" s="526"/>
    </row>
    <row r="50" customFormat="false" ht="12.75" hidden="false" customHeight="false" outlineLevel="0" collapsed="false">
      <c r="A50" s="526" t="e">
        <f aca="true">IF((CELL("contents",INDIRECT("'"&amp;$D$4&amp;" gr.'!"&amp;ADDRESS(ROW(),COLUMN(),4))))=0,"",CELL("contents",INDIRECT("'"&amp;$D$4&amp;" gr.'!"&amp;ADDRESS(ROW(),COLUMN(),4))))</f>
        <v>#REF!</v>
      </c>
      <c r="B50" s="526" t="e">
        <f aca="true">IF((CELL("contents",INDIRECT("'"&amp;$D$4&amp;" gr.'!"&amp;ADDRESS(ROW(),COLUMN(),4))))=0,"",CELL("contents",INDIRECT("'"&amp;$D$4&amp;" gr.'!"&amp;ADDRESS(ROW(),COLUMN(),4))))</f>
        <v>#REF!</v>
      </c>
      <c r="C50" s="526" t="e">
        <f aca="true">IF((CELL("contents",INDIRECT("'"&amp;$D$4&amp;" gr.'!"&amp;ADDRESS(ROW(),COLUMN(),4))))=0,"",CELL("contents",INDIRECT("'"&amp;$D$4&amp;" gr.'!"&amp;ADDRESS(ROW(),COLUMN(),4))))</f>
        <v>#REF!</v>
      </c>
      <c r="D50" s="526"/>
      <c r="E50" s="526"/>
    </row>
    <row r="51" customFormat="false" ht="12.75" hidden="false" customHeight="false" outlineLevel="0" collapsed="false">
      <c r="A51" s="526" t="e">
        <f aca="true">IF((CELL("contents",INDIRECT("'"&amp;$D$4&amp;" gr.'!"&amp;ADDRESS(ROW(),COLUMN(),4))))=0,"",CELL("contents",INDIRECT("'"&amp;$D$4&amp;" gr.'!"&amp;ADDRESS(ROW(),COLUMN(),4))))</f>
        <v>#REF!</v>
      </c>
      <c r="B51" s="526" t="e">
        <f aca="true">IF((CELL("contents",INDIRECT("'"&amp;$D$4&amp;" gr.'!"&amp;ADDRESS(ROW(),COLUMN(),4))))=0,"",CELL("contents",INDIRECT("'"&amp;$D$4&amp;" gr.'!"&amp;ADDRESS(ROW(),COLUMN(),4))))</f>
        <v>#REF!</v>
      </c>
      <c r="C51" s="526" t="e">
        <f aca="true">IF((CELL("contents",INDIRECT("'"&amp;$D$4&amp;" gr.'!"&amp;ADDRESS(ROW(),COLUMN(),4))))=0,"",CELL("contents",INDIRECT("'"&amp;$D$4&amp;" gr.'!"&amp;ADDRESS(ROW(),COLUMN(),4))))</f>
        <v>#REF!</v>
      </c>
      <c r="D51" s="526"/>
      <c r="E51" s="526"/>
    </row>
    <row r="52" customFormat="false" ht="12.75" hidden="false" customHeight="false" outlineLevel="0" collapsed="false">
      <c r="A52" s="526" t="e">
        <f aca="true">IF((CELL("contents",INDIRECT("'"&amp;$D$4&amp;" gr.'!"&amp;ADDRESS(ROW(),COLUMN(),4))))=0,"",CELL("contents",INDIRECT("'"&amp;$D$4&amp;" gr.'!"&amp;ADDRESS(ROW(),COLUMN(),4))))</f>
        <v>#REF!</v>
      </c>
      <c r="B52" s="526" t="e">
        <f aca="true">IF((CELL("contents",INDIRECT("'"&amp;$D$4&amp;" gr.'!"&amp;ADDRESS(ROW(),COLUMN(),4))))=0,"",CELL("contents",INDIRECT("'"&amp;$D$4&amp;" gr.'!"&amp;ADDRESS(ROW(),COLUMN(),4))))</f>
        <v>#REF!</v>
      </c>
      <c r="C52" s="526" t="e">
        <f aca="true">IF((CELL("contents",INDIRECT("'"&amp;$D$4&amp;" gr.'!"&amp;ADDRESS(ROW(),COLUMN(),4))))=0,"",CELL("contents",INDIRECT("'"&amp;$D$4&amp;" gr.'!"&amp;ADDRESS(ROW(),COLUMN(),4))))</f>
        <v>#REF!</v>
      </c>
      <c r="D52" s="526"/>
      <c r="E52" s="526"/>
    </row>
    <row r="53" customFormat="false" ht="12.75" hidden="false" customHeight="false" outlineLevel="0" collapsed="false">
      <c r="A53" s="526" t="e">
        <f aca="true">IF((CELL("contents",INDIRECT("'"&amp;$D$4&amp;" gr.'!"&amp;ADDRESS(ROW(),COLUMN(),4))))=0,"",CELL("contents",INDIRECT("'"&amp;$D$4&amp;" gr.'!"&amp;ADDRESS(ROW(),COLUMN(),4))))</f>
        <v>#REF!</v>
      </c>
      <c r="B53" s="526" t="e">
        <f aca="true">IF((CELL("contents",INDIRECT("'"&amp;$D$4&amp;" gr.'!"&amp;ADDRESS(ROW(),COLUMN(),4))))=0,"",CELL("contents",INDIRECT("'"&amp;$D$4&amp;" gr.'!"&amp;ADDRESS(ROW(),COLUMN(),4))))</f>
        <v>#REF!</v>
      </c>
      <c r="C53" s="526" t="e">
        <f aca="true">IF((CELL("contents",INDIRECT("'"&amp;$D$4&amp;" gr.'!"&amp;ADDRESS(ROW(),COLUMN(),4))))=0,"",CELL("contents",INDIRECT("'"&amp;$D$4&amp;" gr.'!"&amp;ADDRESS(ROW(),COLUMN(),4))))</f>
        <v>#REF!</v>
      </c>
      <c r="D53" s="526"/>
      <c r="E53" s="526"/>
    </row>
    <row r="54" customFormat="false" ht="12.75" hidden="false" customHeight="false" outlineLevel="0" collapsed="false">
      <c r="A54" s="526" t="e">
        <f aca="true">IF((CELL("contents",INDIRECT("'"&amp;$D$4&amp;" gr.'!"&amp;ADDRESS(ROW(),COLUMN(),4))))=0,"",CELL("contents",INDIRECT("'"&amp;$D$4&amp;" gr.'!"&amp;ADDRESS(ROW(),COLUMN(),4))))</f>
        <v>#REF!</v>
      </c>
      <c r="B54" s="526" t="e">
        <f aca="true">IF((CELL("contents",INDIRECT("'"&amp;$D$4&amp;" gr.'!"&amp;ADDRESS(ROW(),COLUMN(),4))))=0,"",CELL("contents",INDIRECT("'"&amp;$D$4&amp;" gr.'!"&amp;ADDRESS(ROW(),COLUMN(),4))))</f>
        <v>#REF!</v>
      </c>
      <c r="C54" s="526" t="e">
        <f aca="true">IF((CELL("contents",INDIRECT("'"&amp;$D$4&amp;" gr.'!"&amp;ADDRESS(ROW(),COLUMN(),4))))=0,"",CELL("contents",INDIRECT("'"&amp;$D$4&amp;" gr.'!"&amp;ADDRESS(ROW(),COLUMN(),4))))</f>
        <v>#REF!</v>
      </c>
      <c r="D54" s="526"/>
      <c r="E54" s="526"/>
    </row>
    <row r="55" customFormat="false" ht="12.75" hidden="false" customHeight="false" outlineLevel="0" collapsed="false">
      <c r="A55" s="526" t="e">
        <f aca="true">IF((CELL("contents",INDIRECT("'"&amp;$D$4&amp;" gr.'!"&amp;ADDRESS(ROW(),COLUMN(),4))))=0,"",CELL("contents",INDIRECT("'"&amp;$D$4&amp;" gr.'!"&amp;ADDRESS(ROW(),COLUMN(),4))))</f>
        <v>#REF!</v>
      </c>
      <c r="B55" s="526" t="e">
        <f aca="true">IF((CELL("contents",INDIRECT("'"&amp;$D$4&amp;" gr.'!"&amp;ADDRESS(ROW(),COLUMN(),4))))=0,"",CELL("contents",INDIRECT("'"&amp;$D$4&amp;" gr.'!"&amp;ADDRESS(ROW(),COLUMN(),4))))</f>
        <v>#REF!</v>
      </c>
      <c r="C55" s="526" t="e">
        <f aca="true">IF((CELL("contents",INDIRECT("'"&amp;$D$4&amp;" gr.'!"&amp;ADDRESS(ROW(),COLUMN(),4))))=0,"",CELL("contents",INDIRECT("'"&amp;$D$4&amp;" gr.'!"&amp;ADDRESS(ROW(),COLUMN(),4))))</f>
        <v>#REF!</v>
      </c>
      <c r="D55" s="526"/>
      <c r="E55" s="526"/>
    </row>
    <row r="56" customFormat="false" ht="12.75" hidden="false" customHeight="false" outlineLevel="0" collapsed="false">
      <c r="A56" s="526" t="e">
        <f aca="true">IF((CELL("contents",INDIRECT("'"&amp;$D$4&amp;" gr.'!"&amp;ADDRESS(ROW(),COLUMN(),4))))=0,"",CELL("contents",INDIRECT("'"&amp;$D$4&amp;" gr.'!"&amp;ADDRESS(ROW(),COLUMN(),4))))</f>
        <v>#REF!</v>
      </c>
      <c r="B56" s="526" t="e">
        <f aca="true">IF((CELL("contents",INDIRECT("'"&amp;$D$4&amp;" gr.'!"&amp;ADDRESS(ROW(),COLUMN(),4))))=0,"",CELL("contents",INDIRECT("'"&amp;$D$4&amp;" gr.'!"&amp;ADDRESS(ROW(),COLUMN(),4))))</f>
        <v>#REF!</v>
      </c>
      <c r="C56" s="526" t="e">
        <f aca="true">IF((CELL("contents",INDIRECT("'"&amp;$D$4&amp;" gr.'!"&amp;ADDRESS(ROW(),COLUMN(),4))))=0,"",CELL("contents",INDIRECT("'"&amp;$D$4&amp;" gr.'!"&amp;ADDRESS(ROW(),COLUMN(),4))))</f>
        <v>#REF!</v>
      </c>
      <c r="D56" s="526"/>
      <c r="E56" s="526"/>
    </row>
    <row r="57" customFormat="false" ht="12.75" hidden="false" customHeight="false" outlineLevel="0" collapsed="false">
      <c r="A57" s="526" t="e">
        <f aca="true">IF((CELL("contents",INDIRECT("'"&amp;$D$4&amp;" gr.'!"&amp;ADDRESS(ROW(),COLUMN(),4))))=0,"",CELL("contents",INDIRECT("'"&amp;$D$4&amp;" gr.'!"&amp;ADDRESS(ROW(),COLUMN(),4))))</f>
        <v>#REF!</v>
      </c>
      <c r="B57" s="526" t="e">
        <f aca="true">IF((CELL("contents",INDIRECT("'"&amp;$D$4&amp;" gr.'!"&amp;ADDRESS(ROW(),COLUMN(),4))))=0,"",CELL("contents",INDIRECT("'"&amp;$D$4&amp;" gr.'!"&amp;ADDRESS(ROW(),COLUMN(),4))))</f>
        <v>#REF!</v>
      </c>
      <c r="C57" s="526" t="e">
        <f aca="true">IF((CELL("contents",INDIRECT("'"&amp;$D$4&amp;" gr.'!"&amp;ADDRESS(ROW(),COLUMN(),4))))=0,"",CELL("contents",INDIRECT("'"&amp;$D$4&amp;" gr.'!"&amp;ADDRESS(ROW(),COLUMN(),4))))</f>
        <v>#REF!</v>
      </c>
      <c r="D57" s="526"/>
      <c r="E57" s="526"/>
    </row>
    <row r="58" customFormat="false" ht="12.75" hidden="false" customHeight="false" outlineLevel="0" collapsed="false">
      <c r="A58" s="526" t="e">
        <f aca="true">IF((CELL("contents",INDIRECT("'"&amp;$D$4&amp;" gr.'!"&amp;ADDRESS(ROW(),COLUMN(),4))))=0,"",CELL("contents",INDIRECT("'"&amp;$D$4&amp;" gr.'!"&amp;ADDRESS(ROW(),COLUMN(),4))))</f>
        <v>#REF!</v>
      </c>
      <c r="B58" s="526" t="e">
        <f aca="true">IF((CELL("contents",INDIRECT("'"&amp;$D$4&amp;" gr.'!"&amp;ADDRESS(ROW(),COLUMN(),4))))=0,"",CELL("contents",INDIRECT("'"&amp;$D$4&amp;" gr.'!"&amp;ADDRESS(ROW(),COLUMN(),4))))</f>
        <v>#REF!</v>
      </c>
      <c r="C58" s="526" t="e">
        <f aca="true">IF((CELL("contents",INDIRECT("'"&amp;$D$4&amp;" gr.'!"&amp;ADDRESS(ROW(),COLUMN(),4))))=0,"",CELL("contents",INDIRECT("'"&amp;$D$4&amp;" gr.'!"&amp;ADDRESS(ROW(),COLUMN(),4))))</f>
        <v>#REF!</v>
      </c>
      <c r="D58" s="526"/>
      <c r="E58" s="526"/>
    </row>
    <row r="59" customFormat="false" ht="12.75" hidden="false" customHeight="false" outlineLevel="0" collapsed="false">
      <c r="A59" s="526" t="e">
        <f aca="true">IF((CELL("contents",INDIRECT("'"&amp;$D$4&amp;" gr.'!"&amp;ADDRESS(ROW(),COLUMN(),4))))=0,"",CELL("contents",INDIRECT("'"&amp;$D$4&amp;" gr.'!"&amp;ADDRESS(ROW(),COLUMN(),4))))</f>
        <v>#REF!</v>
      </c>
      <c r="B59" s="526" t="e">
        <f aca="true">IF((CELL("contents",INDIRECT("'"&amp;$D$4&amp;" gr.'!"&amp;ADDRESS(ROW(),COLUMN(),4))))=0,"",CELL("contents",INDIRECT("'"&amp;$D$4&amp;" gr.'!"&amp;ADDRESS(ROW(),COLUMN(),4))))</f>
        <v>#REF!</v>
      </c>
      <c r="C59" s="526" t="e">
        <f aca="true">IF((CELL("contents",INDIRECT("'"&amp;$D$4&amp;" gr.'!"&amp;ADDRESS(ROW(),COLUMN(),4))))=0,"",CELL("contents",INDIRECT("'"&amp;$D$4&amp;" gr.'!"&amp;ADDRESS(ROW(),COLUMN(),4))))</f>
        <v>#REF!</v>
      </c>
      <c r="D59" s="526"/>
      <c r="E59" s="526"/>
    </row>
    <row r="60" customFormat="false" ht="11.25" hidden="false" customHeight="true" outlineLevel="0" collapsed="false"/>
    <row r="62" customFormat="false" ht="11.25" hidden="false" customHeight="true" outlineLevel="0" collapsed="false"/>
    <row r="64" customFormat="false" ht="11.25" hidden="false" customHeight="true" outlineLevel="0" collapsed="false"/>
    <row r="66" customFormat="false" ht="11.25" hidden="false" customHeight="true" outlineLevel="0" collapsed="false"/>
    <row r="68" customFormat="false" ht="11.25" hidden="false" customHeight="true" outlineLevel="0" collapsed="false"/>
    <row r="69" customFormat="false" ht="13.5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42013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t</cp:lastModifiedBy>
  <cp:lastPrinted>2009-12-19T18:34:56Z</cp:lastPrinted>
  <dcterms:modified xsi:type="dcterms:W3CDTF">2009-12-23T15:14:04Z</dcterms:modified>
  <cp:revision>1</cp:revision>
  <dc:subject/>
  <dc:title/>
</cp:coreProperties>
</file>