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C gr." sheetId="2" state="visible" r:id="rId3"/>
    <sheet name="D gr." sheetId="3" state="visible" r:id="rId4"/>
    <sheet name="E gr." sheetId="4" state="visible" r:id="rId5"/>
    <sheet name="taškai" sheetId="5" state="visible" r:id="rId6"/>
    <sheet name="Dalyviai" sheetId="6" state="visible" r:id="rId7"/>
  </sheets>
  <definedNames>
    <definedName function="false" hidden="false" localSheetId="0" name="_xlnm.Print_Area" vbProcedure="false">'A gr.'!$A$1:$BE$45</definedName>
    <definedName function="false" hidden="false" localSheetId="1" name="_xlnm.Print_Area" vbProcedure="false">'C gr.'!$A$1:$BE$28</definedName>
    <definedName function="false" hidden="false" localSheetId="2" name="_xlnm.Print_Area" vbProcedure="false">'D gr.'!$A$1:$BF$30</definedName>
    <definedName function="false" hidden="false" localSheetId="3" name="_xlnm.Print_Area" vbProcedure="false">'E gr.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" uniqueCount="242">
  <si>
    <t xml:space="preserve">2011 m. Lietuvos Boulderingo Taurė. II Etapas - Vilnius</t>
  </si>
  <si>
    <t xml:space="preserve">Data:  </t>
  </si>
  <si>
    <t xml:space="preserve">Pogrupis:   </t>
  </si>
  <si>
    <t xml:space="preserve">A</t>
  </si>
  <si>
    <t xml:space="preserve">Etapas:   </t>
  </si>
  <si>
    <t xml:space="preserve">II</t>
  </si>
  <si>
    <t xml:space="preserve">Vyr. teisėjai:   </t>
  </si>
  <si>
    <t xml:space="preserve">Julius Sveikauskas</t>
  </si>
  <si>
    <t xml:space="preserve">Trasų statyt.:    </t>
  </si>
  <si>
    <t xml:space="preserve">Julius, Rokas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Klubas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Vilimantas</t>
  </si>
  <si>
    <t xml:space="preserve">Petrasiunas</t>
  </si>
  <si>
    <t xml:space="preserve">LUK</t>
  </si>
  <si>
    <t xml:space="preserve">Vilnius</t>
  </si>
  <si>
    <t xml:space="preserve">1</t>
  </si>
  <si>
    <t xml:space="preserve">Kipras</t>
  </si>
  <si>
    <t xml:space="preserve">Baltrūnas</t>
  </si>
  <si>
    <t xml:space="preserve">2</t>
  </si>
  <si>
    <t xml:space="preserve">Mihail</t>
  </si>
  <si>
    <t xml:space="preserve">Kochetkov</t>
  </si>
  <si>
    <t xml:space="preserve">-</t>
  </si>
  <si>
    <t xml:space="preserve">Kaliningradas</t>
  </si>
  <si>
    <t xml:space="preserve">3</t>
  </si>
  <si>
    <t xml:space="preserve">Matas</t>
  </si>
  <si>
    <t xml:space="preserve">Dominas</t>
  </si>
  <si>
    <t xml:space="preserve">MD</t>
  </si>
  <si>
    <t xml:space="preserve">Kaunas</t>
  </si>
  <si>
    <t xml:space="preserve">4</t>
  </si>
  <si>
    <t xml:space="preserve">Gediminas</t>
  </si>
  <si>
    <t xml:space="preserve">Monastyreckis</t>
  </si>
  <si>
    <t xml:space="preserve">CC</t>
  </si>
  <si>
    <t xml:space="preserve">5</t>
  </si>
  <si>
    <t xml:space="preserve">Arturas</t>
  </si>
  <si>
    <t xml:space="preserve">Volkovas</t>
  </si>
  <si>
    <t xml:space="preserve">6</t>
  </si>
  <si>
    <t xml:space="preserve">Dmitrijus</t>
  </si>
  <si>
    <t xml:space="preserve">7</t>
  </si>
  <si>
    <t xml:space="preserve">Marius</t>
  </si>
  <si>
    <t xml:space="preserve">Galaburda</t>
  </si>
  <si>
    <t xml:space="preserve">8</t>
  </si>
  <si>
    <t xml:space="preserve">Mykolas</t>
  </si>
  <si>
    <t xml:space="preserve">Mikučiūnas</t>
  </si>
  <si>
    <t xml:space="preserve">Karolis</t>
  </si>
  <si>
    <t xml:space="preserve">Rutkauskas</t>
  </si>
  <si>
    <t xml:space="preserve">9</t>
  </si>
  <si>
    <t xml:space="preserve">Dargužas</t>
  </si>
  <si>
    <t xml:space="preserve">KSK</t>
  </si>
  <si>
    <t xml:space="preserve">Klaipėda</t>
  </si>
  <si>
    <t xml:space="preserve">10</t>
  </si>
  <si>
    <t xml:space="preserve">Aleksandr</t>
  </si>
  <si>
    <t xml:space="preserve">Vasiljev</t>
  </si>
  <si>
    <t xml:space="preserve">11</t>
  </si>
  <si>
    <t xml:space="preserve">Martynas</t>
  </si>
  <si>
    <t xml:space="preserve">Pumputis</t>
  </si>
  <si>
    <t xml:space="preserve">Mirac</t>
  </si>
  <si>
    <t xml:space="preserve">Karaoglan</t>
  </si>
  <si>
    <t xml:space="preserve">12</t>
  </si>
  <si>
    <t xml:space="preserve">Andrius</t>
  </si>
  <si>
    <t xml:space="preserve">Sidorovas</t>
  </si>
  <si>
    <t xml:space="preserve">13</t>
  </si>
  <si>
    <t xml:space="preserve">Žalimas</t>
  </si>
  <si>
    <t xml:space="preserve">Dovydas </t>
  </si>
  <si>
    <t xml:space="preserve">Grigaitis</t>
  </si>
  <si>
    <t xml:space="preserve">14</t>
  </si>
  <si>
    <t xml:space="preserve">Dominykas</t>
  </si>
  <si>
    <t xml:space="preserve">Lukoševičius</t>
  </si>
  <si>
    <t xml:space="preserve">15</t>
  </si>
  <si>
    <t xml:space="preserve">ATRANKINĖS – M</t>
  </si>
  <si>
    <t xml:space="preserve">FINALAS – M</t>
  </si>
  <si>
    <t xml:space="preserve">Rūta</t>
  </si>
  <si>
    <t xml:space="preserve">Keršiulytė</t>
  </si>
  <si>
    <t xml:space="preserve">Margarita</t>
  </si>
  <si>
    <t xml:space="preserve">Smirnoviene</t>
  </si>
  <si>
    <t xml:space="preserve">Laura</t>
  </si>
  <si>
    <t xml:space="preserve">Blėdaitė</t>
  </si>
  <si>
    <t xml:space="preserve">Aiste</t>
  </si>
  <si>
    <t xml:space="preserve">Pliuskeviciute</t>
  </si>
  <si>
    <t xml:space="preserve">Irina</t>
  </si>
  <si>
    <t xml:space="preserve">Artushevskaya</t>
  </si>
  <si>
    <t xml:space="preserve">Viktorija</t>
  </si>
  <si>
    <t xml:space="preserve">Pimpytė</t>
  </si>
  <si>
    <t xml:space="preserve">Egle</t>
  </si>
  <si>
    <t xml:space="preserve">Kirdulyte</t>
  </si>
  <si>
    <t xml:space="preserve">Abigailė</t>
  </si>
  <si>
    <t xml:space="preserve">Tamošauskaitė</t>
  </si>
  <si>
    <t xml:space="preserve">Ieva</t>
  </si>
  <si>
    <t xml:space="preserve">Mališauskaitė</t>
  </si>
  <si>
    <t xml:space="preserve">Deimantė</t>
  </si>
  <si>
    <t xml:space="preserve">Gaigalaitė</t>
  </si>
  <si>
    <t xml:space="preserve">Jekaterina</t>
  </si>
  <si>
    <t xml:space="preserve">Kasperovich</t>
  </si>
  <si>
    <t xml:space="preserve">2011 m. LIETUVOS BOULDERINGO TAURĖ. II Etapas - Vilnius</t>
  </si>
  <si>
    <t xml:space="preserve">C</t>
  </si>
  <si>
    <t xml:space="preserve">Aleksandras</t>
  </si>
  <si>
    <t xml:space="preserve">Pakalniškis</t>
  </si>
  <si>
    <t xml:space="preserve">Augustinas</t>
  </si>
  <si>
    <t xml:space="preserve">Pocevičius</t>
  </si>
  <si>
    <t xml:space="preserve">Andrej</t>
  </si>
  <si>
    <t xml:space="preserve">Radevič</t>
  </si>
  <si>
    <t xml:space="preserve">KKSK</t>
  </si>
  <si>
    <t xml:space="preserve">Ignas</t>
  </si>
  <si>
    <t xml:space="preserve">Savukynas</t>
  </si>
  <si>
    <t xml:space="preserve">Nikolay</t>
  </si>
  <si>
    <t xml:space="preserve">Poškus</t>
  </si>
  <si>
    <t xml:space="preserve">Mindaugas</t>
  </si>
  <si>
    <t xml:space="preserve">Bernotas</t>
  </si>
  <si>
    <t xml:space="preserve">Rapolas</t>
  </si>
  <si>
    <t xml:space="preserve">Šulinskas</t>
  </si>
  <si>
    <t xml:space="preserve">Julija</t>
  </si>
  <si>
    <t xml:space="preserve">Zaiceva</t>
  </si>
  <si>
    <t xml:space="preserve">Gabija </t>
  </si>
  <si>
    <t xml:space="preserve">Barauskaite</t>
  </si>
  <si>
    <t xml:space="preserve">Kiseliova</t>
  </si>
  <si>
    <t xml:space="preserve">Milda</t>
  </si>
  <si>
    <t xml:space="preserve">Koreivaitė</t>
  </si>
  <si>
    <t xml:space="preserve">Dovile</t>
  </si>
  <si>
    <t xml:space="preserve">Gedminaite</t>
  </si>
  <si>
    <t xml:space="preserve">D</t>
  </si>
  <si>
    <t xml:space="preserve"> V</t>
  </si>
  <si>
    <t xml:space="preserve">Igor</t>
  </si>
  <si>
    <t xml:space="preserve">Volkov</t>
  </si>
  <si>
    <t xml:space="preserve">Mantas</t>
  </si>
  <si>
    <t xml:space="preserve">Kazlauskas</t>
  </si>
  <si>
    <t xml:space="preserve">Sergey</t>
  </si>
  <si>
    <t xml:space="preserve">Bydtaev</t>
  </si>
  <si>
    <t xml:space="preserve">Ilja</t>
  </si>
  <si>
    <t xml:space="preserve">Gaiduk</t>
  </si>
  <si>
    <t xml:space="preserve">Semion</t>
  </si>
  <si>
    <t xml:space="preserve">Kozliuk</t>
  </si>
  <si>
    <t xml:space="preserve">Krutulis</t>
  </si>
  <si>
    <t xml:space="preserve">Tautvydas</t>
  </si>
  <si>
    <t xml:space="preserve">Pakeris</t>
  </si>
  <si>
    <t xml:space="preserve">Paulius</t>
  </si>
  <si>
    <t xml:space="preserve">Valantinas</t>
  </si>
  <si>
    <t xml:space="preserve">Kulbokas</t>
  </si>
  <si>
    <t xml:space="preserve">Simas</t>
  </si>
  <si>
    <t xml:space="preserve">Sirtautas</t>
  </si>
  <si>
    <t xml:space="preserve"> M</t>
  </si>
  <si>
    <t xml:space="preserve">Gertrūda</t>
  </si>
  <si>
    <t xml:space="preserve">Kaniauskaitė</t>
  </si>
  <si>
    <t xml:space="preserve">Anna</t>
  </si>
  <si>
    <t xml:space="preserve">Kolmykova</t>
  </si>
  <si>
    <t xml:space="preserve">Daila</t>
  </si>
  <si>
    <t xml:space="preserve">Sabaliauskaitė</t>
  </si>
  <si>
    <t xml:space="preserve">Liepa</t>
  </si>
  <si>
    <t xml:space="preserve">Gudaitytė</t>
  </si>
  <si>
    <t xml:space="preserve">E</t>
  </si>
  <si>
    <t xml:space="preserve">Michurov</t>
  </si>
  <si>
    <t xml:space="preserve">Petras Paulius</t>
  </si>
  <si>
    <t xml:space="preserve">Kastanauskas</t>
  </si>
  <si>
    <t xml:space="preserve">Jonas</t>
  </si>
  <si>
    <t xml:space="preserve">Lukas</t>
  </si>
  <si>
    <t xml:space="preserve">Šadauskas</t>
  </si>
  <si>
    <t xml:space="preserve">Evaldas</t>
  </si>
  <si>
    <t xml:space="preserve">Kniukšta</t>
  </si>
  <si>
    <t xml:space="preserve">Jušinskas</t>
  </si>
  <si>
    <t xml:space="preserve">Emilis</t>
  </si>
  <si>
    <t xml:space="preserve">Gulbinas</t>
  </si>
  <si>
    <t xml:space="preserve">Rokas</t>
  </si>
  <si>
    <t xml:space="preserve">Turčinskas</t>
  </si>
  <si>
    <t xml:space="preserve">Milius</t>
  </si>
  <si>
    <t xml:space="preserve">Žygimantas</t>
  </si>
  <si>
    <t xml:space="preserve">Bičkaitis</t>
  </si>
  <si>
    <t xml:space="preserve">Meritas</t>
  </si>
  <si>
    <t xml:space="preserve">Babilas</t>
  </si>
  <si>
    <t xml:space="preserve">Denis</t>
  </si>
  <si>
    <t xml:space="preserve">Marinič</t>
  </si>
  <si>
    <t xml:space="preserve">Ugnė</t>
  </si>
  <si>
    <t xml:space="preserve">Leščiukaitytė</t>
  </si>
  <si>
    <t xml:space="preserve">Marija</t>
  </si>
  <si>
    <t xml:space="preserve">Jakabsone</t>
  </si>
  <si>
    <t xml:space="preserve">Daniela</t>
  </si>
  <si>
    <t xml:space="preserve">Bakūnaitė</t>
  </si>
  <si>
    <t xml:space="preserve">Ūla</t>
  </si>
  <si>
    <t xml:space="preserve">Koroliova</t>
  </si>
  <si>
    <t xml:space="preserve">Rugilė</t>
  </si>
  <si>
    <t xml:space="preserve">Paukštaitytė</t>
  </si>
  <si>
    <t xml:space="preserve">Monika</t>
  </si>
  <si>
    <t xml:space="preserve">Šadauskaitė</t>
  </si>
  <si>
    <t xml:space="preserve">Agnė</t>
  </si>
  <si>
    <t xml:space="preserve">Kilnaitė</t>
  </si>
  <si>
    <t xml:space="preserve">Taškų lentelė pagal užimtą vietą varžybose</t>
  </si>
  <si>
    <t xml:space="preserve">Koeficientas:</t>
  </si>
  <si>
    <t xml:space="preserve">Taškai</t>
  </si>
  <si>
    <t xml:space="preserve">A grupė [1993 metais ir vyresni (18 metų ir vyresni)]</t>
  </si>
  <si>
    <t xml:space="preserve">moteris/woman</t>
  </si>
  <si>
    <t xml:space="preserve">LTU (Lithuania)</t>
  </si>
  <si>
    <t xml:space="preserve">KKSC - Klaipėdos kalnų sporto klubas</t>
  </si>
  <si>
    <t xml:space="preserve">p</t>
  </si>
  <si>
    <t xml:space="preserve">CClub - Kauno laipiojimo sporto klubas</t>
  </si>
  <si>
    <t xml:space="preserve">LUK - Laipiotojų uolomis klubas (Vilnius)</t>
  </si>
  <si>
    <t xml:space="preserve">ind. - individualiai (nepriklausau klubui)</t>
  </si>
  <si>
    <t xml:space="preserve">RU (Russia)</t>
  </si>
  <si>
    <t xml:space="preserve">kitas/other</t>
  </si>
  <si>
    <t xml:space="preserve">vyras/man</t>
  </si>
  <si>
    <t xml:space="preserve">P</t>
  </si>
  <si>
    <t xml:space="preserve">Kita / other</t>
  </si>
  <si>
    <t xml:space="preserve">MD - Miegantys drambliai (Kaunas)</t>
  </si>
  <si>
    <t xml:space="preserve">Mikuciunas</t>
  </si>
  <si>
    <t xml:space="preserve">Petrašiūnas</t>
  </si>
  <si>
    <t xml:space="preserve">C grupė [1994 – 1996 metais (15-17 metų)]</t>
  </si>
  <si>
    <t xml:space="preserve">D grupė [1997 – 1999 metais (12-14 metų)] </t>
  </si>
  <si>
    <t xml:space="preserve">Simas </t>
  </si>
  <si>
    <t xml:space="preserve">E grupė [2000 metais ir jaunesni (11 metų ir jaunesni)]</t>
  </si>
  <si>
    <t xml:space="preserve">Danielius</t>
  </si>
  <si>
    <t xml:space="preserve">Mėlinauskas</t>
  </si>
  <si>
    <t xml:space="preserve">Daniil</t>
  </si>
  <si>
    <t xml:space="preserve">Kornietskiy</t>
  </si>
  <si>
    <t xml:space="preserve">Morkūnaitė</t>
  </si>
  <si>
    <t xml:space="preserve">Donatas</t>
  </si>
  <si>
    <t xml:space="preserve">Izmodenovas</t>
  </si>
  <si>
    <t xml:space="preserve">Eduardas</t>
  </si>
  <si>
    <t xml:space="preserve">Jeriomenko</t>
  </si>
  <si>
    <t xml:space="preserve">Eglė</t>
  </si>
  <si>
    <t xml:space="preserve">Dambrauskaitė</t>
  </si>
  <si>
    <t xml:space="preserve">Višnevskij</t>
  </si>
  <si>
    <t xml:space="preserve">Justas</t>
  </si>
  <si>
    <t xml:space="preserve">Čaplikas</t>
  </si>
  <si>
    <t xml:space="preserve">Livija</t>
  </si>
  <si>
    <t xml:space="preserve">Rudytė</t>
  </si>
  <si>
    <t xml:space="preserve">Miglė</t>
  </si>
  <si>
    <t xml:space="preserve">Žukauskaitė</t>
  </si>
  <si>
    <t xml:space="preserve">Tamošiūnai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  <charset val="186"/>
    </font>
    <font>
      <b val="true"/>
      <sz val="8"/>
      <color rgb="FF333333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5" min="4" style="2" width="10.71"/>
    <col collapsed="false" customWidth="true" hidden="false" outlineLevel="0" max="6" min="6" style="2" width="13.7"/>
    <col collapsed="false" customWidth="true" hidden="true" outlineLevel="1" max="26" min="7" style="1" width="4.7"/>
    <col collapsed="false" customWidth="true" hidden="false" outlineLevel="0" max="31" min="27" style="1" width="4.7"/>
    <col collapsed="false" customWidth="true" hidden="false" outlineLevel="1" max="51" min="32" style="1" width="4.7"/>
    <col collapsed="false" customWidth="true" hidden="false" outlineLevel="0" max="57" min="52" style="1" width="4.7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2" hidden="false" customHeight="false" outlineLevel="0" collapsed="false">
      <c r="A2" s="4"/>
      <c r="B2" s="4"/>
      <c r="C2" s="4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2.75" hidden="false" customHeight="true" outlineLevel="0" collapsed="false">
      <c r="A3" s="4"/>
      <c r="B3" s="6" t="s">
        <v>1</v>
      </c>
      <c r="C3" s="7" t="n">
        <v>40601</v>
      </c>
      <c r="D3" s="7"/>
      <c r="E3" s="8"/>
      <c r="F3" s="9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  <c r="BA3" s="5"/>
      <c r="BB3" s="5"/>
      <c r="BC3" s="5"/>
      <c r="BD3" s="4"/>
      <c r="BE3" s="4"/>
    </row>
    <row r="4" customFormat="false" ht="12" hidden="false" customHeight="false" outlineLevel="0" collapsed="false">
      <c r="A4" s="4"/>
      <c r="B4" s="12" t="s">
        <v>2</v>
      </c>
      <c r="C4" s="13" t="s">
        <v>3</v>
      </c>
      <c r="D4" s="13"/>
      <c r="E4" s="8"/>
      <c r="F4" s="14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4"/>
      <c r="AB4" s="4"/>
      <c r="AC4" s="4"/>
      <c r="AD4" s="5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/>
      <c r="BA4" s="5"/>
      <c r="BB4" s="5"/>
      <c r="BC4" s="5"/>
      <c r="BD4" s="5"/>
      <c r="BE4" s="5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8"/>
      <c r="F5" s="17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5"/>
      <c r="AC5" s="5"/>
      <c r="AD5" s="5"/>
      <c r="AE5" s="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  <c r="BA5" s="5"/>
      <c r="BB5" s="5"/>
      <c r="BC5" s="5"/>
      <c r="BD5" s="5"/>
      <c r="BE5" s="5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8"/>
      <c r="F6" s="14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5"/>
      <c r="AB6" s="5"/>
      <c r="AC6" s="5"/>
      <c r="AD6" s="5"/>
      <c r="AE6" s="5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A7" s="4"/>
      <c r="B7" s="20" t="s">
        <v>8</v>
      </c>
      <c r="C7" s="21" t="s">
        <v>9</v>
      </c>
      <c r="D7" s="21"/>
      <c r="E7" s="8"/>
      <c r="F7" s="14"/>
      <c r="G7" s="15"/>
      <c r="H7" s="15"/>
      <c r="I7" s="15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5" hidden="false" customHeight="true" outlineLevel="0" collapsed="false">
      <c r="A8" s="4"/>
      <c r="B8" s="23"/>
      <c r="C8" s="23"/>
      <c r="D8" s="5"/>
      <c r="E8" s="5"/>
      <c r="F8" s="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4"/>
      <c r="AB8" s="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"/>
      <c r="AN8" s="23"/>
      <c r="AO8" s="23"/>
      <c r="AP8" s="23"/>
      <c r="AQ8" s="4"/>
      <c r="AR8" s="23"/>
      <c r="AS8" s="23"/>
      <c r="AT8" s="23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3.5" hidden="false" customHeight="true" outlineLevel="0" collapsed="false">
      <c r="A9" s="4"/>
      <c r="B9" s="23"/>
      <c r="C9" s="23"/>
      <c r="D9" s="5"/>
      <c r="E9" s="5"/>
      <c r="F9" s="5"/>
      <c r="G9" s="24" t="s">
        <v>1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"/>
      <c r="AF9" s="24" t="s">
        <v>11</v>
      </c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4"/>
      <c r="BE9" s="4"/>
      <c r="BH9" s="26"/>
    </row>
    <row r="10" customFormat="false" ht="13.5" hidden="false" customHeight="true" outlineLevel="0" collapsed="false">
      <c r="A10" s="4"/>
      <c r="B10" s="27" t="str">
        <f aca="false">CONCATENATE($C$4," pogrupis")</f>
        <v>A pogrupis</v>
      </c>
      <c r="C10" s="27"/>
      <c r="D10" s="28"/>
      <c r="E10" s="28"/>
      <c r="F10" s="5"/>
      <c r="G10" s="29" t="s">
        <v>12</v>
      </c>
      <c r="H10" s="29"/>
      <c r="I10" s="29"/>
      <c r="J10" s="29"/>
      <c r="K10" s="30" t="s">
        <v>13</v>
      </c>
      <c r="L10" s="30"/>
      <c r="M10" s="30"/>
      <c r="N10" s="30"/>
      <c r="O10" s="29" t="s">
        <v>14</v>
      </c>
      <c r="P10" s="29"/>
      <c r="Q10" s="29"/>
      <c r="R10" s="29"/>
      <c r="S10" s="30" t="s">
        <v>15</v>
      </c>
      <c r="T10" s="30"/>
      <c r="U10" s="30"/>
      <c r="V10" s="30"/>
      <c r="W10" s="29" t="s">
        <v>16</v>
      </c>
      <c r="X10" s="29"/>
      <c r="Y10" s="29"/>
      <c r="Z10" s="29"/>
      <c r="AA10" s="31" t="s">
        <v>17</v>
      </c>
      <c r="AB10" s="31"/>
      <c r="AC10" s="31"/>
      <c r="AD10" s="31"/>
      <c r="AE10" s="32"/>
      <c r="AF10" s="29" t="s">
        <v>12</v>
      </c>
      <c r="AG10" s="29"/>
      <c r="AH10" s="29"/>
      <c r="AI10" s="29"/>
      <c r="AJ10" s="29" t="s">
        <v>13</v>
      </c>
      <c r="AK10" s="29"/>
      <c r="AL10" s="29"/>
      <c r="AM10" s="29"/>
      <c r="AN10" s="30" t="s">
        <v>14</v>
      </c>
      <c r="AO10" s="30"/>
      <c r="AP10" s="30"/>
      <c r="AQ10" s="30"/>
      <c r="AR10" s="29" t="s">
        <v>15</v>
      </c>
      <c r="AS10" s="29"/>
      <c r="AT10" s="29"/>
      <c r="AU10" s="29"/>
      <c r="AV10" s="30" t="s">
        <v>16</v>
      </c>
      <c r="AW10" s="30"/>
      <c r="AX10" s="30"/>
      <c r="AY10" s="30"/>
      <c r="AZ10" s="29" t="s">
        <v>17</v>
      </c>
      <c r="BA10" s="29"/>
      <c r="BB10" s="29"/>
      <c r="BC10" s="29"/>
      <c r="BD10" s="32"/>
      <c r="BE10" s="4"/>
      <c r="BH10" s="26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35" t="s">
        <v>22</v>
      </c>
      <c r="F11" s="35" t="s">
        <v>23</v>
      </c>
      <c r="G11" s="36" t="s">
        <v>24</v>
      </c>
      <c r="H11" s="37" t="s">
        <v>25</v>
      </c>
      <c r="I11" s="38" t="s">
        <v>26</v>
      </c>
      <c r="J11" s="39" t="s">
        <v>25</v>
      </c>
      <c r="K11" s="40" t="s">
        <v>24</v>
      </c>
      <c r="L11" s="37" t="s">
        <v>25</v>
      </c>
      <c r="M11" s="38" t="s">
        <v>26</v>
      </c>
      <c r="N11" s="41" t="s">
        <v>25</v>
      </c>
      <c r="O11" s="36" t="s">
        <v>24</v>
      </c>
      <c r="P11" s="37" t="s">
        <v>25</v>
      </c>
      <c r="Q11" s="38" t="s">
        <v>26</v>
      </c>
      <c r="R11" s="39" t="s">
        <v>25</v>
      </c>
      <c r="S11" s="40" t="s">
        <v>24</v>
      </c>
      <c r="T11" s="37" t="s">
        <v>25</v>
      </c>
      <c r="U11" s="38" t="s">
        <v>26</v>
      </c>
      <c r="V11" s="41" t="s">
        <v>25</v>
      </c>
      <c r="W11" s="36" t="s">
        <v>24</v>
      </c>
      <c r="X11" s="37" t="s">
        <v>25</v>
      </c>
      <c r="Y11" s="38" t="s">
        <v>26</v>
      </c>
      <c r="Z11" s="39" t="s">
        <v>25</v>
      </c>
      <c r="AA11" s="40" t="s">
        <v>24</v>
      </c>
      <c r="AB11" s="37" t="s">
        <v>25</v>
      </c>
      <c r="AC11" s="38" t="s">
        <v>26</v>
      </c>
      <c r="AD11" s="39" t="s">
        <v>25</v>
      </c>
      <c r="AE11" s="42" t="s">
        <v>27</v>
      </c>
      <c r="AF11" s="36" t="s">
        <v>24</v>
      </c>
      <c r="AG11" s="37" t="s">
        <v>25</v>
      </c>
      <c r="AH11" s="38" t="s">
        <v>26</v>
      </c>
      <c r="AI11" s="39" t="s">
        <v>25</v>
      </c>
      <c r="AJ11" s="36" t="s">
        <v>24</v>
      </c>
      <c r="AK11" s="37" t="s">
        <v>25</v>
      </c>
      <c r="AL11" s="38" t="s">
        <v>26</v>
      </c>
      <c r="AM11" s="39" t="s">
        <v>25</v>
      </c>
      <c r="AN11" s="40" t="s">
        <v>24</v>
      </c>
      <c r="AO11" s="37" t="s">
        <v>25</v>
      </c>
      <c r="AP11" s="38" t="s">
        <v>26</v>
      </c>
      <c r="AQ11" s="41" t="s">
        <v>25</v>
      </c>
      <c r="AR11" s="36" t="s">
        <v>24</v>
      </c>
      <c r="AS11" s="37" t="s">
        <v>25</v>
      </c>
      <c r="AT11" s="38" t="s">
        <v>26</v>
      </c>
      <c r="AU11" s="39" t="s">
        <v>25</v>
      </c>
      <c r="AV11" s="40" t="s">
        <v>24</v>
      </c>
      <c r="AW11" s="37" t="s">
        <v>25</v>
      </c>
      <c r="AX11" s="38" t="s">
        <v>26</v>
      </c>
      <c r="AY11" s="39" t="s">
        <v>25</v>
      </c>
      <c r="AZ11" s="36" t="s">
        <v>24</v>
      </c>
      <c r="BA11" s="37" t="s">
        <v>25</v>
      </c>
      <c r="BB11" s="38" t="s">
        <v>26</v>
      </c>
      <c r="BC11" s="41" t="s">
        <v>25</v>
      </c>
      <c r="BD11" s="43" t="s">
        <v>27</v>
      </c>
      <c r="BE11" s="44" t="s">
        <v>28</v>
      </c>
    </row>
    <row r="12" customFormat="false" ht="12.75" hidden="false" customHeight="false" outlineLevel="0" collapsed="false">
      <c r="A12" s="45" t="n">
        <v>1</v>
      </c>
      <c r="B12" s="46" t="s">
        <v>29</v>
      </c>
      <c r="C12" s="46" t="s">
        <v>30</v>
      </c>
      <c r="D12" s="46" t="n">
        <v>1988</v>
      </c>
      <c r="E12" s="47" t="s">
        <v>31</v>
      </c>
      <c r="F12" s="48" t="s">
        <v>32</v>
      </c>
      <c r="G12" s="49" t="n">
        <v>0</v>
      </c>
      <c r="H12" s="50" t="n">
        <v>0</v>
      </c>
      <c r="I12" s="51" t="n">
        <v>1</v>
      </c>
      <c r="J12" s="52" t="n">
        <v>7</v>
      </c>
      <c r="K12" s="53" t="n">
        <v>1</v>
      </c>
      <c r="L12" s="54" t="n">
        <v>1</v>
      </c>
      <c r="M12" s="55" t="n">
        <v>1</v>
      </c>
      <c r="N12" s="56" t="n">
        <v>1</v>
      </c>
      <c r="O12" s="49" t="n">
        <v>1</v>
      </c>
      <c r="P12" s="54" t="n">
        <v>3</v>
      </c>
      <c r="Q12" s="55" t="n">
        <v>1</v>
      </c>
      <c r="R12" s="52" t="n">
        <v>1</v>
      </c>
      <c r="S12" s="53" t="n">
        <v>1</v>
      </c>
      <c r="T12" s="54" t="n">
        <v>1</v>
      </c>
      <c r="U12" s="55" t="n">
        <v>1</v>
      </c>
      <c r="V12" s="56" t="n">
        <v>1</v>
      </c>
      <c r="W12" s="49" t="n">
        <v>1</v>
      </c>
      <c r="X12" s="54" t="n">
        <v>4</v>
      </c>
      <c r="Y12" s="55" t="n">
        <v>1</v>
      </c>
      <c r="Z12" s="52" t="n">
        <v>1</v>
      </c>
      <c r="AA12" s="57" t="n">
        <f aca="false">G12+K12+O12+S12+W12</f>
        <v>4</v>
      </c>
      <c r="AB12" s="58" t="n">
        <f aca="false">H12+L12+P12+T12+X12</f>
        <v>9</v>
      </c>
      <c r="AC12" s="59" t="n">
        <f aca="false">I12+M12+Q12+U12+Y12</f>
        <v>5</v>
      </c>
      <c r="AD12" s="60" t="n">
        <f aca="false">J12+N12+R12+V12+Z12</f>
        <v>11</v>
      </c>
      <c r="AE12" s="61"/>
      <c r="AF12" s="62" t="n">
        <v>1</v>
      </c>
      <c r="AG12" s="63" t="n">
        <v>1</v>
      </c>
      <c r="AH12" s="64" t="n">
        <v>1</v>
      </c>
      <c r="AI12" s="65" t="n">
        <v>1</v>
      </c>
      <c r="AJ12" s="62" t="n">
        <v>1</v>
      </c>
      <c r="AK12" s="63" t="n">
        <v>1</v>
      </c>
      <c r="AL12" s="64" t="n">
        <v>1</v>
      </c>
      <c r="AM12" s="65" t="n">
        <v>1</v>
      </c>
      <c r="AN12" s="66" t="n">
        <v>1</v>
      </c>
      <c r="AO12" s="63" t="n">
        <v>2</v>
      </c>
      <c r="AP12" s="64" t="n">
        <v>1</v>
      </c>
      <c r="AQ12" s="67" t="n">
        <v>1</v>
      </c>
      <c r="AR12" s="62" t="n">
        <v>1</v>
      </c>
      <c r="AS12" s="63" t="n">
        <v>1</v>
      </c>
      <c r="AT12" s="64" t="n">
        <v>1</v>
      </c>
      <c r="AU12" s="65" t="n">
        <v>1</v>
      </c>
      <c r="AV12" s="66" t="n">
        <v>1</v>
      </c>
      <c r="AW12" s="63" t="n">
        <v>1</v>
      </c>
      <c r="AX12" s="64" t="n">
        <v>1</v>
      </c>
      <c r="AY12" s="65" t="n">
        <v>1</v>
      </c>
      <c r="AZ12" s="57" t="n">
        <f aca="false">AF12+AJ12+AN12+AR12+AV12</f>
        <v>5</v>
      </c>
      <c r="BA12" s="58" t="n">
        <f aca="false">AG12+AK12+AO12+AS12+AW12</f>
        <v>6</v>
      </c>
      <c r="BB12" s="59" t="n">
        <f aca="false">AH12+AL12+AP12+AT12+AX12</f>
        <v>5</v>
      </c>
      <c r="BC12" s="68" t="n">
        <f aca="false">AI12+AM12+AQ12+AU12+AY12</f>
        <v>5</v>
      </c>
      <c r="BD12" s="61" t="s">
        <v>33</v>
      </c>
      <c r="BE12" s="69" t="n">
        <v>100</v>
      </c>
    </row>
    <row r="13" customFormat="false" ht="12.75" hidden="false" customHeight="false" outlineLevel="0" collapsed="false">
      <c r="A13" s="70" t="n">
        <v>2</v>
      </c>
      <c r="B13" s="71" t="s">
        <v>34</v>
      </c>
      <c r="C13" s="71" t="s">
        <v>35</v>
      </c>
      <c r="D13" s="71" t="n">
        <v>1992</v>
      </c>
      <c r="E13" s="72" t="s">
        <v>31</v>
      </c>
      <c r="F13" s="73" t="s">
        <v>32</v>
      </c>
      <c r="G13" s="74" t="n">
        <v>0</v>
      </c>
      <c r="H13" s="75" t="n">
        <v>0</v>
      </c>
      <c r="I13" s="76" t="n">
        <v>0</v>
      </c>
      <c r="J13" s="77" t="n">
        <v>0</v>
      </c>
      <c r="K13" s="78" t="n">
        <v>1</v>
      </c>
      <c r="L13" s="79" t="n">
        <v>1</v>
      </c>
      <c r="M13" s="78" t="n">
        <v>1</v>
      </c>
      <c r="N13" s="80" t="n">
        <v>1</v>
      </c>
      <c r="O13" s="70" t="n">
        <v>1</v>
      </c>
      <c r="P13" s="79" t="n">
        <v>8</v>
      </c>
      <c r="Q13" s="78" t="n">
        <v>1</v>
      </c>
      <c r="R13" s="77" t="n">
        <v>1</v>
      </c>
      <c r="S13" s="78" t="n">
        <v>1</v>
      </c>
      <c r="T13" s="79" t="n">
        <v>1</v>
      </c>
      <c r="U13" s="78" t="n">
        <v>1</v>
      </c>
      <c r="V13" s="80" t="n">
        <v>1</v>
      </c>
      <c r="W13" s="70" t="n">
        <v>1</v>
      </c>
      <c r="X13" s="79" t="n">
        <v>1</v>
      </c>
      <c r="Y13" s="78" t="n">
        <v>1</v>
      </c>
      <c r="Z13" s="77" t="n">
        <v>1</v>
      </c>
      <c r="AA13" s="81" t="n">
        <f aca="false">G13+K13+O13+S13+W13</f>
        <v>4</v>
      </c>
      <c r="AB13" s="82" t="n">
        <f aca="false">H13+L13+P13+T13+X13</f>
        <v>11</v>
      </c>
      <c r="AC13" s="83" t="n">
        <f aca="false">I13+M13+Q13+U13+Y13</f>
        <v>4</v>
      </c>
      <c r="AD13" s="84" t="n">
        <f aca="false">J13+N13+R13+V13+Z13</f>
        <v>4</v>
      </c>
      <c r="AE13" s="85"/>
      <c r="AF13" s="74" t="n">
        <v>1</v>
      </c>
      <c r="AG13" s="79" t="n">
        <v>1</v>
      </c>
      <c r="AH13" s="86" t="n">
        <v>1</v>
      </c>
      <c r="AI13" s="77" t="n">
        <v>1</v>
      </c>
      <c r="AJ13" s="74" t="n">
        <v>1</v>
      </c>
      <c r="AK13" s="79" t="n">
        <v>4</v>
      </c>
      <c r="AL13" s="86" t="n">
        <v>1</v>
      </c>
      <c r="AM13" s="77" t="n">
        <v>4</v>
      </c>
      <c r="AN13" s="87" t="n">
        <v>1</v>
      </c>
      <c r="AO13" s="79" t="n">
        <v>2</v>
      </c>
      <c r="AP13" s="86" t="n">
        <v>1</v>
      </c>
      <c r="AQ13" s="80" t="n">
        <v>1</v>
      </c>
      <c r="AR13" s="74" t="n">
        <v>1</v>
      </c>
      <c r="AS13" s="79" t="n">
        <v>1</v>
      </c>
      <c r="AT13" s="86" t="n">
        <v>1</v>
      </c>
      <c r="AU13" s="77" t="n">
        <v>1</v>
      </c>
      <c r="AV13" s="87" t="n">
        <v>1</v>
      </c>
      <c r="AW13" s="79" t="n">
        <v>1</v>
      </c>
      <c r="AX13" s="86" t="n">
        <v>1</v>
      </c>
      <c r="AY13" s="77" t="n">
        <v>1</v>
      </c>
      <c r="AZ13" s="81" t="n">
        <f aca="false">AF13+AJ13+AN13+AR13+AV13</f>
        <v>5</v>
      </c>
      <c r="BA13" s="82" t="n">
        <f aca="false">AG13+AK13+AO13+AS13+AW13</f>
        <v>9</v>
      </c>
      <c r="BB13" s="83" t="n">
        <f aca="false">AH13+AL13+AP13+AT13+AX13</f>
        <v>5</v>
      </c>
      <c r="BC13" s="88" t="n">
        <f aca="false">AI13+AM13+AQ13+AU13+AY13</f>
        <v>8</v>
      </c>
      <c r="BD13" s="89" t="s">
        <v>36</v>
      </c>
      <c r="BE13" s="90" t="n">
        <v>89</v>
      </c>
    </row>
    <row r="14" customFormat="false" ht="12.75" hidden="false" customHeight="false" outlineLevel="0" collapsed="false">
      <c r="A14" s="70" t="n">
        <v>3</v>
      </c>
      <c r="B14" s="71" t="s">
        <v>37</v>
      </c>
      <c r="C14" s="71" t="s">
        <v>38</v>
      </c>
      <c r="D14" s="71" t="n">
        <v>1983</v>
      </c>
      <c r="E14" s="72" t="s">
        <v>39</v>
      </c>
      <c r="F14" s="73" t="s">
        <v>40</v>
      </c>
      <c r="G14" s="74" t="n">
        <v>0</v>
      </c>
      <c r="H14" s="75" t="n">
        <v>0</v>
      </c>
      <c r="I14" s="76" t="n">
        <v>0</v>
      </c>
      <c r="J14" s="77" t="n">
        <v>0</v>
      </c>
      <c r="K14" s="91" t="n">
        <v>1</v>
      </c>
      <c r="L14" s="92" t="n">
        <v>2</v>
      </c>
      <c r="M14" s="93" t="n">
        <v>1</v>
      </c>
      <c r="N14" s="94" t="n">
        <v>2</v>
      </c>
      <c r="O14" s="95" t="n">
        <v>0</v>
      </c>
      <c r="P14" s="92" t="n">
        <v>0</v>
      </c>
      <c r="Q14" s="93" t="n">
        <v>1</v>
      </c>
      <c r="R14" s="96" t="n">
        <v>1</v>
      </c>
      <c r="S14" s="91" t="n">
        <v>1</v>
      </c>
      <c r="T14" s="92" t="n">
        <v>1</v>
      </c>
      <c r="U14" s="93" t="n">
        <v>1</v>
      </c>
      <c r="V14" s="94" t="n">
        <v>1</v>
      </c>
      <c r="W14" s="95" t="n">
        <v>1</v>
      </c>
      <c r="X14" s="92" t="n">
        <v>2</v>
      </c>
      <c r="Y14" s="93" t="n">
        <v>1</v>
      </c>
      <c r="Z14" s="96" t="n">
        <v>2</v>
      </c>
      <c r="AA14" s="81" t="n">
        <f aca="false">G14+K14+O14+S14+W14</f>
        <v>3</v>
      </c>
      <c r="AB14" s="82" t="n">
        <f aca="false">H14+L14+P14+T14+X14</f>
        <v>5</v>
      </c>
      <c r="AC14" s="83" t="n">
        <f aca="false">I14+M14+Q14+U14+Y14</f>
        <v>4</v>
      </c>
      <c r="AD14" s="84" t="n">
        <f aca="false">J14+N14+R14+V14+Z14</f>
        <v>6</v>
      </c>
      <c r="AE14" s="89"/>
      <c r="AF14" s="74" t="n">
        <v>1</v>
      </c>
      <c r="AG14" s="79" t="n">
        <v>1</v>
      </c>
      <c r="AH14" s="86" t="n">
        <v>1</v>
      </c>
      <c r="AI14" s="77" t="n">
        <v>1</v>
      </c>
      <c r="AJ14" s="74" t="n">
        <v>1</v>
      </c>
      <c r="AK14" s="79" t="n">
        <v>3</v>
      </c>
      <c r="AL14" s="86" t="n">
        <v>1</v>
      </c>
      <c r="AM14" s="77" t="n">
        <v>3</v>
      </c>
      <c r="AN14" s="87" t="n">
        <v>0</v>
      </c>
      <c r="AO14" s="79" t="n">
        <v>0</v>
      </c>
      <c r="AP14" s="86" t="n">
        <v>1</v>
      </c>
      <c r="AQ14" s="80" t="n">
        <v>2</v>
      </c>
      <c r="AR14" s="74" t="n">
        <v>0</v>
      </c>
      <c r="AS14" s="79" t="n">
        <v>0</v>
      </c>
      <c r="AT14" s="86" t="n">
        <v>0</v>
      </c>
      <c r="AU14" s="77" t="n">
        <v>0</v>
      </c>
      <c r="AV14" s="87" t="n">
        <v>1</v>
      </c>
      <c r="AW14" s="79" t="n">
        <v>1</v>
      </c>
      <c r="AX14" s="86" t="n">
        <v>1</v>
      </c>
      <c r="AY14" s="77" t="n">
        <v>1</v>
      </c>
      <c r="AZ14" s="81" t="n">
        <f aca="false">AF14+AJ14+AN14+AR14+AV14</f>
        <v>3</v>
      </c>
      <c r="BA14" s="82" t="n">
        <f aca="false">AG14+AK14+AO14+AS14+AW14</f>
        <v>5</v>
      </c>
      <c r="BB14" s="83" t="n">
        <f aca="false">AH14+AL14+AP14+AT14+AX14</f>
        <v>4</v>
      </c>
      <c r="BC14" s="88" t="n">
        <f aca="false">AI14+AM14+AQ14+AU14+AY14</f>
        <v>7</v>
      </c>
      <c r="BD14" s="89" t="s">
        <v>41</v>
      </c>
      <c r="BE14" s="97"/>
    </row>
    <row r="15" customFormat="false" ht="12.75" hidden="false" customHeight="false" outlineLevel="0" collapsed="false">
      <c r="A15" s="70" t="n">
        <v>4</v>
      </c>
      <c r="B15" s="71" t="s">
        <v>42</v>
      </c>
      <c r="C15" s="71" t="s">
        <v>43</v>
      </c>
      <c r="D15" s="71" t="n">
        <v>1991</v>
      </c>
      <c r="E15" s="72" t="s">
        <v>44</v>
      </c>
      <c r="F15" s="73" t="s">
        <v>45</v>
      </c>
      <c r="G15" s="74" t="n">
        <v>0</v>
      </c>
      <c r="H15" s="75" t="n">
        <v>0</v>
      </c>
      <c r="I15" s="76" t="n">
        <v>0</v>
      </c>
      <c r="J15" s="77" t="n">
        <v>0</v>
      </c>
      <c r="K15" s="91" t="n">
        <v>1</v>
      </c>
      <c r="L15" s="92" t="n">
        <v>6</v>
      </c>
      <c r="M15" s="93" t="n">
        <v>1</v>
      </c>
      <c r="N15" s="94" t="n">
        <v>1</v>
      </c>
      <c r="O15" s="95" t="n">
        <v>1</v>
      </c>
      <c r="P15" s="92" t="n">
        <v>5</v>
      </c>
      <c r="Q15" s="93" t="n">
        <v>1</v>
      </c>
      <c r="R15" s="96" t="n">
        <v>3</v>
      </c>
      <c r="S15" s="91" t="n">
        <v>1</v>
      </c>
      <c r="T15" s="92" t="n">
        <v>1</v>
      </c>
      <c r="U15" s="93" t="n">
        <v>1</v>
      </c>
      <c r="V15" s="94" t="n">
        <v>1</v>
      </c>
      <c r="W15" s="95" t="n">
        <v>1</v>
      </c>
      <c r="X15" s="92" t="n">
        <v>3</v>
      </c>
      <c r="Y15" s="93" t="n">
        <v>1</v>
      </c>
      <c r="Z15" s="96" t="n">
        <v>3</v>
      </c>
      <c r="AA15" s="81" t="n">
        <f aca="false">G15+K15+O15+S15+W15</f>
        <v>4</v>
      </c>
      <c r="AB15" s="82" t="n">
        <f aca="false">H15+L15+P15+T15+X15</f>
        <v>15</v>
      </c>
      <c r="AC15" s="83" t="n">
        <f aca="false">I15+M15+Q15+U15+Y15</f>
        <v>4</v>
      </c>
      <c r="AD15" s="84" t="n">
        <f aca="false">J15+N15+R15+V15+Z15</f>
        <v>8</v>
      </c>
      <c r="AE15" s="89"/>
      <c r="AF15" s="74" t="n">
        <v>1</v>
      </c>
      <c r="AG15" s="79" t="n">
        <v>1</v>
      </c>
      <c r="AH15" s="86" t="n">
        <v>1</v>
      </c>
      <c r="AI15" s="77" t="n">
        <v>1</v>
      </c>
      <c r="AJ15" s="74" t="n">
        <v>1</v>
      </c>
      <c r="AK15" s="79" t="n">
        <v>3</v>
      </c>
      <c r="AL15" s="86" t="n">
        <v>1</v>
      </c>
      <c r="AM15" s="77" t="n">
        <v>3</v>
      </c>
      <c r="AN15" s="87" t="n">
        <v>1</v>
      </c>
      <c r="AO15" s="79" t="n">
        <v>1</v>
      </c>
      <c r="AP15" s="86" t="n">
        <v>1</v>
      </c>
      <c r="AQ15" s="80" t="n">
        <v>1</v>
      </c>
      <c r="AR15" s="74" t="n">
        <v>0</v>
      </c>
      <c r="AS15" s="79" t="n">
        <v>0</v>
      </c>
      <c r="AT15" s="86" t="n">
        <v>1</v>
      </c>
      <c r="AU15" s="77" t="n">
        <v>4</v>
      </c>
      <c r="AV15" s="87" t="n">
        <v>0</v>
      </c>
      <c r="AW15" s="79" t="n">
        <v>0</v>
      </c>
      <c r="AX15" s="86" t="n">
        <v>0</v>
      </c>
      <c r="AY15" s="77" t="n">
        <v>0</v>
      </c>
      <c r="AZ15" s="81" t="n">
        <f aca="false">AF15+AJ15+AN15+AR15+AV15</f>
        <v>3</v>
      </c>
      <c r="BA15" s="82" t="n">
        <f aca="false">AG15+AK15+AO15+AS15+AW15</f>
        <v>5</v>
      </c>
      <c r="BB15" s="83" t="n">
        <f aca="false">AH15+AL15+AP15+AT15+AX15</f>
        <v>4</v>
      </c>
      <c r="BC15" s="88" t="n">
        <f aca="false">AI15+AM15+AQ15+AU15+AY15</f>
        <v>9</v>
      </c>
      <c r="BD15" s="85" t="s">
        <v>46</v>
      </c>
      <c r="BE15" s="98" t="n">
        <v>79</v>
      </c>
    </row>
    <row r="16" customFormat="false" ht="12.75" hidden="false" customHeight="false" outlineLevel="0" collapsed="false">
      <c r="A16" s="70" t="n">
        <v>5</v>
      </c>
      <c r="B16" s="71" t="s">
        <v>47</v>
      </c>
      <c r="C16" s="71" t="s">
        <v>48</v>
      </c>
      <c r="D16" s="71" t="n">
        <v>1992</v>
      </c>
      <c r="E16" s="72" t="s">
        <v>49</v>
      </c>
      <c r="F16" s="73" t="s">
        <v>45</v>
      </c>
      <c r="G16" s="74" t="n">
        <v>0</v>
      </c>
      <c r="H16" s="75" t="n">
        <v>0</v>
      </c>
      <c r="I16" s="76" t="n">
        <v>0</v>
      </c>
      <c r="J16" s="77" t="n">
        <v>0</v>
      </c>
      <c r="K16" s="87" t="n">
        <v>0</v>
      </c>
      <c r="L16" s="79" t="n">
        <v>0</v>
      </c>
      <c r="M16" s="78" t="n">
        <v>1</v>
      </c>
      <c r="N16" s="80" t="n">
        <v>1</v>
      </c>
      <c r="O16" s="74" t="n">
        <v>0</v>
      </c>
      <c r="P16" s="79" t="n">
        <v>0</v>
      </c>
      <c r="Q16" s="78" t="n">
        <v>1</v>
      </c>
      <c r="R16" s="77" t="n">
        <v>2</v>
      </c>
      <c r="S16" s="87" t="n">
        <v>1</v>
      </c>
      <c r="T16" s="79" t="n">
        <v>1</v>
      </c>
      <c r="U16" s="78" t="n">
        <v>1</v>
      </c>
      <c r="V16" s="80" t="n">
        <v>1</v>
      </c>
      <c r="W16" s="74" t="n">
        <v>1</v>
      </c>
      <c r="X16" s="79" t="n">
        <v>3</v>
      </c>
      <c r="Y16" s="78" t="n">
        <v>1</v>
      </c>
      <c r="Z16" s="77" t="n">
        <v>3</v>
      </c>
      <c r="AA16" s="81" t="n">
        <f aca="false">G16+K16+O16+S16+W16</f>
        <v>2</v>
      </c>
      <c r="AB16" s="82" t="n">
        <f aca="false">H16+L16+P16+T16+X16</f>
        <v>4</v>
      </c>
      <c r="AC16" s="83" t="n">
        <f aca="false">I16+M16+Q16+U16+Y16</f>
        <v>4</v>
      </c>
      <c r="AD16" s="84" t="n">
        <f aca="false">J16+N16+R16+V16+Z16</f>
        <v>7</v>
      </c>
      <c r="AE16" s="89"/>
      <c r="AF16" s="74" t="n">
        <v>0</v>
      </c>
      <c r="AG16" s="79" t="n">
        <v>0</v>
      </c>
      <c r="AH16" s="86" t="n">
        <v>1</v>
      </c>
      <c r="AI16" s="77" t="n">
        <v>1</v>
      </c>
      <c r="AJ16" s="74" t="n">
        <v>1</v>
      </c>
      <c r="AK16" s="79" t="n">
        <v>1</v>
      </c>
      <c r="AL16" s="86" t="n">
        <v>1</v>
      </c>
      <c r="AM16" s="77" t="n">
        <v>1</v>
      </c>
      <c r="AN16" s="87" t="n">
        <v>0</v>
      </c>
      <c r="AO16" s="79" t="n">
        <v>0</v>
      </c>
      <c r="AP16" s="86" t="n">
        <v>1</v>
      </c>
      <c r="AQ16" s="80" t="n">
        <v>1</v>
      </c>
      <c r="AR16" s="74" t="n">
        <v>0</v>
      </c>
      <c r="AS16" s="79" t="n">
        <v>0</v>
      </c>
      <c r="AT16" s="86" t="n">
        <v>1</v>
      </c>
      <c r="AU16" s="77" t="n">
        <v>4</v>
      </c>
      <c r="AV16" s="87" t="n">
        <v>1</v>
      </c>
      <c r="AW16" s="79" t="n">
        <v>1</v>
      </c>
      <c r="AX16" s="86" t="n">
        <v>1</v>
      </c>
      <c r="AY16" s="77" t="n">
        <v>1</v>
      </c>
      <c r="AZ16" s="81" t="n">
        <f aca="false">AF16+AJ16+AN16+AR16+AV16</f>
        <v>2</v>
      </c>
      <c r="BA16" s="82" t="n">
        <f aca="false">AG16+AK16+AO16+AS16+AW16</f>
        <v>2</v>
      </c>
      <c r="BB16" s="83" t="n">
        <f aca="false">AH16+AL16+AP16+AT16+AX16</f>
        <v>5</v>
      </c>
      <c r="BC16" s="88" t="n">
        <f aca="false">AI16+AM16+AQ16+AU16+AY16</f>
        <v>8</v>
      </c>
      <c r="BD16" s="89" t="s">
        <v>50</v>
      </c>
      <c r="BE16" s="98" t="n">
        <v>71</v>
      </c>
    </row>
    <row r="17" customFormat="false" ht="12.75" hidden="false" customHeight="false" outlineLevel="0" collapsed="false">
      <c r="A17" s="70" t="n">
        <v>6</v>
      </c>
      <c r="B17" s="71" t="s">
        <v>51</v>
      </c>
      <c r="C17" s="71" t="s">
        <v>52</v>
      </c>
      <c r="D17" s="71" t="n">
        <v>1992</v>
      </c>
      <c r="E17" s="72" t="s">
        <v>49</v>
      </c>
      <c r="F17" s="73" t="s">
        <v>45</v>
      </c>
      <c r="G17" s="74" t="n">
        <v>0</v>
      </c>
      <c r="H17" s="75" t="n">
        <v>0</v>
      </c>
      <c r="I17" s="76" t="n">
        <v>0</v>
      </c>
      <c r="J17" s="77" t="n">
        <v>0</v>
      </c>
      <c r="K17" s="87" t="n">
        <v>0</v>
      </c>
      <c r="L17" s="79" t="n">
        <v>0</v>
      </c>
      <c r="M17" s="78" t="n">
        <v>1</v>
      </c>
      <c r="N17" s="80" t="n">
        <v>2</v>
      </c>
      <c r="O17" s="74" t="n">
        <v>1</v>
      </c>
      <c r="P17" s="79" t="n">
        <v>4</v>
      </c>
      <c r="Q17" s="78" t="n">
        <v>1</v>
      </c>
      <c r="R17" s="77" t="n">
        <v>3</v>
      </c>
      <c r="S17" s="87" t="n">
        <v>1</v>
      </c>
      <c r="T17" s="79" t="n">
        <v>1</v>
      </c>
      <c r="U17" s="78" t="n">
        <v>1</v>
      </c>
      <c r="V17" s="80" t="n">
        <v>1</v>
      </c>
      <c r="W17" s="74" t="n">
        <v>1</v>
      </c>
      <c r="X17" s="79" t="n">
        <v>2</v>
      </c>
      <c r="Y17" s="78" t="n">
        <v>1</v>
      </c>
      <c r="Z17" s="77" t="n">
        <v>2</v>
      </c>
      <c r="AA17" s="81" t="n">
        <f aca="false">G17+K17+O17+S17+W17</f>
        <v>3</v>
      </c>
      <c r="AB17" s="82" t="n">
        <f aca="false">H17+L17+P17+T17+X17</f>
        <v>7</v>
      </c>
      <c r="AC17" s="83" t="n">
        <f aca="false">I17+M17+Q17+U17+Y17</f>
        <v>4</v>
      </c>
      <c r="AD17" s="84" t="n">
        <f aca="false">J17+N17+R17+V17+Z17</f>
        <v>8</v>
      </c>
      <c r="AE17" s="89"/>
      <c r="AF17" s="74" t="n">
        <v>0</v>
      </c>
      <c r="AG17" s="79" t="n">
        <v>0</v>
      </c>
      <c r="AH17" s="86" t="n">
        <v>1</v>
      </c>
      <c r="AI17" s="77" t="n">
        <v>1</v>
      </c>
      <c r="AJ17" s="74" t="n">
        <v>1</v>
      </c>
      <c r="AK17" s="79" t="n">
        <v>3</v>
      </c>
      <c r="AL17" s="86" t="n">
        <v>1</v>
      </c>
      <c r="AM17" s="77" t="n">
        <v>3</v>
      </c>
      <c r="AN17" s="87" t="n">
        <v>0</v>
      </c>
      <c r="AO17" s="79" t="n">
        <v>0</v>
      </c>
      <c r="AP17" s="86" t="n">
        <v>1</v>
      </c>
      <c r="AQ17" s="80" t="n">
        <v>6</v>
      </c>
      <c r="AR17" s="74" t="n">
        <v>0</v>
      </c>
      <c r="AS17" s="79" t="n">
        <v>0</v>
      </c>
      <c r="AT17" s="86" t="n">
        <v>1</v>
      </c>
      <c r="AU17" s="77" t="n">
        <v>2</v>
      </c>
      <c r="AV17" s="87" t="n">
        <v>1</v>
      </c>
      <c r="AW17" s="79" t="n">
        <v>1</v>
      </c>
      <c r="AX17" s="86" t="n">
        <v>1</v>
      </c>
      <c r="AY17" s="77" t="n">
        <v>1</v>
      </c>
      <c r="AZ17" s="81" t="n">
        <f aca="false">AF17+AJ17+AN17+AR17+AV17</f>
        <v>2</v>
      </c>
      <c r="BA17" s="82" t="n">
        <f aca="false">AG17+AK17+AO17+AS17+AW17</f>
        <v>4</v>
      </c>
      <c r="BB17" s="83" t="n">
        <f aca="false">AH17+AL17+AP17+AT17+AX17</f>
        <v>5</v>
      </c>
      <c r="BC17" s="88" t="n">
        <f aca="false">AI17+AM17+AQ17+AU17+AY17</f>
        <v>13</v>
      </c>
      <c r="BD17" s="89" t="s">
        <v>53</v>
      </c>
      <c r="BE17" s="97" t="n">
        <v>63</v>
      </c>
    </row>
    <row r="18" customFormat="false" ht="13.5" hidden="false" customHeight="false" outlineLevel="0" collapsed="false">
      <c r="A18" s="99" t="n">
        <v>7</v>
      </c>
      <c r="B18" s="100" t="s">
        <v>54</v>
      </c>
      <c r="C18" s="100" t="s">
        <v>48</v>
      </c>
      <c r="D18" s="100" t="n">
        <v>1991</v>
      </c>
      <c r="E18" s="101" t="s">
        <v>49</v>
      </c>
      <c r="F18" s="102" t="s">
        <v>45</v>
      </c>
      <c r="G18" s="103" t="n">
        <v>0</v>
      </c>
      <c r="H18" s="104" t="n">
        <v>0</v>
      </c>
      <c r="I18" s="105" t="n">
        <v>0</v>
      </c>
      <c r="J18" s="106" t="n">
        <v>0</v>
      </c>
      <c r="K18" s="107" t="n">
        <v>0</v>
      </c>
      <c r="L18" s="108" t="n">
        <v>0</v>
      </c>
      <c r="M18" s="109" t="n">
        <v>1</v>
      </c>
      <c r="N18" s="110" t="n">
        <v>4</v>
      </c>
      <c r="O18" s="111" t="n">
        <v>0</v>
      </c>
      <c r="P18" s="108" t="n">
        <v>0</v>
      </c>
      <c r="Q18" s="109" t="n">
        <v>0</v>
      </c>
      <c r="R18" s="112" t="n">
        <v>0</v>
      </c>
      <c r="S18" s="107" t="n">
        <v>1</v>
      </c>
      <c r="T18" s="108" t="n">
        <v>1</v>
      </c>
      <c r="U18" s="109" t="n">
        <v>1</v>
      </c>
      <c r="V18" s="110" t="n">
        <v>1</v>
      </c>
      <c r="W18" s="111" t="n">
        <v>1</v>
      </c>
      <c r="X18" s="108" t="n">
        <v>4</v>
      </c>
      <c r="Y18" s="109" t="n">
        <v>1</v>
      </c>
      <c r="Z18" s="112" t="n">
        <v>4</v>
      </c>
      <c r="AA18" s="113" t="n">
        <f aca="false">G18+K18+O18+S18+W18</f>
        <v>2</v>
      </c>
      <c r="AB18" s="114" t="n">
        <f aca="false">H18+L18+P18+T18+X18</f>
        <v>5</v>
      </c>
      <c r="AC18" s="115" t="n">
        <f aca="false">I18+M18+Q18+U18+Y18</f>
        <v>3</v>
      </c>
      <c r="AD18" s="116" t="n">
        <f aca="false">J18+N18+R18+V18+Z18</f>
        <v>9</v>
      </c>
      <c r="AE18" s="117"/>
      <c r="AF18" s="74" t="n">
        <v>0</v>
      </c>
      <c r="AG18" s="79" t="n">
        <v>0</v>
      </c>
      <c r="AH18" s="86" t="n">
        <v>1</v>
      </c>
      <c r="AI18" s="77" t="n">
        <v>1</v>
      </c>
      <c r="AJ18" s="74" t="n">
        <v>1</v>
      </c>
      <c r="AK18" s="79" t="n">
        <v>5</v>
      </c>
      <c r="AL18" s="86" t="n">
        <v>1</v>
      </c>
      <c r="AM18" s="77" t="n">
        <v>2</v>
      </c>
      <c r="AN18" s="87" t="n">
        <v>0</v>
      </c>
      <c r="AO18" s="79" t="n">
        <v>0</v>
      </c>
      <c r="AP18" s="86" t="n">
        <v>1</v>
      </c>
      <c r="AQ18" s="80" t="n">
        <v>2</v>
      </c>
      <c r="AR18" s="74" t="n">
        <v>0</v>
      </c>
      <c r="AS18" s="79" t="n">
        <v>0</v>
      </c>
      <c r="AT18" s="86" t="n">
        <v>0</v>
      </c>
      <c r="AU18" s="77" t="n">
        <v>0</v>
      </c>
      <c r="AV18" s="87" t="n">
        <v>1</v>
      </c>
      <c r="AW18" s="79" t="n">
        <v>1</v>
      </c>
      <c r="AX18" s="86" t="n">
        <v>1</v>
      </c>
      <c r="AY18" s="77" t="n">
        <v>1</v>
      </c>
      <c r="AZ18" s="81" t="n">
        <f aca="false">AF18+AJ18+AN18+AR18+AV18</f>
        <v>2</v>
      </c>
      <c r="BA18" s="82" t="n">
        <f aca="false">AG18+AK18+AO18+AS18+AW18</f>
        <v>6</v>
      </c>
      <c r="BB18" s="83" t="n">
        <f aca="false">AH18+AL18+AP18+AT18+AX18</f>
        <v>4</v>
      </c>
      <c r="BC18" s="88" t="n">
        <f aca="false">AI18+AM18+AQ18+AU18+AY18</f>
        <v>6</v>
      </c>
      <c r="BD18" s="85" t="s">
        <v>55</v>
      </c>
      <c r="BE18" s="97" t="n">
        <v>56</v>
      </c>
    </row>
    <row r="19" customFormat="false" ht="12.75" hidden="false" customHeight="false" outlineLevel="0" collapsed="false">
      <c r="A19" s="118" t="n">
        <v>8</v>
      </c>
      <c r="B19" s="119" t="s">
        <v>56</v>
      </c>
      <c r="C19" s="119" t="s">
        <v>57</v>
      </c>
      <c r="D19" s="119" t="n">
        <v>1993</v>
      </c>
      <c r="E19" s="120" t="s">
        <v>31</v>
      </c>
      <c r="F19" s="121" t="s">
        <v>32</v>
      </c>
      <c r="G19" s="95" t="n">
        <v>0</v>
      </c>
      <c r="H19" s="122" t="n">
        <v>0</v>
      </c>
      <c r="I19" s="123" t="n">
        <v>0</v>
      </c>
      <c r="J19" s="96" t="n">
        <v>0</v>
      </c>
      <c r="K19" s="91" t="n">
        <v>0</v>
      </c>
      <c r="L19" s="92" t="n">
        <v>0</v>
      </c>
      <c r="M19" s="93" t="n">
        <v>0</v>
      </c>
      <c r="N19" s="94" t="n">
        <v>0</v>
      </c>
      <c r="O19" s="95" t="n">
        <v>0</v>
      </c>
      <c r="P19" s="92" t="n">
        <v>0</v>
      </c>
      <c r="Q19" s="93" t="n">
        <v>0</v>
      </c>
      <c r="R19" s="96" t="n">
        <v>0</v>
      </c>
      <c r="S19" s="91" t="n">
        <v>1</v>
      </c>
      <c r="T19" s="92" t="n">
        <v>1</v>
      </c>
      <c r="U19" s="93" t="n">
        <v>1</v>
      </c>
      <c r="V19" s="94" t="n">
        <v>1</v>
      </c>
      <c r="W19" s="95" t="n">
        <v>0</v>
      </c>
      <c r="X19" s="92" t="n">
        <v>0</v>
      </c>
      <c r="Y19" s="93" t="n">
        <v>1</v>
      </c>
      <c r="Z19" s="96" t="n">
        <v>5</v>
      </c>
      <c r="AA19" s="124" t="n">
        <f aca="false">G19+K19+O19+S19+W19</f>
        <v>1</v>
      </c>
      <c r="AB19" s="125" t="n">
        <f aca="false">H19+L19+P19+T19+X19</f>
        <v>1</v>
      </c>
      <c r="AC19" s="126" t="n">
        <f aca="false">I19+M19+Q19+U19+Y19</f>
        <v>2</v>
      </c>
      <c r="AD19" s="127" t="n">
        <f aca="false">J19+N19+R19+V19+Z19</f>
        <v>6</v>
      </c>
      <c r="AE19" s="85"/>
      <c r="AF19" s="74"/>
      <c r="AG19" s="79"/>
      <c r="AH19" s="86"/>
      <c r="AI19" s="77"/>
      <c r="AJ19" s="74"/>
      <c r="AK19" s="79"/>
      <c r="AL19" s="86"/>
      <c r="AM19" s="77"/>
      <c r="AN19" s="87"/>
      <c r="AO19" s="79"/>
      <c r="AP19" s="86"/>
      <c r="AQ19" s="80"/>
      <c r="AR19" s="74"/>
      <c r="AS19" s="79"/>
      <c r="AT19" s="86"/>
      <c r="AU19" s="77"/>
      <c r="AV19" s="87"/>
      <c r="AW19" s="79"/>
      <c r="AX19" s="86"/>
      <c r="AY19" s="77"/>
      <c r="AZ19" s="81" t="n">
        <f aca="false">AF19+AJ19+AN19+AR19+AV19</f>
        <v>0</v>
      </c>
      <c r="BA19" s="82" t="n">
        <f aca="false">AG19+AK19+AO19+AS19+AW19</f>
        <v>0</v>
      </c>
      <c r="BB19" s="83" t="n">
        <f aca="false">AH19+AL19+AP19+AT19+AX19</f>
        <v>0</v>
      </c>
      <c r="BC19" s="88" t="n">
        <f aca="false">AI19+AM19+AQ19+AU19+AY19</f>
        <v>0</v>
      </c>
      <c r="BD19" s="89" t="s">
        <v>58</v>
      </c>
      <c r="BE19" s="97" t="n">
        <v>50</v>
      </c>
    </row>
    <row r="20" customFormat="false" ht="12.75" hidden="false" customHeight="false" outlineLevel="0" collapsed="false">
      <c r="A20" s="70" t="n">
        <v>9</v>
      </c>
      <c r="B20" s="71" t="s">
        <v>59</v>
      </c>
      <c r="C20" s="71" t="s">
        <v>60</v>
      </c>
      <c r="D20" s="71" t="n">
        <v>1992</v>
      </c>
      <c r="E20" s="72" t="s">
        <v>49</v>
      </c>
      <c r="F20" s="73" t="s">
        <v>45</v>
      </c>
      <c r="G20" s="74" t="n">
        <v>0</v>
      </c>
      <c r="H20" s="75" t="n">
        <v>0</v>
      </c>
      <c r="I20" s="76" t="n">
        <v>0</v>
      </c>
      <c r="J20" s="77" t="n">
        <v>0</v>
      </c>
      <c r="K20" s="91" t="n">
        <v>0</v>
      </c>
      <c r="L20" s="92" t="n">
        <v>0</v>
      </c>
      <c r="M20" s="93" t="n">
        <v>0</v>
      </c>
      <c r="N20" s="94" t="n">
        <v>0</v>
      </c>
      <c r="O20" s="95" t="n">
        <v>0</v>
      </c>
      <c r="P20" s="92" t="n">
        <v>0</v>
      </c>
      <c r="Q20" s="93" t="n">
        <v>0</v>
      </c>
      <c r="R20" s="96" t="n">
        <v>0</v>
      </c>
      <c r="S20" s="91" t="n">
        <v>1</v>
      </c>
      <c r="T20" s="92" t="n">
        <v>1</v>
      </c>
      <c r="U20" s="93" t="n">
        <v>1</v>
      </c>
      <c r="V20" s="94" t="n">
        <v>1</v>
      </c>
      <c r="W20" s="95" t="n">
        <v>0</v>
      </c>
      <c r="X20" s="92" t="n">
        <v>0</v>
      </c>
      <c r="Y20" s="93" t="n">
        <v>1</v>
      </c>
      <c r="Z20" s="96" t="n">
        <v>5</v>
      </c>
      <c r="AA20" s="81" t="n">
        <f aca="false">G20+K20+O20+S20+W20</f>
        <v>1</v>
      </c>
      <c r="AB20" s="82" t="n">
        <f aca="false">H20+L20+P20+T20+X20</f>
        <v>1</v>
      </c>
      <c r="AC20" s="83" t="n">
        <f aca="false">I20+M20+Q20+U20+Y20</f>
        <v>2</v>
      </c>
      <c r="AD20" s="84" t="n">
        <f aca="false">J20+N20+R20+V20+Z20</f>
        <v>6</v>
      </c>
      <c r="AE20" s="89"/>
      <c r="AF20" s="74"/>
      <c r="AG20" s="79"/>
      <c r="AH20" s="86"/>
      <c r="AI20" s="77"/>
      <c r="AJ20" s="74"/>
      <c r="AK20" s="79"/>
      <c r="AL20" s="86"/>
      <c r="AM20" s="77"/>
      <c r="AN20" s="87"/>
      <c r="AO20" s="79"/>
      <c r="AP20" s="86"/>
      <c r="AQ20" s="80"/>
      <c r="AR20" s="74"/>
      <c r="AS20" s="79"/>
      <c r="AT20" s="86"/>
      <c r="AU20" s="77"/>
      <c r="AV20" s="87"/>
      <c r="AW20" s="79"/>
      <c r="AX20" s="86"/>
      <c r="AY20" s="77"/>
      <c r="AZ20" s="81" t="n">
        <f aca="false">AF20+AJ20+AN20+AR20+AV20</f>
        <v>0</v>
      </c>
      <c r="BA20" s="82" t="n">
        <f aca="false">AG20+AK20+AO20+AS20+AW20</f>
        <v>0</v>
      </c>
      <c r="BB20" s="83" t="n">
        <f aca="false">AH20+AL20+AP20+AT20+AX20</f>
        <v>0</v>
      </c>
      <c r="BC20" s="88" t="n">
        <f aca="false">AI20+AM20+AQ20+AU20+AY20</f>
        <v>0</v>
      </c>
      <c r="BD20" s="89" t="s">
        <v>58</v>
      </c>
      <c r="BE20" s="97" t="n">
        <v>50</v>
      </c>
    </row>
    <row r="21" customFormat="false" ht="12.75" hidden="false" customHeight="false" outlineLevel="0" collapsed="false">
      <c r="A21" s="70" t="n">
        <v>10</v>
      </c>
      <c r="B21" s="71" t="s">
        <v>61</v>
      </c>
      <c r="C21" s="71" t="s">
        <v>62</v>
      </c>
      <c r="D21" s="71" t="n">
        <v>1990</v>
      </c>
      <c r="E21" s="72" t="s">
        <v>31</v>
      </c>
      <c r="F21" s="73" t="s">
        <v>32</v>
      </c>
      <c r="G21" s="74" t="n">
        <v>0</v>
      </c>
      <c r="H21" s="75" t="n">
        <v>0</v>
      </c>
      <c r="I21" s="76" t="n">
        <v>0</v>
      </c>
      <c r="J21" s="77" t="n">
        <v>0</v>
      </c>
      <c r="K21" s="91" t="n">
        <v>0</v>
      </c>
      <c r="L21" s="92" t="n">
        <v>0</v>
      </c>
      <c r="M21" s="93" t="n">
        <v>0</v>
      </c>
      <c r="N21" s="94" t="n">
        <v>0</v>
      </c>
      <c r="O21" s="95" t="n">
        <v>0</v>
      </c>
      <c r="P21" s="92" t="n">
        <v>0</v>
      </c>
      <c r="Q21" s="93" t="n">
        <v>1</v>
      </c>
      <c r="R21" s="96" t="n">
        <v>1</v>
      </c>
      <c r="S21" s="91" t="n">
        <v>1</v>
      </c>
      <c r="T21" s="92" t="n">
        <v>2</v>
      </c>
      <c r="U21" s="93" t="n">
        <v>1</v>
      </c>
      <c r="V21" s="94" t="n">
        <v>2</v>
      </c>
      <c r="W21" s="95" t="n">
        <v>0</v>
      </c>
      <c r="X21" s="92" t="n">
        <v>0</v>
      </c>
      <c r="Y21" s="93" t="n">
        <v>1</v>
      </c>
      <c r="Z21" s="96" t="n">
        <v>4</v>
      </c>
      <c r="AA21" s="81" t="n">
        <f aca="false">G21+K21+O21+S21+W21</f>
        <v>1</v>
      </c>
      <c r="AB21" s="82" t="n">
        <f aca="false">H21+L21+P21+T21+X21</f>
        <v>2</v>
      </c>
      <c r="AC21" s="83" t="n">
        <f aca="false">I21+M21+Q21+U21+Y21</f>
        <v>3</v>
      </c>
      <c r="AD21" s="84" t="n">
        <f aca="false">J21+N21+R21+V21+Z21</f>
        <v>7</v>
      </c>
      <c r="AE21" s="89"/>
      <c r="AF21" s="74"/>
      <c r="AG21" s="79"/>
      <c r="AH21" s="86"/>
      <c r="AI21" s="77"/>
      <c r="AJ21" s="74"/>
      <c r="AK21" s="79"/>
      <c r="AL21" s="86"/>
      <c r="AM21" s="77"/>
      <c r="AN21" s="87"/>
      <c r="AO21" s="79"/>
      <c r="AP21" s="86"/>
      <c r="AQ21" s="80"/>
      <c r="AR21" s="74"/>
      <c r="AS21" s="79"/>
      <c r="AT21" s="86"/>
      <c r="AU21" s="77"/>
      <c r="AV21" s="87"/>
      <c r="AW21" s="79"/>
      <c r="AX21" s="86"/>
      <c r="AY21" s="77"/>
      <c r="AZ21" s="81" t="n">
        <f aca="false">AF21+AJ21+AN21+AR21+AV21</f>
        <v>0</v>
      </c>
      <c r="BA21" s="82" t="n">
        <f aca="false">AG21+AK21+AO21+AS21+AW21</f>
        <v>0</v>
      </c>
      <c r="BB21" s="83" t="n">
        <f aca="false">AH21+AL21+AP21+AT21+AX21</f>
        <v>0</v>
      </c>
      <c r="BC21" s="88" t="n">
        <f aca="false">AI21+AM21+AQ21+AU21+AY21</f>
        <v>0</v>
      </c>
      <c r="BD21" s="85" t="s">
        <v>63</v>
      </c>
      <c r="BE21" s="98" t="n">
        <v>39</v>
      </c>
    </row>
    <row r="22" customFormat="false" ht="12.75" hidden="false" customHeight="false" outlineLevel="0" collapsed="false">
      <c r="A22" s="70" t="n">
        <v>11</v>
      </c>
      <c r="B22" s="71" t="s">
        <v>47</v>
      </c>
      <c r="C22" s="71" t="s">
        <v>64</v>
      </c>
      <c r="D22" s="71" t="n">
        <v>1990</v>
      </c>
      <c r="E22" s="72" t="s">
        <v>65</v>
      </c>
      <c r="F22" s="73" t="s">
        <v>66</v>
      </c>
      <c r="G22" s="74" t="n">
        <v>0</v>
      </c>
      <c r="H22" s="75" t="n">
        <v>0</v>
      </c>
      <c r="I22" s="76" t="n">
        <v>0</v>
      </c>
      <c r="J22" s="77" t="n">
        <v>0</v>
      </c>
      <c r="K22" s="87" t="n">
        <v>0</v>
      </c>
      <c r="L22" s="79" t="n">
        <v>0</v>
      </c>
      <c r="M22" s="78" t="n">
        <v>0</v>
      </c>
      <c r="N22" s="80" t="n">
        <v>0</v>
      </c>
      <c r="O22" s="74" t="n">
        <v>0</v>
      </c>
      <c r="P22" s="79" t="n">
        <v>0</v>
      </c>
      <c r="Q22" s="78" t="n">
        <v>0</v>
      </c>
      <c r="R22" s="77" t="n">
        <v>0</v>
      </c>
      <c r="S22" s="87" t="n">
        <v>1</v>
      </c>
      <c r="T22" s="79" t="n">
        <v>2</v>
      </c>
      <c r="U22" s="78" t="n">
        <v>1</v>
      </c>
      <c r="V22" s="80" t="n">
        <v>2</v>
      </c>
      <c r="W22" s="74" t="n">
        <v>0</v>
      </c>
      <c r="X22" s="79" t="n">
        <v>0</v>
      </c>
      <c r="Y22" s="78" t="n">
        <v>1</v>
      </c>
      <c r="Z22" s="77" t="n">
        <v>4</v>
      </c>
      <c r="AA22" s="81" t="n">
        <f aca="false">G22+K22+O22+S22+W22</f>
        <v>1</v>
      </c>
      <c r="AB22" s="82" t="n">
        <f aca="false">H22+L22+P22+T22+X22</f>
        <v>2</v>
      </c>
      <c r="AC22" s="83" t="n">
        <f aca="false">I22+M22+Q22+U22+Y22</f>
        <v>2</v>
      </c>
      <c r="AD22" s="84" t="n">
        <f aca="false">J22+N22+R22+V22+Z22</f>
        <v>6</v>
      </c>
      <c r="AE22" s="89"/>
      <c r="AF22" s="74"/>
      <c r="AG22" s="79"/>
      <c r="AH22" s="86"/>
      <c r="AI22" s="77"/>
      <c r="AJ22" s="74"/>
      <c r="AK22" s="79"/>
      <c r="AL22" s="86"/>
      <c r="AM22" s="77"/>
      <c r="AN22" s="87"/>
      <c r="AO22" s="79"/>
      <c r="AP22" s="86"/>
      <c r="AQ22" s="80"/>
      <c r="AR22" s="74"/>
      <c r="AS22" s="79"/>
      <c r="AT22" s="86"/>
      <c r="AU22" s="77"/>
      <c r="AV22" s="87"/>
      <c r="AW22" s="79"/>
      <c r="AX22" s="86"/>
      <c r="AY22" s="77"/>
      <c r="AZ22" s="81" t="n">
        <f aca="false">AF22+AJ22+AN22+AR22+AV22</f>
        <v>0</v>
      </c>
      <c r="BA22" s="82" t="n">
        <f aca="false">AG22+AK22+AO22+AS22+AW22</f>
        <v>0</v>
      </c>
      <c r="BB22" s="83" t="n">
        <f aca="false">AH22+AL22+AP22+AT22+AX22</f>
        <v>0</v>
      </c>
      <c r="BC22" s="88" t="n">
        <f aca="false">AI22+AM22+AQ22+AU22+AY22</f>
        <v>0</v>
      </c>
      <c r="BD22" s="89" t="s">
        <v>67</v>
      </c>
      <c r="BE22" s="98" t="n">
        <v>35</v>
      </c>
    </row>
    <row r="23" customFormat="false" ht="12.75" hidden="false" customHeight="false" outlineLevel="0" collapsed="false">
      <c r="A23" s="70" t="n">
        <v>12</v>
      </c>
      <c r="B23" s="71" t="s">
        <v>68</v>
      </c>
      <c r="C23" s="71" t="s">
        <v>69</v>
      </c>
      <c r="D23" s="71" t="n">
        <v>1991</v>
      </c>
      <c r="E23" s="72" t="s">
        <v>65</v>
      </c>
      <c r="F23" s="73" t="s">
        <v>66</v>
      </c>
      <c r="G23" s="74" t="n">
        <v>0</v>
      </c>
      <c r="H23" s="75" t="n">
        <v>0</v>
      </c>
      <c r="I23" s="76" t="n">
        <v>0</v>
      </c>
      <c r="J23" s="77" t="n">
        <v>0</v>
      </c>
      <c r="K23" s="87" t="n">
        <v>0</v>
      </c>
      <c r="L23" s="79" t="n">
        <v>0</v>
      </c>
      <c r="M23" s="78" t="n">
        <v>0</v>
      </c>
      <c r="N23" s="80" t="n">
        <v>0</v>
      </c>
      <c r="O23" s="74" t="n">
        <v>0</v>
      </c>
      <c r="P23" s="79" t="n">
        <v>0</v>
      </c>
      <c r="Q23" s="78" t="n">
        <v>0</v>
      </c>
      <c r="R23" s="77" t="n">
        <v>0</v>
      </c>
      <c r="S23" s="87" t="n">
        <v>1</v>
      </c>
      <c r="T23" s="79" t="n">
        <v>2</v>
      </c>
      <c r="U23" s="78" t="n">
        <v>1</v>
      </c>
      <c r="V23" s="80" t="n">
        <v>2</v>
      </c>
      <c r="W23" s="74" t="n">
        <v>0</v>
      </c>
      <c r="X23" s="79" t="n">
        <v>0</v>
      </c>
      <c r="Y23" s="78" t="n">
        <v>0</v>
      </c>
      <c r="Z23" s="77" t="n">
        <v>0</v>
      </c>
      <c r="AA23" s="81" t="n">
        <f aca="false">G23+K23+O23+S23+W23</f>
        <v>1</v>
      </c>
      <c r="AB23" s="82" t="n">
        <f aca="false">H23+L23+P23+T23+X23</f>
        <v>2</v>
      </c>
      <c r="AC23" s="83" t="n">
        <f aca="false">I23+M23+Q23+U23+Y23</f>
        <v>1</v>
      </c>
      <c r="AD23" s="84" t="n">
        <f aca="false">J23+N23+R23+V23+Z23</f>
        <v>2</v>
      </c>
      <c r="AE23" s="89"/>
      <c r="AF23" s="74"/>
      <c r="AG23" s="79"/>
      <c r="AH23" s="86"/>
      <c r="AI23" s="77"/>
      <c r="AJ23" s="74"/>
      <c r="AK23" s="79"/>
      <c r="AL23" s="86"/>
      <c r="AM23" s="77"/>
      <c r="AN23" s="87"/>
      <c r="AO23" s="79"/>
      <c r="AP23" s="86"/>
      <c r="AQ23" s="80"/>
      <c r="AR23" s="74"/>
      <c r="AS23" s="79"/>
      <c r="AT23" s="86"/>
      <c r="AU23" s="77"/>
      <c r="AV23" s="87"/>
      <c r="AW23" s="79"/>
      <c r="AX23" s="86"/>
      <c r="AY23" s="77"/>
      <c r="AZ23" s="81" t="n">
        <f aca="false">AF23+AJ23+AN23+AR23+AV23</f>
        <v>0</v>
      </c>
      <c r="BA23" s="82" t="n">
        <f aca="false">AG23+AK23+AO23+AS23+AW23</f>
        <v>0</v>
      </c>
      <c r="BB23" s="83" t="n">
        <f aca="false">AH23+AL23+AP23+AT23+AX23</f>
        <v>0</v>
      </c>
      <c r="BC23" s="88" t="n">
        <f aca="false">AI23+AM23+AQ23+AU23+AY23</f>
        <v>0</v>
      </c>
      <c r="BD23" s="89" t="s">
        <v>70</v>
      </c>
      <c r="BE23" s="97" t="n">
        <v>31</v>
      </c>
    </row>
    <row r="24" customFormat="false" ht="12.75" hidden="false" customHeight="false" outlineLevel="0" collapsed="false">
      <c r="A24" s="70" t="n">
        <v>13</v>
      </c>
      <c r="B24" s="71" t="s">
        <v>71</v>
      </c>
      <c r="C24" s="71" t="s">
        <v>72</v>
      </c>
      <c r="D24" s="71" t="n">
        <v>1987</v>
      </c>
      <c r="E24" s="72" t="s">
        <v>31</v>
      </c>
      <c r="F24" s="73" t="s">
        <v>32</v>
      </c>
      <c r="G24" s="74" t="n">
        <v>0</v>
      </c>
      <c r="H24" s="75" t="n">
        <v>0</v>
      </c>
      <c r="I24" s="76" t="n">
        <v>0</v>
      </c>
      <c r="J24" s="77" t="n">
        <v>0</v>
      </c>
      <c r="K24" s="91" t="n">
        <v>0</v>
      </c>
      <c r="L24" s="92" t="n">
        <v>0</v>
      </c>
      <c r="M24" s="93" t="n">
        <v>0</v>
      </c>
      <c r="N24" s="94" t="n">
        <v>0</v>
      </c>
      <c r="O24" s="95" t="n">
        <v>0</v>
      </c>
      <c r="P24" s="92" t="n">
        <v>0</v>
      </c>
      <c r="Q24" s="93" t="n">
        <v>0</v>
      </c>
      <c r="R24" s="96" t="n">
        <v>0</v>
      </c>
      <c r="S24" s="91" t="n">
        <v>1</v>
      </c>
      <c r="T24" s="92" t="n">
        <v>2</v>
      </c>
      <c r="U24" s="93" t="n">
        <v>1</v>
      </c>
      <c r="V24" s="94" t="n">
        <v>2</v>
      </c>
      <c r="W24" s="95" t="n">
        <v>0</v>
      </c>
      <c r="X24" s="92" t="n">
        <v>0</v>
      </c>
      <c r="Y24" s="93" t="n">
        <v>0</v>
      </c>
      <c r="Z24" s="96" t="n">
        <v>0</v>
      </c>
      <c r="AA24" s="81" t="n">
        <f aca="false">G24+K24+O24+S24+W24</f>
        <v>1</v>
      </c>
      <c r="AB24" s="82" t="n">
        <f aca="false">H24+L24+P24+T24+X24</f>
        <v>2</v>
      </c>
      <c r="AC24" s="83" t="n">
        <f aca="false">I24+M24+Q24+U24+Y24</f>
        <v>1</v>
      </c>
      <c r="AD24" s="84" t="n">
        <f aca="false">J24+N24+R24+V24+Z24</f>
        <v>2</v>
      </c>
      <c r="AE24" s="85"/>
      <c r="AF24" s="74"/>
      <c r="AG24" s="79"/>
      <c r="AH24" s="86"/>
      <c r="AI24" s="77"/>
      <c r="AJ24" s="74"/>
      <c r="AK24" s="79"/>
      <c r="AL24" s="86"/>
      <c r="AM24" s="77"/>
      <c r="AN24" s="87"/>
      <c r="AO24" s="79"/>
      <c r="AP24" s="86"/>
      <c r="AQ24" s="80"/>
      <c r="AR24" s="74"/>
      <c r="AS24" s="79"/>
      <c r="AT24" s="86"/>
      <c r="AU24" s="77"/>
      <c r="AV24" s="87"/>
      <c r="AW24" s="79"/>
      <c r="AX24" s="86"/>
      <c r="AY24" s="77"/>
      <c r="AZ24" s="81" t="n">
        <f aca="false">AF24+AJ24+AN24+AR24+AV24</f>
        <v>0</v>
      </c>
      <c r="BA24" s="82" t="n">
        <f aca="false">AG24+AK24+AO24+AS24+AW24</f>
        <v>0</v>
      </c>
      <c r="BB24" s="83" t="n">
        <f aca="false">AH24+AL24+AP24+AT24+AX24</f>
        <v>0</v>
      </c>
      <c r="BC24" s="88" t="n">
        <f aca="false">AI24+AM24+AQ24+AU24+AY24</f>
        <v>0</v>
      </c>
      <c r="BD24" s="85" t="s">
        <v>70</v>
      </c>
      <c r="BE24" s="97" t="n">
        <v>31</v>
      </c>
    </row>
    <row r="25" customFormat="false" ht="12.75" hidden="false" customHeight="false" outlineLevel="0" collapsed="false">
      <c r="A25" s="70" t="n">
        <v>14</v>
      </c>
      <c r="B25" s="71" t="s">
        <v>73</v>
      </c>
      <c r="C25" s="71" t="s">
        <v>74</v>
      </c>
      <c r="D25" s="71" t="n">
        <v>1988</v>
      </c>
      <c r="E25" s="72" t="s">
        <v>39</v>
      </c>
      <c r="F25" s="73" t="s">
        <v>45</v>
      </c>
      <c r="G25" s="74" t="n">
        <v>0</v>
      </c>
      <c r="H25" s="75" t="n">
        <v>0</v>
      </c>
      <c r="I25" s="76" t="n">
        <v>0</v>
      </c>
      <c r="J25" s="77" t="n">
        <v>0</v>
      </c>
      <c r="K25" s="91" t="n">
        <v>0</v>
      </c>
      <c r="L25" s="92" t="n">
        <v>0</v>
      </c>
      <c r="M25" s="93" t="n">
        <v>0</v>
      </c>
      <c r="N25" s="94" t="n">
        <v>0</v>
      </c>
      <c r="O25" s="95" t="n">
        <v>0</v>
      </c>
      <c r="P25" s="92" t="n">
        <v>0</v>
      </c>
      <c r="Q25" s="93" t="n">
        <v>1</v>
      </c>
      <c r="R25" s="96" t="n">
        <v>16</v>
      </c>
      <c r="S25" s="91" t="n">
        <v>1</v>
      </c>
      <c r="T25" s="92" t="n">
        <v>3</v>
      </c>
      <c r="U25" s="93" t="n">
        <v>1</v>
      </c>
      <c r="V25" s="94" t="n">
        <v>3</v>
      </c>
      <c r="W25" s="95" t="n">
        <v>0</v>
      </c>
      <c r="X25" s="92" t="n">
        <v>0</v>
      </c>
      <c r="Y25" s="93" t="n">
        <v>0</v>
      </c>
      <c r="Z25" s="96" t="n">
        <v>0</v>
      </c>
      <c r="AA25" s="81" t="n">
        <f aca="false">G25+K25+O25+S25+W25</f>
        <v>1</v>
      </c>
      <c r="AB25" s="82" t="n">
        <f aca="false">H25+L25+P25+T25+X25</f>
        <v>3</v>
      </c>
      <c r="AC25" s="83" t="n">
        <f aca="false">I25+M25+Q25+U25+Y25</f>
        <v>2</v>
      </c>
      <c r="AD25" s="84" t="n">
        <f aca="false">J25+N25+R25+V25+Z25</f>
        <v>19</v>
      </c>
      <c r="AE25" s="89"/>
      <c r="AF25" s="74"/>
      <c r="AG25" s="79"/>
      <c r="AH25" s="86"/>
      <c r="AI25" s="77"/>
      <c r="AJ25" s="74"/>
      <c r="AK25" s="79"/>
      <c r="AL25" s="86"/>
      <c r="AM25" s="77"/>
      <c r="AN25" s="87"/>
      <c r="AO25" s="79"/>
      <c r="AP25" s="86"/>
      <c r="AQ25" s="80"/>
      <c r="AR25" s="74"/>
      <c r="AS25" s="79"/>
      <c r="AT25" s="86"/>
      <c r="AU25" s="77"/>
      <c r="AV25" s="87"/>
      <c r="AW25" s="79"/>
      <c r="AX25" s="86"/>
      <c r="AY25" s="77"/>
      <c r="AZ25" s="81" t="n">
        <f aca="false">AF25+AJ25+AN25+AR25+AV25</f>
        <v>0</v>
      </c>
      <c r="BA25" s="82" t="n">
        <f aca="false">AG25+AK25+AO25+AS25+AW25</f>
        <v>0</v>
      </c>
      <c r="BB25" s="83" t="n">
        <f aca="false">AH25+AL25+AP25+AT25+AX25</f>
        <v>0</v>
      </c>
      <c r="BC25" s="88" t="n">
        <f aca="false">AI25+AM25+AQ25+AU25+AY25</f>
        <v>0</v>
      </c>
      <c r="BD25" s="89" t="s">
        <v>75</v>
      </c>
      <c r="BE25" s="97"/>
    </row>
    <row r="26" customFormat="false" ht="12.75" hidden="false" customHeight="false" outlineLevel="0" collapsed="false">
      <c r="A26" s="70" t="n">
        <v>15</v>
      </c>
      <c r="B26" s="71" t="s">
        <v>76</v>
      </c>
      <c r="C26" s="71" t="s">
        <v>77</v>
      </c>
      <c r="D26" s="71" t="n">
        <v>1993</v>
      </c>
      <c r="E26" s="72" t="s">
        <v>65</v>
      </c>
      <c r="F26" s="73" t="s">
        <v>66</v>
      </c>
      <c r="G26" s="74" t="n">
        <v>0</v>
      </c>
      <c r="H26" s="75" t="n">
        <v>0</v>
      </c>
      <c r="I26" s="76" t="n">
        <v>0</v>
      </c>
      <c r="J26" s="77" t="n">
        <v>0</v>
      </c>
      <c r="K26" s="91" t="n">
        <v>0</v>
      </c>
      <c r="L26" s="92" t="n">
        <v>0</v>
      </c>
      <c r="M26" s="93" t="n">
        <v>0</v>
      </c>
      <c r="N26" s="94" t="n">
        <v>0</v>
      </c>
      <c r="O26" s="95" t="n">
        <v>0</v>
      </c>
      <c r="P26" s="92" t="n">
        <v>0</v>
      </c>
      <c r="Q26" s="93" t="n">
        <v>0</v>
      </c>
      <c r="R26" s="96" t="n">
        <v>0</v>
      </c>
      <c r="S26" s="91" t="n">
        <v>1</v>
      </c>
      <c r="T26" s="92" t="n">
        <v>3</v>
      </c>
      <c r="U26" s="93" t="n">
        <v>1</v>
      </c>
      <c r="V26" s="94" t="n">
        <v>3</v>
      </c>
      <c r="W26" s="95" t="n">
        <v>0</v>
      </c>
      <c r="X26" s="92" t="n">
        <v>0</v>
      </c>
      <c r="Y26" s="93" t="n">
        <v>0</v>
      </c>
      <c r="Z26" s="96" t="n">
        <v>0</v>
      </c>
      <c r="AA26" s="81" t="n">
        <f aca="false">G26+K26+O26+S26+W26</f>
        <v>1</v>
      </c>
      <c r="AB26" s="82" t="n">
        <f aca="false">H26+L26+P26+T26+X26</f>
        <v>3</v>
      </c>
      <c r="AC26" s="83" t="n">
        <f aca="false">I26+M26+Q26+U26+Y26</f>
        <v>1</v>
      </c>
      <c r="AD26" s="84" t="n">
        <f aca="false">J26+N26+R26+V26+Z26</f>
        <v>3</v>
      </c>
      <c r="AE26" s="89"/>
      <c r="AF26" s="74"/>
      <c r="AG26" s="79"/>
      <c r="AH26" s="86"/>
      <c r="AI26" s="77"/>
      <c r="AJ26" s="74"/>
      <c r="AK26" s="79"/>
      <c r="AL26" s="86"/>
      <c r="AM26" s="77"/>
      <c r="AN26" s="87"/>
      <c r="AO26" s="79"/>
      <c r="AP26" s="86"/>
      <c r="AQ26" s="80"/>
      <c r="AR26" s="74"/>
      <c r="AS26" s="79"/>
      <c r="AT26" s="86"/>
      <c r="AU26" s="77"/>
      <c r="AV26" s="87"/>
      <c r="AW26" s="79"/>
      <c r="AX26" s="86"/>
      <c r="AY26" s="77"/>
      <c r="AZ26" s="81" t="n">
        <f aca="false">AF26+AJ26+AN26+AR26+AV26</f>
        <v>0</v>
      </c>
      <c r="BA26" s="82" t="n">
        <f aca="false">AG26+AK26+AO26+AS26+AW26</f>
        <v>0</v>
      </c>
      <c r="BB26" s="83" t="n">
        <f aca="false">AH26+AL26+AP26+AT26+AX26</f>
        <v>0</v>
      </c>
      <c r="BC26" s="88" t="n">
        <f aca="false">AI26+AM26+AQ26+AU26+AY26</f>
        <v>0</v>
      </c>
      <c r="BD26" s="89" t="s">
        <v>78</v>
      </c>
      <c r="BE26" s="97" t="n">
        <v>25</v>
      </c>
    </row>
    <row r="27" customFormat="false" ht="12.75" hidden="false" customHeight="false" outlineLevel="0" collapsed="false">
      <c r="A27" s="70" t="n">
        <v>16</v>
      </c>
      <c r="B27" s="128" t="s">
        <v>76</v>
      </c>
      <c r="C27" s="128" t="s">
        <v>79</v>
      </c>
      <c r="D27" s="129" t="n">
        <v>1982</v>
      </c>
      <c r="E27" s="130" t="s">
        <v>65</v>
      </c>
      <c r="F27" s="73" t="s">
        <v>66</v>
      </c>
      <c r="G27" s="74" t="n">
        <v>0</v>
      </c>
      <c r="H27" s="75" t="n">
        <v>0</v>
      </c>
      <c r="I27" s="76" t="n">
        <v>0</v>
      </c>
      <c r="J27" s="77" t="n">
        <v>0</v>
      </c>
      <c r="K27" s="91" t="n">
        <v>0</v>
      </c>
      <c r="L27" s="92" t="n">
        <v>0</v>
      </c>
      <c r="M27" s="93" t="n">
        <v>0</v>
      </c>
      <c r="N27" s="94" t="n">
        <v>0</v>
      </c>
      <c r="O27" s="95" t="n">
        <v>0</v>
      </c>
      <c r="P27" s="92" t="n">
        <v>0</v>
      </c>
      <c r="Q27" s="93" t="n">
        <v>0</v>
      </c>
      <c r="R27" s="96" t="n">
        <v>0</v>
      </c>
      <c r="S27" s="91" t="n">
        <v>1</v>
      </c>
      <c r="T27" s="92" t="n">
        <v>3</v>
      </c>
      <c r="U27" s="93" t="n">
        <v>1</v>
      </c>
      <c r="V27" s="94" t="n">
        <v>3</v>
      </c>
      <c r="W27" s="95" t="n">
        <v>0</v>
      </c>
      <c r="X27" s="92" t="n">
        <v>0</v>
      </c>
      <c r="Y27" s="93" t="n">
        <v>0</v>
      </c>
      <c r="Z27" s="96" t="n">
        <v>0</v>
      </c>
      <c r="AA27" s="81" t="n">
        <f aca="false">G27+K27+O27+S27+W27</f>
        <v>1</v>
      </c>
      <c r="AB27" s="82" t="n">
        <f aca="false">H27+L27+P27+T27+X27</f>
        <v>3</v>
      </c>
      <c r="AC27" s="83" t="n">
        <f aca="false">I27+M27+Q27+U27+Y27</f>
        <v>1</v>
      </c>
      <c r="AD27" s="84" t="n">
        <f aca="false">J27+N27+R27+V27+Z27</f>
        <v>3</v>
      </c>
      <c r="AE27" s="89"/>
      <c r="AF27" s="74"/>
      <c r="AG27" s="79"/>
      <c r="AH27" s="86"/>
      <c r="AI27" s="77"/>
      <c r="AJ27" s="74"/>
      <c r="AK27" s="79"/>
      <c r="AL27" s="86"/>
      <c r="AM27" s="77"/>
      <c r="AN27" s="87"/>
      <c r="AO27" s="79"/>
      <c r="AP27" s="86"/>
      <c r="AQ27" s="80"/>
      <c r="AR27" s="74"/>
      <c r="AS27" s="79"/>
      <c r="AT27" s="86"/>
      <c r="AU27" s="77"/>
      <c r="AV27" s="87"/>
      <c r="AW27" s="79"/>
      <c r="AX27" s="86"/>
      <c r="AY27" s="77"/>
      <c r="AZ27" s="81" t="n">
        <f aca="false">AF27+AJ27+AN27+AR27+AV27</f>
        <v>0</v>
      </c>
      <c r="BA27" s="82" t="n">
        <f aca="false">AG27+AK27+AO27+AS27+AW27</f>
        <v>0</v>
      </c>
      <c r="BB27" s="83" t="n">
        <f aca="false">AH27+AL27+AP27+AT27+AX27</f>
        <v>0</v>
      </c>
      <c r="BC27" s="88" t="n">
        <f aca="false">AI27+AM27+AQ27+AU27+AY27</f>
        <v>0</v>
      </c>
      <c r="BD27" s="85" t="s">
        <v>78</v>
      </c>
      <c r="BE27" s="98" t="n">
        <v>25</v>
      </c>
    </row>
    <row r="28" customFormat="false" ht="12.75" hidden="false" customHeight="false" outlineLevel="0" collapsed="false">
      <c r="A28" s="70" t="n">
        <v>17</v>
      </c>
      <c r="B28" s="71" t="s">
        <v>80</v>
      </c>
      <c r="C28" s="71" t="s">
        <v>81</v>
      </c>
      <c r="D28" s="71" t="n">
        <v>1993</v>
      </c>
      <c r="E28" s="72" t="s">
        <v>49</v>
      </c>
      <c r="F28" s="73" t="s">
        <v>45</v>
      </c>
      <c r="G28" s="74" t="n">
        <v>0</v>
      </c>
      <c r="H28" s="75" t="n">
        <v>0</v>
      </c>
      <c r="I28" s="76" t="n">
        <v>0</v>
      </c>
      <c r="J28" s="77" t="n">
        <v>0</v>
      </c>
      <c r="K28" s="87" t="n">
        <v>0</v>
      </c>
      <c r="L28" s="79" t="n">
        <v>0</v>
      </c>
      <c r="M28" s="78" t="n">
        <v>0</v>
      </c>
      <c r="N28" s="80" t="n">
        <v>0</v>
      </c>
      <c r="O28" s="74" t="n">
        <v>0</v>
      </c>
      <c r="P28" s="79" t="n">
        <v>0</v>
      </c>
      <c r="Q28" s="78" t="n">
        <v>0</v>
      </c>
      <c r="R28" s="77" t="n">
        <v>0</v>
      </c>
      <c r="S28" s="87" t="n">
        <v>0</v>
      </c>
      <c r="T28" s="79" t="n">
        <v>0</v>
      </c>
      <c r="U28" s="78" t="n">
        <v>1</v>
      </c>
      <c r="V28" s="80" t="n">
        <v>5</v>
      </c>
      <c r="W28" s="74" t="n">
        <v>0</v>
      </c>
      <c r="X28" s="79" t="n">
        <v>0</v>
      </c>
      <c r="Y28" s="78" t="n">
        <v>0</v>
      </c>
      <c r="Z28" s="77" t="n">
        <v>0</v>
      </c>
      <c r="AA28" s="81" t="n">
        <f aca="false">G28+K28+O28+S28+W28</f>
        <v>0</v>
      </c>
      <c r="AB28" s="82" t="n">
        <f aca="false">H28+L28+P28+T28+X28</f>
        <v>0</v>
      </c>
      <c r="AC28" s="83" t="n">
        <f aca="false">I28+M28+Q28+U28+Y28</f>
        <v>1</v>
      </c>
      <c r="AD28" s="84" t="n">
        <f aca="false">J28+N28+R28+V28+Z28</f>
        <v>5</v>
      </c>
      <c r="AE28" s="89"/>
      <c r="AF28" s="74"/>
      <c r="AG28" s="79"/>
      <c r="AH28" s="86"/>
      <c r="AI28" s="77"/>
      <c r="AJ28" s="74"/>
      <c r="AK28" s="79"/>
      <c r="AL28" s="86"/>
      <c r="AM28" s="77"/>
      <c r="AN28" s="87"/>
      <c r="AO28" s="79"/>
      <c r="AP28" s="86"/>
      <c r="AQ28" s="80"/>
      <c r="AR28" s="74"/>
      <c r="AS28" s="79"/>
      <c r="AT28" s="86"/>
      <c r="AU28" s="77"/>
      <c r="AV28" s="87"/>
      <c r="AW28" s="79"/>
      <c r="AX28" s="86"/>
      <c r="AY28" s="77"/>
      <c r="AZ28" s="81" t="n">
        <f aca="false">AF28+AJ28+AN28+AR28+AV28</f>
        <v>0</v>
      </c>
      <c r="BA28" s="82" t="n">
        <f aca="false">AG28+AK28+AO28+AS28+AW28</f>
        <v>0</v>
      </c>
      <c r="BB28" s="83" t="n">
        <f aca="false">AH28+AL28+AP28+AT28+AX28</f>
        <v>0</v>
      </c>
      <c r="BC28" s="88" t="n">
        <f aca="false">AI28+AM28+AQ28+AU28+AY28</f>
        <v>0</v>
      </c>
      <c r="BD28" s="89" t="s">
        <v>82</v>
      </c>
      <c r="BE28" s="98" t="n">
        <v>22</v>
      </c>
    </row>
    <row r="29" customFormat="false" ht="13.5" hidden="false" customHeight="false" outlineLevel="0" collapsed="false">
      <c r="A29" s="131" t="n">
        <v>18</v>
      </c>
      <c r="B29" s="132" t="s">
        <v>83</v>
      </c>
      <c r="C29" s="132" t="s">
        <v>84</v>
      </c>
      <c r="D29" s="132" t="n">
        <v>1991</v>
      </c>
      <c r="E29" s="133" t="s">
        <v>39</v>
      </c>
      <c r="F29" s="134" t="s">
        <v>32</v>
      </c>
      <c r="G29" s="135" t="n">
        <v>0</v>
      </c>
      <c r="H29" s="136" t="n">
        <v>0</v>
      </c>
      <c r="I29" s="137" t="n">
        <v>0</v>
      </c>
      <c r="J29" s="138" t="n">
        <v>0</v>
      </c>
      <c r="K29" s="139" t="n">
        <v>0</v>
      </c>
      <c r="L29" s="140" t="n">
        <v>0</v>
      </c>
      <c r="M29" s="141" t="n">
        <v>0</v>
      </c>
      <c r="N29" s="142" t="n">
        <v>0</v>
      </c>
      <c r="O29" s="135" t="n">
        <v>0</v>
      </c>
      <c r="P29" s="140" t="n">
        <v>0</v>
      </c>
      <c r="Q29" s="141" t="n">
        <v>0</v>
      </c>
      <c r="R29" s="138" t="n">
        <v>0</v>
      </c>
      <c r="S29" s="139" t="n">
        <v>0</v>
      </c>
      <c r="T29" s="140" t="n">
        <v>0</v>
      </c>
      <c r="U29" s="141" t="n">
        <v>0</v>
      </c>
      <c r="V29" s="142" t="n">
        <v>0</v>
      </c>
      <c r="W29" s="135" t="n">
        <v>0</v>
      </c>
      <c r="X29" s="140" t="n">
        <v>0</v>
      </c>
      <c r="Y29" s="141" t="n">
        <v>0</v>
      </c>
      <c r="Z29" s="138" t="n">
        <v>0</v>
      </c>
      <c r="AA29" s="143" t="n">
        <f aca="false">G29+K29+O29+S29+W29</f>
        <v>0</v>
      </c>
      <c r="AB29" s="144" t="n">
        <f aca="false">H29+L29+P29+T29+X29</f>
        <v>0</v>
      </c>
      <c r="AC29" s="145" t="n">
        <f aca="false">I29+M29+Q29+U29+Y29</f>
        <v>0</v>
      </c>
      <c r="AD29" s="146" t="n">
        <f aca="false">J29+N29+R29+V29+Z29</f>
        <v>0</v>
      </c>
      <c r="AE29" s="147"/>
      <c r="AF29" s="135"/>
      <c r="AG29" s="140"/>
      <c r="AH29" s="148"/>
      <c r="AI29" s="138"/>
      <c r="AJ29" s="135"/>
      <c r="AK29" s="140"/>
      <c r="AL29" s="148"/>
      <c r="AM29" s="138"/>
      <c r="AN29" s="139"/>
      <c r="AO29" s="140"/>
      <c r="AP29" s="148"/>
      <c r="AQ29" s="142"/>
      <c r="AR29" s="135"/>
      <c r="AS29" s="140"/>
      <c r="AT29" s="148"/>
      <c r="AU29" s="138"/>
      <c r="AV29" s="139"/>
      <c r="AW29" s="140"/>
      <c r="AX29" s="148"/>
      <c r="AY29" s="138"/>
      <c r="AZ29" s="143" t="n">
        <f aca="false">AF29+AJ29+AN29+AR29+AV29</f>
        <v>0</v>
      </c>
      <c r="BA29" s="144" t="n">
        <f aca="false">AG29+AK29+AO29+AS29+AW29</f>
        <v>0</v>
      </c>
      <c r="BB29" s="145" t="n">
        <f aca="false">AH29+AL29+AP29+AT29+AX29</f>
        <v>0</v>
      </c>
      <c r="BC29" s="149" t="n">
        <f aca="false">AI29+AM29+AQ29+AU29+AY29</f>
        <v>0</v>
      </c>
      <c r="BD29" s="147" t="s">
        <v>85</v>
      </c>
      <c r="BE29" s="150" t="n">
        <v>0</v>
      </c>
    </row>
    <row r="30" customFormat="false" ht="11.25" hidden="false" customHeight="false" outlineLevel="0" collapsed="false">
      <c r="A30" s="4"/>
      <c r="B30" s="4"/>
      <c r="C30" s="4"/>
      <c r="D30" s="5"/>
      <c r="E30" s="5"/>
      <c r="F30" s="5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151"/>
    </row>
    <row r="31" customFormat="false" ht="11.25" hidden="false" customHeight="false" outlineLevel="0" collapsed="false">
      <c r="A31" s="4"/>
      <c r="B31" s="4"/>
      <c r="C31" s="4"/>
      <c r="D31" s="5"/>
      <c r="E31" s="5"/>
      <c r="F31" s="5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151"/>
    </row>
    <row r="32" customFormat="false" ht="13.5" hidden="false" customHeight="false" outlineLevel="0" collapsed="false">
      <c r="A32" s="4"/>
      <c r="B32" s="23"/>
      <c r="C32" s="23"/>
      <c r="D32" s="5"/>
      <c r="E32" s="5"/>
      <c r="F32" s="5"/>
      <c r="G32" s="24" t="s">
        <v>86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4"/>
      <c r="AF32" s="24" t="s">
        <v>87</v>
      </c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4"/>
      <c r="BE32" s="4"/>
    </row>
    <row r="33" customFormat="false" ht="13.5" hidden="false" customHeight="true" outlineLevel="0" collapsed="false">
      <c r="A33" s="4"/>
      <c r="B33" s="27" t="str">
        <f aca="false">CONCATENATE($C$4," pogrupis")</f>
        <v>A pogrupis</v>
      </c>
      <c r="C33" s="27"/>
      <c r="D33" s="28"/>
      <c r="E33" s="28"/>
      <c r="F33" s="5"/>
      <c r="G33" s="29" t="s">
        <v>12</v>
      </c>
      <c r="H33" s="29"/>
      <c r="I33" s="29"/>
      <c r="J33" s="29"/>
      <c r="K33" s="29" t="s">
        <v>13</v>
      </c>
      <c r="L33" s="29"/>
      <c r="M33" s="29"/>
      <c r="N33" s="29"/>
      <c r="O33" s="29" t="s">
        <v>14</v>
      </c>
      <c r="P33" s="29"/>
      <c r="Q33" s="29"/>
      <c r="R33" s="29"/>
      <c r="S33" s="29" t="s">
        <v>15</v>
      </c>
      <c r="T33" s="29"/>
      <c r="U33" s="29"/>
      <c r="V33" s="29"/>
      <c r="W33" s="29" t="s">
        <v>16</v>
      </c>
      <c r="X33" s="29"/>
      <c r="Y33" s="29"/>
      <c r="Z33" s="29"/>
      <c r="AA33" s="30" t="s">
        <v>17</v>
      </c>
      <c r="AB33" s="30"/>
      <c r="AC33" s="30"/>
      <c r="AD33" s="30"/>
      <c r="AE33" s="32"/>
      <c r="AF33" s="29" t="s">
        <v>12</v>
      </c>
      <c r="AG33" s="29"/>
      <c r="AH33" s="29"/>
      <c r="AI33" s="29"/>
      <c r="AJ33" s="29" t="s">
        <v>13</v>
      </c>
      <c r="AK33" s="29"/>
      <c r="AL33" s="29"/>
      <c r="AM33" s="29"/>
      <c r="AN33" s="29" t="s">
        <v>14</v>
      </c>
      <c r="AO33" s="29"/>
      <c r="AP33" s="29"/>
      <c r="AQ33" s="29"/>
      <c r="AR33" s="29" t="s">
        <v>15</v>
      </c>
      <c r="AS33" s="29"/>
      <c r="AT33" s="29"/>
      <c r="AU33" s="29"/>
      <c r="AV33" s="29" t="s">
        <v>16</v>
      </c>
      <c r="AW33" s="29"/>
      <c r="AX33" s="29"/>
      <c r="AY33" s="29"/>
      <c r="AZ33" s="31" t="s">
        <v>17</v>
      </c>
      <c r="BA33" s="31"/>
      <c r="BB33" s="31"/>
      <c r="BC33" s="31"/>
      <c r="BD33" s="4"/>
      <c r="BE33" s="4"/>
    </row>
    <row r="34" customFormat="false" ht="12" hidden="false" customHeight="false" outlineLevel="0" collapsed="false">
      <c r="A34" s="33" t="s">
        <v>18</v>
      </c>
      <c r="B34" s="34" t="s">
        <v>19</v>
      </c>
      <c r="C34" s="35" t="s">
        <v>20</v>
      </c>
      <c r="D34" s="35" t="s">
        <v>21</v>
      </c>
      <c r="E34" s="35" t="s">
        <v>22</v>
      </c>
      <c r="F34" s="152" t="s">
        <v>23</v>
      </c>
      <c r="G34" s="36" t="s">
        <v>24</v>
      </c>
      <c r="H34" s="37" t="s">
        <v>25</v>
      </c>
      <c r="I34" s="38" t="s">
        <v>26</v>
      </c>
      <c r="J34" s="39" t="s">
        <v>25</v>
      </c>
      <c r="K34" s="36" t="s">
        <v>24</v>
      </c>
      <c r="L34" s="37" t="s">
        <v>25</v>
      </c>
      <c r="M34" s="38" t="s">
        <v>26</v>
      </c>
      <c r="N34" s="39" t="s">
        <v>25</v>
      </c>
      <c r="O34" s="36" t="s">
        <v>24</v>
      </c>
      <c r="P34" s="37" t="s">
        <v>25</v>
      </c>
      <c r="Q34" s="38" t="s">
        <v>26</v>
      </c>
      <c r="R34" s="39" t="s">
        <v>25</v>
      </c>
      <c r="S34" s="36" t="s">
        <v>24</v>
      </c>
      <c r="T34" s="37" t="s">
        <v>25</v>
      </c>
      <c r="U34" s="38" t="s">
        <v>26</v>
      </c>
      <c r="V34" s="39" t="s">
        <v>25</v>
      </c>
      <c r="W34" s="36" t="s">
        <v>24</v>
      </c>
      <c r="X34" s="37" t="s">
        <v>25</v>
      </c>
      <c r="Y34" s="38" t="s">
        <v>26</v>
      </c>
      <c r="Z34" s="39" t="s">
        <v>25</v>
      </c>
      <c r="AA34" s="40" t="s">
        <v>24</v>
      </c>
      <c r="AB34" s="37" t="s">
        <v>25</v>
      </c>
      <c r="AC34" s="38" t="s">
        <v>26</v>
      </c>
      <c r="AD34" s="39" t="s">
        <v>25</v>
      </c>
      <c r="AE34" s="43" t="s">
        <v>27</v>
      </c>
      <c r="AF34" s="36" t="s">
        <v>24</v>
      </c>
      <c r="AG34" s="153" t="s">
        <v>25</v>
      </c>
      <c r="AH34" s="154" t="s">
        <v>26</v>
      </c>
      <c r="AI34" s="39" t="s">
        <v>25</v>
      </c>
      <c r="AJ34" s="36" t="s">
        <v>24</v>
      </c>
      <c r="AK34" s="153" t="s">
        <v>25</v>
      </c>
      <c r="AL34" s="154" t="s">
        <v>26</v>
      </c>
      <c r="AM34" s="39" t="s">
        <v>25</v>
      </c>
      <c r="AN34" s="36" t="s">
        <v>24</v>
      </c>
      <c r="AO34" s="153" t="s">
        <v>25</v>
      </c>
      <c r="AP34" s="154" t="s">
        <v>26</v>
      </c>
      <c r="AQ34" s="39" t="s">
        <v>25</v>
      </c>
      <c r="AR34" s="36" t="s">
        <v>24</v>
      </c>
      <c r="AS34" s="153" t="s">
        <v>25</v>
      </c>
      <c r="AT34" s="154" t="s">
        <v>26</v>
      </c>
      <c r="AU34" s="39" t="s">
        <v>25</v>
      </c>
      <c r="AV34" s="36" t="s">
        <v>24</v>
      </c>
      <c r="AW34" s="153" t="s">
        <v>25</v>
      </c>
      <c r="AX34" s="154" t="s">
        <v>26</v>
      </c>
      <c r="AY34" s="39" t="s">
        <v>25</v>
      </c>
      <c r="AZ34" s="40" t="s">
        <v>24</v>
      </c>
      <c r="BA34" s="153" t="s">
        <v>25</v>
      </c>
      <c r="BB34" s="40" t="s">
        <v>26</v>
      </c>
      <c r="BC34" s="39" t="s">
        <v>25</v>
      </c>
      <c r="BD34" s="155" t="s">
        <v>27</v>
      </c>
      <c r="BE34" s="156" t="s">
        <v>28</v>
      </c>
    </row>
    <row r="35" customFormat="false" ht="12.75" hidden="false" customHeight="false" outlineLevel="0" collapsed="false">
      <c r="A35" s="45" t="n">
        <v>1</v>
      </c>
      <c r="B35" s="46" t="s">
        <v>88</v>
      </c>
      <c r="C35" s="46" t="s">
        <v>89</v>
      </c>
      <c r="D35" s="46" t="n">
        <v>1989</v>
      </c>
      <c r="E35" s="157" t="s">
        <v>31</v>
      </c>
      <c r="F35" s="158" t="s">
        <v>32</v>
      </c>
      <c r="G35" s="62" t="n">
        <v>0</v>
      </c>
      <c r="H35" s="159" t="n">
        <v>0</v>
      </c>
      <c r="I35" s="160" t="n">
        <v>0</v>
      </c>
      <c r="J35" s="65" t="n">
        <v>0</v>
      </c>
      <c r="K35" s="62" t="n">
        <v>1</v>
      </c>
      <c r="L35" s="63" t="n">
        <v>1</v>
      </c>
      <c r="M35" s="161" t="n">
        <v>1</v>
      </c>
      <c r="N35" s="65" t="n">
        <v>1</v>
      </c>
      <c r="O35" s="62" t="n">
        <v>1</v>
      </c>
      <c r="P35" s="63" t="n">
        <v>1</v>
      </c>
      <c r="Q35" s="161" t="n">
        <v>1</v>
      </c>
      <c r="R35" s="65" t="n">
        <v>1</v>
      </c>
      <c r="S35" s="62" t="n">
        <v>1</v>
      </c>
      <c r="T35" s="63" t="n">
        <v>1</v>
      </c>
      <c r="U35" s="161" t="n">
        <v>1</v>
      </c>
      <c r="V35" s="65" t="n">
        <v>1</v>
      </c>
      <c r="W35" s="62" t="n">
        <v>0</v>
      </c>
      <c r="X35" s="63" t="n">
        <v>0</v>
      </c>
      <c r="Y35" s="161" t="n">
        <v>1</v>
      </c>
      <c r="Z35" s="65" t="n">
        <v>3</v>
      </c>
      <c r="AA35" s="57" t="n">
        <f aca="false">G35+K35+O35+S35+W35</f>
        <v>3</v>
      </c>
      <c r="AB35" s="58" t="n">
        <f aca="false">H35+L35+P35+T35+X35</f>
        <v>3</v>
      </c>
      <c r="AC35" s="59" t="n">
        <f aca="false">I35+M35+Q35+U35+Y35</f>
        <v>4</v>
      </c>
      <c r="AD35" s="60" t="n">
        <f aca="false">J35+N35+R35+V35+Z35</f>
        <v>6</v>
      </c>
      <c r="AE35" s="61"/>
      <c r="AF35" s="62" t="n">
        <v>0</v>
      </c>
      <c r="AG35" s="63" t="n">
        <v>0</v>
      </c>
      <c r="AH35" s="161" t="n">
        <v>1</v>
      </c>
      <c r="AI35" s="65" t="n">
        <v>1</v>
      </c>
      <c r="AJ35" s="62" t="n">
        <v>1</v>
      </c>
      <c r="AK35" s="63" t="n">
        <v>1</v>
      </c>
      <c r="AL35" s="161" t="n">
        <v>1</v>
      </c>
      <c r="AM35" s="65" t="n">
        <v>1</v>
      </c>
      <c r="AN35" s="62" t="n">
        <v>1</v>
      </c>
      <c r="AO35" s="63" t="n">
        <v>2</v>
      </c>
      <c r="AP35" s="161" t="n">
        <v>1</v>
      </c>
      <c r="AQ35" s="65" t="n">
        <v>1</v>
      </c>
      <c r="AR35" s="62" t="n">
        <v>1</v>
      </c>
      <c r="AS35" s="63" t="n">
        <v>1</v>
      </c>
      <c r="AT35" s="161" t="n">
        <v>1</v>
      </c>
      <c r="AU35" s="65" t="n">
        <v>1</v>
      </c>
      <c r="AV35" s="62" t="n">
        <v>1</v>
      </c>
      <c r="AW35" s="63" t="n">
        <v>1</v>
      </c>
      <c r="AX35" s="161" t="n">
        <v>1</v>
      </c>
      <c r="AY35" s="65" t="n">
        <v>1</v>
      </c>
      <c r="AZ35" s="57" t="n">
        <f aca="false">AF35+AJ35+AN35+AR35+AV35</f>
        <v>4</v>
      </c>
      <c r="BA35" s="58" t="n">
        <f aca="false">AG35+AK35+AO35+AS35+AW35</f>
        <v>5</v>
      </c>
      <c r="BB35" s="59" t="n">
        <f aca="false">AH35+AL35+AP35+AT35+AX35</f>
        <v>5</v>
      </c>
      <c r="BC35" s="68" t="n">
        <f aca="false">AI35+AM35+AQ35+AU35+AY35</f>
        <v>5</v>
      </c>
      <c r="BD35" s="162" t="s">
        <v>33</v>
      </c>
      <c r="BE35" s="163" t="n">
        <v>100</v>
      </c>
    </row>
    <row r="36" customFormat="false" ht="12.75" hidden="false" customHeight="false" outlineLevel="0" collapsed="false">
      <c r="A36" s="118" t="n">
        <v>2</v>
      </c>
      <c r="B36" s="71" t="s">
        <v>90</v>
      </c>
      <c r="C36" s="71" t="s">
        <v>91</v>
      </c>
      <c r="D36" s="71" t="n">
        <v>1979</v>
      </c>
      <c r="E36" s="164" t="s">
        <v>31</v>
      </c>
      <c r="F36" s="165" t="s">
        <v>32</v>
      </c>
      <c r="G36" s="74" t="n">
        <v>0</v>
      </c>
      <c r="H36" s="75" t="n">
        <v>0</v>
      </c>
      <c r="I36" s="76" t="n">
        <v>0</v>
      </c>
      <c r="J36" s="77" t="n">
        <v>0</v>
      </c>
      <c r="K36" s="74" t="n">
        <v>1</v>
      </c>
      <c r="L36" s="79" t="n">
        <v>1</v>
      </c>
      <c r="M36" s="78" t="n">
        <v>1</v>
      </c>
      <c r="N36" s="77" t="n">
        <v>1</v>
      </c>
      <c r="O36" s="74" t="n">
        <v>1</v>
      </c>
      <c r="P36" s="79" t="n">
        <v>1</v>
      </c>
      <c r="Q36" s="78" t="n">
        <v>1</v>
      </c>
      <c r="R36" s="77" t="n">
        <v>1</v>
      </c>
      <c r="S36" s="74" t="n">
        <v>1</v>
      </c>
      <c r="T36" s="79" t="n">
        <v>2</v>
      </c>
      <c r="U36" s="78" t="n">
        <v>1</v>
      </c>
      <c r="V36" s="77" t="n">
        <v>2</v>
      </c>
      <c r="W36" s="74" t="n">
        <v>0</v>
      </c>
      <c r="X36" s="79" t="n">
        <v>0</v>
      </c>
      <c r="Y36" s="78" t="n">
        <v>0</v>
      </c>
      <c r="Z36" s="77" t="n">
        <v>0</v>
      </c>
      <c r="AA36" s="81" t="n">
        <f aca="false">G36+K36+O36+S36+W36</f>
        <v>3</v>
      </c>
      <c r="AB36" s="82" t="n">
        <f aca="false">H36+L36+P36+T36+X36</f>
        <v>4</v>
      </c>
      <c r="AC36" s="83" t="n">
        <f aca="false">I36+M36+Q36+U36+Y36</f>
        <v>3</v>
      </c>
      <c r="AD36" s="84" t="n">
        <f aca="false">J36+N36+R36+V36+Z36</f>
        <v>4</v>
      </c>
      <c r="AE36" s="89"/>
      <c r="AF36" s="74" t="n">
        <v>0</v>
      </c>
      <c r="AG36" s="79" t="n">
        <v>0</v>
      </c>
      <c r="AH36" s="78" t="n">
        <v>1</v>
      </c>
      <c r="AI36" s="77" t="n">
        <v>1</v>
      </c>
      <c r="AJ36" s="74" t="n">
        <v>1</v>
      </c>
      <c r="AK36" s="79" t="n">
        <v>1</v>
      </c>
      <c r="AL36" s="78" t="n">
        <v>1</v>
      </c>
      <c r="AM36" s="77" t="n">
        <v>1</v>
      </c>
      <c r="AN36" s="74" t="n">
        <v>0</v>
      </c>
      <c r="AO36" s="79" t="n">
        <v>0</v>
      </c>
      <c r="AP36" s="78" t="n">
        <v>1</v>
      </c>
      <c r="AQ36" s="77" t="n">
        <v>1</v>
      </c>
      <c r="AR36" s="74" t="n">
        <v>0</v>
      </c>
      <c r="AS36" s="79" t="n">
        <v>0</v>
      </c>
      <c r="AT36" s="78" t="n">
        <v>1</v>
      </c>
      <c r="AU36" s="77" t="n">
        <v>1</v>
      </c>
      <c r="AV36" s="74" t="n">
        <v>0</v>
      </c>
      <c r="AW36" s="79" t="n">
        <v>0</v>
      </c>
      <c r="AX36" s="78" t="n">
        <v>0</v>
      </c>
      <c r="AY36" s="77" t="n">
        <v>0</v>
      </c>
      <c r="AZ36" s="81" t="n">
        <f aca="false">AF36+AJ36+AN36+AR36+AV36</f>
        <v>1</v>
      </c>
      <c r="BA36" s="82" t="n">
        <f aca="false">AG36+AK36+AO36+AS36+AW36</f>
        <v>1</v>
      </c>
      <c r="BB36" s="83" t="n">
        <f aca="false">AH36+AL36+AP36+AT36+AX36</f>
        <v>4</v>
      </c>
      <c r="BC36" s="88" t="n">
        <f aca="false">AI36+AM36+AQ36+AU36+AY36</f>
        <v>4</v>
      </c>
      <c r="BD36" s="166" t="s">
        <v>36</v>
      </c>
      <c r="BE36" s="167" t="n">
        <v>89</v>
      </c>
    </row>
    <row r="37" customFormat="false" ht="12.75" hidden="false" customHeight="false" outlineLevel="0" collapsed="false">
      <c r="A37" s="70" t="n">
        <v>3</v>
      </c>
      <c r="B37" s="71" t="s">
        <v>92</v>
      </c>
      <c r="C37" s="71" t="s">
        <v>93</v>
      </c>
      <c r="D37" s="71" t="n">
        <v>1989</v>
      </c>
      <c r="E37" s="164" t="s">
        <v>31</v>
      </c>
      <c r="F37" s="168" t="s">
        <v>32</v>
      </c>
      <c r="G37" s="74" t="n">
        <v>0</v>
      </c>
      <c r="H37" s="75" t="n">
        <v>0</v>
      </c>
      <c r="I37" s="76" t="n">
        <v>0</v>
      </c>
      <c r="J37" s="77" t="n">
        <v>0</v>
      </c>
      <c r="K37" s="74" t="n">
        <v>1</v>
      </c>
      <c r="L37" s="79" t="n">
        <v>2</v>
      </c>
      <c r="M37" s="78" t="n">
        <v>1</v>
      </c>
      <c r="N37" s="77" t="n">
        <v>2</v>
      </c>
      <c r="O37" s="74" t="n">
        <v>1</v>
      </c>
      <c r="P37" s="79" t="n">
        <v>1</v>
      </c>
      <c r="Q37" s="78" t="n">
        <v>1</v>
      </c>
      <c r="R37" s="77" t="n">
        <v>1</v>
      </c>
      <c r="S37" s="74" t="n">
        <v>1</v>
      </c>
      <c r="T37" s="79" t="n">
        <v>1</v>
      </c>
      <c r="U37" s="78" t="n">
        <v>1</v>
      </c>
      <c r="V37" s="77" t="n">
        <v>1</v>
      </c>
      <c r="W37" s="74" t="n">
        <v>0</v>
      </c>
      <c r="X37" s="79" t="n">
        <v>0</v>
      </c>
      <c r="Y37" s="78" t="n">
        <v>0</v>
      </c>
      <c r="Z37" s="77" t="n">
        <v>0</v>
      </c>
      <c r="AA37" s="81" t="n">
        <f aca="false">G37+K37+O37+S37+W37</f>
        <v>3</v>
      </c>
      <c r="AB37" s="82" t="n">
        <f aca="false">H37+L37+P37+T37+X37</f>
        <v>4</v>
      </c>
      <c r="AC37" s="83" t="n">
        <f aca="false">I37+M37+Q37+U37+Y37</f>
        <v>3</v>
      </c>
      <c r="AD37" s="84" t="n">
        <f aca="false">J37+N37+R37+V37+Z37</f>
        <v>4</v>
      </c>
      <c r="AE37" s="89"/>
      <c r="AF37" s="74" t="n">
        <v>0</v>
      </c>
      <c r="AG37" s="79" t="n">
        <v>0</v>
      </c>
      <c r="AH37" s="78" t="n">
        <v>1</v>
      </c>
      <c r="AI37" s="77" t="n">
        <v>1</v>
      </c>
      <c r="AJ37" s="74" t="n">
        <v>1</v>
      </c>
      <c r="AK37" s="79" t="n">
        <v>2</v>
      </c>
      <c r="AL37" s="78" t="n">
        <v>1</v>
      </c>
      <c r="AM37" s="77" t="n">
        <v>1</v>
      </c>
      <c r="AN37" s="74" t="n">
        <v>0</v>
      </c>
      <c r="AO37" s="79" t="n">
        <v>0</v>
      </c>
      <c r="AP37" s="78" t="n">
        <v>1</v>
      </c>
      <c r="AQ37" s="77" t="n">
        <v>1</v>
      </c>
      <c r="AR37" s="74" t="n">
        <v>0</v>
      </c>
      <c r="AS37" s="79" t="n">
        <v>0</v>
      </c>
      <c r="AT37" s="78" t="n">
        <v>0</v>
      </c>
      <c r="AU37" s="77" t="n">
        <v>0</v>
      </c>
      <c r="AV37" s="74" t="n">
        <v>0</v>
      </c>
      <c r="AW37" s="79" t="n">
        <v>0</v>
      </c>
      <c r="AX37" s="78" t="n">
        <v>1</v>
      </c>
      <c r="AY37" s="77" t="n">
        <v>2</v>
      </c>
      <c r="AZ37" s="81" t="n">
        <f aca="false">AF37+AJ37+AN37+AR37+AV37</f>
        <v>1</v>
      </c>
      <c r="BA37" s="82" t="n">
        <f aca="false">AG37+AK37+AO37+AS37+AW37</f>
        <v>2</v>
      </c>
      <c r="BB37" s="83" t="n">
        <f aca="false">AH37+AL37+AP37+AT37+AX37</f>
        <v>4</v>
      </c>
      <c r="BC37" s="88" t="n">
        <f aca="false">AI37+AM37+AQ37+AU37+AY37</f>
        <v>5</v>
      </c>
      <c r="BD37" s="166" t="s">
        <v>41</v>
      </c>
      <c r="BE37" s="169" t="n">
        <v>79</v>
      </c>
    </row>
    <row r="38" customFormat="false" ht="12.75" hidden="false" customHeight="false" outlineLevel="0" collapsed="false">
      <c r="A38" s="118" t="n">
        <v>4</v>
      </c>
      <c r="B38" s="71" t="s">
        <v>94</v>
      </c>
      <c r="C38" s="71" t="s">
        <v>95</v>
      </c>
      <c r="D38" s="71" t="n">
        <v>1992</v>
      </c>
      <c r="E38" s="164" t="s">
        <v>49</v>
      </c>
      <c r="F38" s="170" t="s">
        <v>45</v>
      </c>
      <c r="G38" s="74" t="n">
        <v>0</v>
      </c>
      <c r="H38" s="75" t="n">
        <v>0</v>
      </c>
      <c r="I38" s="76" t="n">
        <v>0</v>
      </c>
      <c r="J38" s="77" t="n">
        <v>0</v>
      </c>
      <c r="K38" s="171" t="n">
        <v>1</v>
      </c>
      <c r="L38" s="172" t="n">
        <v>1</v>
      </c>
      <c r="M38" s="173" t="n">
        <v>1</v>
      </c>
      <c r="N38" s="174" t="n">
        <v>1</v>
      </c>
      <c r="O38" s="171" t="n">
        <v>1</v>
      </c>
      <c r="P38" s="172" t="n">
        <v>1</v>
      </c>
      <c r="Q38" s="173" t="n">
        <v>1</v>
      </c>
      <c r="R38" s="174" t="n">
        <v>1</v>
      </c>
      <c r="S38" s="171" t="n">
        <v>1</v>
      </c>
      <c r="T38" s="172" t="n">
        <v>1</v>
      </c>
      <c r="U38" s="173" t="n">
        <v>1</v>
      </c>
      <c r="V38" s="174" t="n">
        <v>1</v>
      </c>
      <c r="W38" s="74" t="n">
        <v>0</v>
      </c>
      <c r="X38" s="79" t="n">
        <v>0</v>
      </c>
      <c r="Y38" s="173" t="n">
        <v>1</v>
      </c>
      <c r="Z38" s="174" t="n">
        <v>1</v>
      </c>
      <c r="AA38" s="81" t="n">
        <f aca="false">G38+K38+O38+S38+W38</f>
        <v>3</v>
      </c>
      <c r="AB38" s="82" t="n">
        <f aca="false">H38+L38+P38+T38+X38</f>
        <v>3</v>
      </c>
      <c r="AC38" s="83" t="n">
        <f aca="false">I38+M38+Q38+U38+Y38</f>
        <v>4</v>
      </c>
      <c r="AD38" s="84" t="n">
        <f aca="false">J38+N38+R38+V38+Z38</f>
        <v>4</v>
      </c>
      <c r="AE38" s="85"/>
      <c r="AF38" s="175" t="n">
        <v>0</v>
      </c>
      <c r="AG38" s="176" t="n">
        <v>0</v>
      </c>
      <c r="AH38" s="177" t="n">
        <v>1</v>
      </c>
      <c r="AI38" s="178" t="n">
        <v>1</v>
      </c>
      <c r="AJ38" s="175" t="n">
        <v>0</v>
      </c>
      <c r="AK38" s="176" t="n">
        <v>0</v>
      </c>
      <c r="AL38" s="177" t="n">
        <v>1</v>
      </c>
      <c r="AM38" s="178" t="n">
        <v>1</v>
      </c>
      <c r="AN38" s="175" t="n">
        <v>0</v>
      </c>
      <c r="AO38" s="176" t="n">
        <v>0</v>
      </c>
      <c r="AP38" s="177" t="n">
        <v>1</v>
      </c>
      <c r="AQ38" s="178" t="n">
        <v>1</v>
      </c>
      <c r="AR38" s="175" t="n">
        <v>0</v>
      </c>
      <c r="AS38" s="176" t="n">
        <v>0</v>
      </c>
      <c r="AT38" s="177" t="n">
        <v>0</v>
      </c>
      <c r="AU38" s="178" t="n">
        <v>0</v>
      </c>
      <c r="AV38" s="175" t="n">
        <v>0</v>
      </c>
      <c r="AW38" s="176" t="n">
        <v>0</v>
      </c>
      <c r="AX38" s="177" t="n">
        <v>1</v>
      </c>
      <c r="AY38" s="178" t="n">
        <v>2</v>
      </c>
      <c r="AZ38" s="81" t="n">
        <f aca="false">AF38+AJ38+AN38+AR38+AV38</f>
        <v>0</v>
      </c>
      <c r="BA38" s="82" t="n">
        <f aca="false">AG38+AK38+AO38+AS38+AW38</f>
        <v>0</v>
      </c>
      <c r="BB38" s="83" t="n">
        <f aca="false">AH38+AL38+AP38+AT38+AX38</f>
        <v>4</v>
      </c>
      <c r="BC38" s="88" t="n">
        <f aca="false">AI38+AM38+AQ38+AU38+AY38</f>
        <v>5</v>
      </c>
      <c r="BD38" s="179" t="s">
        <v>46</v>
      </c>
      <c r="BE38" s="169" t="n">
        <v>71</v>
      </c>
    </row>
    <row r="39" customFormat="false" ht="12.75" hidden="false" customHeight="false" outlineLevel="0" collapsed="false">
      <c r="A39" s="70" t="n">
        <v>5</v>
      </c>
      <c r="B39" s="71" t="s">
        <v>96</v>
      </c>
      <c r="C39" s="71" t="s">
        <v>97</v>
      </c>
      <c r="D39" s="71" t="n">
        <v>1987</v>
      </c>
      <c r="E39" s="164" t="s">
        <v>39</v>
      </c>
      <c r="F39" s="170" t="s">
        <v>40</v>
      </c>
      <c r="G39" s="74" t="n">
        <v>0</v>
      </c>
      <c r="H39" s="75" t="n">
        <v>0</v>
      </c>
      <c r="I39" s="76" t="n">
        <v>0</v>
      </c>
      <c r="J39" s="77" t="n">
        <v>0</v>
      </c>
      <c r="K39" s="74" t="n">
        <v>1</v>
      </c>
      <c r="L39" s="79" t="n">
        <v>3</v>
      </c>
      <c r="M39" s="78" t="n">
        <v>1</v>
      </c>
      <c r="N39" s="77" t="n">
        <v>3</v>
      </c>
      <c r="O39" s="74" t="n">
        <v>1</v>
      </c>
      <c r="P39" s="79" t="n">
        <v>2</v>
      </c>
      <c r="Q39" s="78" t="n">
        <v>1</v>
      </c>
      <c r="R39" s="77" t="n">
        <v>1</v>
      </c>
      <c r="S39" s="74" t="n">
        <v>1</v>
      </c>
      <c r="T39" s="79" t="n">
        <v>1</v>
      </c>
      <c r="U39" s="78" t="n">
        <v>1</v>
      </c>
      <c r="V39" s="77" t="n">
        <v>1</v>
      </c>
      <c r="W39" s="74" t="n">
        <v>0</v>
      </c>
      <c r="X39" s="79" t="n">
        <v>0</v>
      </c>
      <c r="Y39" s="78" t="n">
        <v>0</v>
      </c>
      <c r="Z39" s="77" t="n">
        <v>0</v>
      </c>
      <c r="AA39" s="81" t="n">
        <f aca="false">G39+K39+O39+S39+W39</f>
        <v>3</v>
      </c>
      <c r="AB39" s="82" t="n">
        <f aca="false">H39+L39+P39+T39+X39</f>
        <v>6</v>
      </c>
      <c r="AC39" s="83" t="n">
        <f aca="false">I39+M39+Q39+U39+Y39</f>
        <v>3</v>
      </c>
      <c r="AD39" s="84" t="n">
        <f aca="false">J39+N39+R39+V39+Z39</f>
        <v>5</v>
      </c>
      <c r="AE39" s="89"/>
      <c r="AF39" s="74" t="n">
        <v>0</v>
      </c>
      <c r="AG39" s="79" t="n">
        <v>0</v>
      </c>
      <c r="AH39" s="78" t="n">
        <v>1</v>
      </c>
      <c r="AI39" s="77" t="n">
        <v>1</v>
      </c>
      <c r="AJ39" s="74" t="n">
        <v>0</v>
      </c>
      <c r="AK39" s="79" t="n">
        <v>0</v>
      </c>
      <c r="AL39" s="78" t="n">
        <v>1</v>
      </c>
      <c r="AM39" s="77" t="n">
        <v>4</v>
      </c>
      <c r="AN39" s="74" t="n">
        <v>0</v>
      </c>
      <c r="AO39" s="79" t="n">
        <v>0</v>
      </c>
      <c r="AP39" s="78" t="n">
        <v>1</v>
      </c>
      <c r="AQ39" s="77" t="n">
        <v>1</v>
      </c>
      <c r="AR39" s="74" t="n">
        <v>0</v>
      </c>
      <c r="AS39" s="79" t="n">
        <v>0</v>
      </c>
      <c r="AT39" s="78" t="n">
        <v>0</v>
      </c>
      <c r="AU39" s="77" t="n">
        <v>0</v>
      </c>
      <c r="AV39" s="74" t="n">
        <v>0</v>
      </c>
      <c r="AW39" s="79" t="n">
        <v>0</v>
      </c>
      <c r="AX39" s="78" t="n">
        <v>1</v>
      </c>
      <c r="AY39" s="77" t="n">
        <v>1</v>
      </c>
      <c r="AZ39" s="81" t="n">
        <f aca="false">AF39+AJ39+AN39+AR39+AV39</f>
        <v>0</v>
      </c>
      <c r="BA39" s="82" t="n">
        <f aca="false">AG39+AK39+AO39+AS39+AW39</f>
        <v>0</v>
      </c>
      <c r="BB39" s="83" t="n">
        <f aca="false">AH39+AL39+AP39+AT39+AX39</f>
        <v>4</v>
      </c>
      <c r="BC39" s="88" t="n">
        <f aca="false">AI39+AM39+AQ39+AU39+AY39</f>
        <v>7</v>
      </c>
      <c r="BD39" s="166" t="s">
        <v>50</v>
      </c>
      <c r="BE39" s="169"/>
    </row>
    <row r="40" customFormat="false" ht="13.5" hidden="false" customHeight="false" outlineLevel="0" collapsed="false">
      <c r="A40" s="180" t="n">
        <v>6</v>
      </c>
      <c r="B40" s="100" t="s">
        <v>98</v>
      </c>
      <c r="C40" s="100" t="s">
        <v>99</v>
      </c>
      <c r="D40" s="100" t="n">
        <v>1985</v>
      </c>
      <c r="E40" s="164" t="s">
        <v>39</v>
      </c>
      <c r="F40" s="181" t="s">
        <v>32</v>
      </c>
      <c r="G40" s="103" t="n">
        <v>0</v>
      </c>
      <c r="H40" s="104" t="n">
        <v>0</v>
      </c>
      <c r="I40" s="105" t="n">
        <v>0</v>
      </c>
      <c r="J40" s="106" t="n">
        <v>0</v>
      </c>
      <c r="K40" s="111" t="n">
        <v>1</v>
      </c>
      <c r="L40" s="108" t="n">
        <v>1</v>
      </c>
      <c r="M40" s="109" t="n">
        <v>1</v>
      </c>
      <c r="N40" s="112" t="n">
        <v>1</v>
      </c>
      <c r="O40" s="111" t="n">
        <v>1</v>
      </c>
      <c r="P40" s="108" t="n">
        <v>1</v>
      </c>
      <c r="Q40" s="109" t="n">
        <v>1</v>
      </c>
      <c r="R40" s="112" t="n">
        <v>1</v>
      </c>
      <c r="S40" s="111" t="n">
        <v>1</v>
      </c>
      <c r="T40" s="108" t="n">
        <v>2</v>
      </c>
      <c r="U40" s="109" t="n">
        <v>1</v>
      </c>
      <c r="V40" s="112" t="n">
        <v>1</v>
      </c>
      <c r="W40" s="103" t="n">
        <v>0</v>
      </c>
      <c r="X40" s="182" t="n">
        <v>0</v>
      </c>
      <c r="Y40" s="109" t="n">
        <v>0</v>
      </c>
      <c r="Z40" s="112" t="n">
        <v>0</v>
      </c>
      <c r="AA40" s="113" t="n">
        <f aca="false">G40+K40+O40+S40+W40</f>
        <v>3</v>
      </c>
      <c r="AB40" s="114" t="n">
        <f aca="false">H40+L40+P40+T40+X40</f>
        <v>4</v>
      </c>
      <c r="AC40" s="115" t="n">
        <f aca="false">I40+M40+Q40+U40+Y40</f>
        <v>3</v>
      </c>
      <c r="AD40" s="116" t="n">
        <f aca="false">J40+N40+R40+V40+Z40</f>
        <v>3</v>
      </c>
      <c r="AE40" s="85"/>
      <c r="AF40" s="175" t="n">
        <v>0</v>
      </c>
      <c r="AG40" s="176" t="n">
        <v>0</v>
      </c>
      <c r="AH40" s="177" t="n">
        <v>1</v>
      </c>
      <c r="AI40" s="178" t="n">
        <v>1</v>
      </c>
      <c r="AJ40" s="175" t="n">
        <v>0</v>
      </c>
      <c r="AK40" s="176" t="n">
        <v>0</v>
      </c>
      <c r="AL40" s="177" t="n">
        <v>1</v>
      </c>
      <c r="AM40" s="178" t="n">
        <v>1</v>
      </c>
      <c r="AN40" s="175" t="n">
        <v>0</v>
      </c>
      <c r="AO40" s="176" t="n">
        <v>0</v>
      </c>
      <c r="AP40" s="177" t="n">
        <v>1</v>
      </c>
      <c r="AQ40" s="178" t="n">
        <v>1</v>
      </c>
      <c r="AR40" s="175" t="n">
        <v>0</v>
      </c>
      <c r="AS40" s="176" t="n">
        <v>0</v>
      </c>
      <c r="AT40" s="177" t="n">
        <v>0</v>
      </c>
      <c r="AU40" s="178" t="n">
        <v>0</v>
      </c>
      <c r="AV40" s="175" t="n">
        <v>0</v>
      </c>
      <c r="AW40" s="176" t="n">
        <v>0</v>
      </c>
      <c r="AX40" s="177" t="n">
        <v>0</v>
      </c>
      <c r="AY40" s="178" t="n">
        <v>0</v>
      </c>
      <c r="AZ40" s="81" t="n">
        <f aca="false">AF40+AJ40+AN40+AR40+AV40</f>
        <v>0</v>
      </c>
      <c r="BA40" s="82" t="n">
        <f aca="false">AG40+AK40+AO40+AS40+AW40</f>
        <v>0</v>
      </c>
      <c r="BB40" s="83" t="n">
        <f aca="false">AH40+AL40+AP40+AT40+AX40</f>
        <v>3</v>
      </c>
      <c r="BC40" s="88" t="n">
        <f aca="false">AI40+AM40+AQ40+AU40+AY40</f>
        <v>3</v>
      </c>
      <c r="BD40" s="166" t="s">
        <v>53</v>
      </c>
      <c r="BE40" s="169" t="n">
        <v>63</v>
      </c>
    </row>
    <row r="41" customFormat="false" ht="12.75" hidden="false" customHeight="false" outlineLevel="0" collapsed="false">
      <c r="A41" s="118" t="n">
        <v>7</v>
      </c>
      <c r="B41" s="119" t="s">
        <v>100</v>
      </c>
      <c r="C41" s="119" t="s">
        <v>101</v>
      </c>
      <c r="D41" s="119" t="n">
        <v>1989</v>
      </c>
      <c r="E41" s="164" t="s">
        <v>31</v>
      </c>
      <c r="F41" s="168" t="s">
        <v>32</v>
      </c>
      <c r="G41" s="95" t="n">
        <v>0</v>
      </c>
      <c r="H41" s="122" t="n">
        <v>0</v>
      </c>
      <c r="I41" s="123" t="n">
        <v>0</v>
      </c>
      <c r="J41" s="96" t="n">
        <v>0</v>
      </c>
      <c r="K41" s="95" t="n">
        <v>0</v>
      </c>
      <c r="L41" s="92" t="n">
        <v>0</v>
      </c>
      <c r="M41" s="93" t="n">
        <v>0</v>
      </c>
      <c r="N41" s="96" t="n">
        <v>0</v>
      </c>
      <c r="O41" s="95" t="n">
        <v>1</v>
      </c>
      <c r="P41" s="92" t="n">
        <v>1</v>
      </c>
      <c r="Q41" s="93" t="n">
        <v>1</v>
      </c>
      <c r="R41" s="96" t="n">
        <v>1</v>
      </c>
      <c r="S41" s="95" t="n">
        <v>1</v>
      </c>
      <c r="T41" s="92" t="n">
        <v>1</v>
      </c>
      <c r="U41" s="93" t="n">
        <v>1</v>
      </c>
      <c r="V41" s="96" t="n">
        <v>1</v>
      </c>
      <c r="W41" s="95" t="n">
        <v>0</v>
      </c>
      <c r="X41" s="92" t="n">
        <v>0</v>
      </c>
      <c r="Y41" s="93" t="n">
        <v>0</v>
      </c>
      <c r="Z41" s="96" t="n">
        <v>0</v>
      </c>
      <c r="AA41" s="124" t="n">
        <f aca="false">G41+K41+O41+S41+W41</f>
        <v>2</v>
      </c>
      <c r="AB41" s="125" t="n">
        <f aca="false">H41+L41+P41+T41+X41</f>
        <v>2</v>
      </c>
      <c r="AC41" s="126" t="n">
        <f aca="false">I41+M41+Q41+U41+Y41</f>
        <v>2</v>
      </c>
      <c r="AD41" s="127" t="n">
        <f aca="false">J41+N41+R41+V41+Z41</f>
        <v>2</v>
      </c>
      <c r="AE41" s="89"/>
      <c r="AF41" s="74"/>
      <c r="AG41" s="79"/>
      <c r="AH41" s="78"/>
      <c r="AI41" s="77"/>
      <c r="AJ41" s="74"/>
      <c r="AK41" s="79"/>
      <c r="AL41" s="78"/>
      <c r="AM41" s="77"/>
      <c r="AN41" s="74"/>
      <c r="AO41" s="79"/>
      <c r="AP41" s="78"/>
      <c r="AQ41" s="77"/>
      <c r="AR41" s="74"/>
      <c r="AS41" s="79"/>
      <c r="AT41" s="78"/>
      <c r="AU41" s="77"/>
      <c r="AV41" s="74"/>
      <c r="AW41" s="79"/>
      <c r="AX41" s="78"/>
      <c r="AY41" s="77"/>
      <c r="AZ41" s="81" t="n">
        <f aca="false">AF41+AJ41+AN41+AR41+AV41</f>
        <v>0</v>
      </c>
      <c r="BA41" s="82" t="n">
        <f aca="false">AG41+AK41+AO41+AS41+AW41</f>
        <v>0</v>
      </c>
      <c r="BB41" s="83" t="n">
        <f aca="false">AH41+AL41+AP41+AT41+AX41</f>
        <v>0</v>
      </c>
      <c r="BC41" s="88" t="n">
        <f aca="false">AI41+AM41+AQ41+AU41+AY41</f>
        <v>0</v>
      </c>
      <c r="BD41" s="179" t="s">
        <v>55</v>
      </c>
      <c r="BE41" s="167" t="n">
        <v>56</v>
      </c>
    </row>
    <row r="42" customFormat="false" ht="12.75" hidden="false" customHeight="false" outlineLevel="0" collapsed="false">
      <c r="A42" s="118" t="n">
        <v>8</v>
      </c>
      <c r="B42" s="71" t="s">
        <v>102</v>
      </c>
      <c r="C42" s="71" t="s">
        <v>103</v>
      </c>
      <c r="D42" s="71" t="n">
        <v>1993</v>
      </c>
      <c r="E42" s="164" t="s">
        <v>65</v>
      </c>
      <c r="F42" s="170" t="s">
        <v>66</v>
      </c>
      <c r="G42" s="74" t="n">
        <v>0</v>
      </c>
      <c r="H42" s="75" t="n">
        <v>0</v>
      </c>
      <c r="I42" s="76" t="n">
        <v>0</v>
      </c>
      <c r="J42" s="77" t="n">
        <v>0</v>
      </c>
      <c r="K42" s="74" t="n">
        <v>0</v>
      </c>
      <c r="L42" s="79" t="n">
        <v>0</v>
      </c>
      <c r="M42" s="78" t="n">
        <v>0</v>
      </c>
      <c r="N42" s="77" t="n">
        <v>0</v>
      </c>
      <c r="O42" s="74" t="n">
        <v>1</v>
      </c>
      <c r="P42" s="79" t="n">
        <v>1</v>
      </c>
      <c r="Q42" s="78" t="n">
        <v>1</v>
      </c>
      <c r="R42" s="77" t="n">
        <v>1</v>
      </c>
      <c r="S42" s="74" t="n">
        <v>1</v>
      </c>
      <c r="T42" s="79" t="n">
        <v>2</v>
      </c>
      <c r="U42" s="78" t="n">
        <v>1</v>
      </c>
      <c r="V42" s="77" t="n">
        <v>1</v>
      </c>
      <c r="W42" s="74" t="n">
        <v>0</v>
      </c>
      <c r="X42" s="79" t="n">
        <v>0</v>
      </c>
      <c r="Y42" s="78" t="n">
        <v>0</v>
      </c>
      <c r="Z42" s="77" t="n">
        <v>0</v>
      </c>
      <c r="AA42" s="81" t="n">
        <f aca="false">G42+K42+O42+S42+W42</f>
        <v>2</v>
      </c>
      <c r="AB42" s="82" t="n">
        <f aca="false">H42+L42+P42+T42+X42</f>
        <v>3</v>
      </c>
      <c r="AC42" s="83" t="n">
        <f aca="false">I42+M42+Q42+U42+Y42</f>
        <v>2</v>
      </c>
      <c r="AD42" s="84" t="n">
        <f aca="false">J42+N42+R42+V42+Z42</f>
        <v>2</v>
      </c>
      <c r="AE42" s="89"/>
      <c r="AF42" s="74"/>
      <c r="AG42" s="79"/>
      <c r="AH42" s="78"/>
      <c r="AI42" s="77"/>
      <c r="AJ42" s="74"/>
      <c r="AK42" s="79"/>
      <c r="AL42" s="78"/>
      <c r="AM42" s="77"/>
      <c r="AN42" s="74"/>
      <c r="AO42" s="79"/>
      <c r="AP42" s="78"/>
      <c r="AQ42" s="77"/>
      <c r="AR42" s="74"/>
      <c r="AS42" s="79"/>
      <c r="AT42" s="78"/>
      <c r="AU42" s="77"/>
      <c r="AV42" s="74"/>
      <c r="AW42" s="79"/>
      <c r="AX42" s="78"/>
      <c r="AY42" s="77"/>
      <c r="AZ42" s="81" t="n">
        <f aca="false">AF42+AJ42+AN42+AR42+AV42</f>
        <v>0</v>
      </c>
      <c r="BA42" s="82" t="n">
        <f aca="false">AG42+AK42+AO42+AS42+AW42</f>
        <v>0</v>
      </c>
      <c r="BB42" s="83" t="n">
        <f aca="false">AH42+AL42+AP42+AT42+AX42</f>
        <v>0</v>
      </c>
      <c r="BC42" s="88" t="n">
        <f aca="false">AI42+AM42+AQ42+AU42+AY42</f>
        <v>0</v>
      </c>
      <c r="BD42" s="166" t="s">
        <v>58</v>
      </c>
      <c r="BE42" s="169" t="n">
        <v>50</v>
      </c>
    </row>
    <row r="43" customFormat="false" ht="12.75" hidden="false" customHeight="false" outlineLevel="0" collapsed="false">
      <c r="A43" s="70" t="n">
        <v>9</v>
      </c>
      <c r="B43" s="71" t="s">
        <v>104</v>
      </c>
      <c r="C43" s="71" t="s">
        <v>105</v>
      </c>
      <c r="D43" s="71" t="n">
        <v>1993</v>
      </c>
      <c r="E43" s="164" t="s">
        <v>39</v>
      </c>
      <c r="F43" s="168" t="s">
        <v>32</v>
      </c>
      <c r="G43" s="74" t="n">
        <v>0</v>
      </c>
      <c r="H43" s="75" t="n">
        <v>0</v>
      </c>
      <c r="I43" s="76" t="n">
        <v>0</v>
      </c>
      <c r="J43" s="77" t="n">
        <v>0</v>
      </c>
      <c r="K43" s="171" t="n">
        <v>0</v>
      </c>
      <c r="L43" s="172" t="n">
        <v>0</v>
      </c>
      <c r="M43" s="173" t="n">
        <v>0</v>
      </c>
      <c r="N43" s="174" t="n">
        <v>0</v>
      </c>
      <c r="O43" s="171" t="n">
        <v>0</v>
      </c>
      <c r="P43" s="172" t="n">
        <v>0</v>
      </c>
      <c r="Q43" s="173" t="n">
        <v>1</v>
      </c>
      <c r="R43" s="174" t="n">
        <v>1</v>
      </c>
      <c r="S43" s="171" t="n">
        <v>1</v>
      </c>
      <c r="T43" s="172" t="n">
        <v>2</v>
      </c>
      <c r="U43" s="173" t="n">
        <v>1</v>
      </c>
      <c r="V43" s="174" t="n">
        <v>2</v>
      </c>
      <c r="W43" s="74" t="n">
        <v>0</v>
      </c>
      <c r="X43" s="79" t="n">
        <v>0</v>
      </c>
      <c r="Y43" s="173" t="n">
        <v>0</v>
      </c>
      <c r="Z43" s="174" t="n">
        <v>0</v>
      </c>
      <c r="AA43" s="81" t="n">
        <f aca="false">G43+K43+O43+S43+W43</f>
        <v>1</v>
      </c>
      <c r="AB43" s="82" t="n">
        <f aca="false">H43+L43+P43+T43+X43</f>
        <v>2</v>
      </c>
      <c r="AC43" s="83" t="n">
        <f aca="false">I43+M43+Q43+U43+Y43</f>
        <v>2</v>
      </c>
      <c r="AD43" s="84" t="n">
        <f aca="false">J43+N43+R43+V43+Z43</f>
        <v>3</v>
      </c>
      <c r="AE43" s="85"/>
      <c r="AF43" s="175"/>
      <c r="AG43" s="176"/>
      <c r="AH43" s="177"/>
      <c r="AI43" s="178"/>
      <c r="AJ43" s="175"/>
      <c r="AK43" s="176"/>
      <c r="AL43" s="177"/>
      <c r="AM43" s="178"/>
      <c r="AN43" s="175"/>
      <c r="AO43" s="176"/>
      <c r="AP43" s="177"/>
      <c r="AQ43" s="178"/>
      <c r="AR43" s="175"/>
      <c r="AS43" s="176"/>
      <c r="AT43" s="177"/>
      <c r="AU43" s="178"/>
      <c r="AV43" s="175"/>
      <c r="AW43" s="176"/>
      <c r="AX43" s="177"/>
      <c r="AY43" s="178"/>
      <c r="AZ43" s="81" t="n">
        <f aca="false">AF43+AJ43+AN43+AR43+AV43</f>
        <v>0</v>
      </c>
      <c r="BA43" s="82" t="n">
        <f aca="false">AG43+AK43+AO43+AS43+AW43</f>
        <v>0</v>
      </c>
      <c r="BB43" s="83" t="n">
        <f aca="false">AH43+AL43+AP43+AT43+AX43</f>
        <v>0</v>
      </c>
      <c r="BC43" s="88" t="n">
        <f aca="false">AI43+AM43+AQ43+AU43+AY43</f>
        <v>0</v>
      </c>
      <c r="BD43" s="166" t="s">
        <v>63</v>
      </c>
      <c r="BE43" s="169" t="n">
        <v>44</v>
      </c>
    </row>
    <row r="44" customFormat="false" ht="12.75" hidden="false" customHeight="false" outlineLevel="0" collapsed="false">
      <c r="A44" s="118" t="n">
        <v>10</v>
      </c>
      <c r="B44" s="71" t="s">
        <v>106</v>
      </c>
      <c r="C44" s="71" t="s">
        <v>107</v>
      </c>
      <c r="D44" s="71" t="n">
        <v>1992</v>
      </c>
      <c r="E44" s="164" t="s">
        <v>44</v>
      </c>
      <c r="F44" s="170" t="s">
        <v>45</v>
      </c>
      <c r="G44" s="74" t="n">
        <v>0</v>
      </c>
      <c r="H44" s="75" t="n">
        <v>0</v>
      </c>
      <c r="I44" s="76" t="n">
        <v>0</v>
      </c>
      <c r="J44" s="77" t="n">
        <v>0</v>
      </c>
      <c r="K44" s="74" t="n">
        <v>0</v>
      </c>
      <c r="L44" s="79" t="n">
        <v>0</v>
      </c>
      <c r="M44" s="78" t="n">
        <v>1</v>
      </c>
      <c r="N44" s="77" t="n">
        <v>7</v>
      </c>
      <c r="O44" s="74" t="n">
        <v>0</v>
      </c>
      <c r="P44" s="79" t="n">
        <v>0</v>
      </c>
      <c r="Q44" s="78" t="n">
        <v>1</v>
      </c>
      <c r="R44" s="77" t="n">
        <v>2</v>
      </c>
      <c r="S44" s="74" t="n">
        <v>0</v>
      </c>
      <c r="T44" s="79" t="n">
        <v>0</v>
      </c>
      <c r="U44" s="78" t="n">
        <v>1</v>
      </c>
      <c r="V44" s="77" t="n">
        <v>2</v>
      </c>
      <c r="W44" s="74" t="n">
        <v>0</v>
      </c>
      <c r="X44" s="79" t="n">
        <v>0</v>
      </c>
      <c r="Y44" s="78" t="n">
        <v>0</v>
      </c>
      <c r="Z44" s="77" t="n">
        <v>0</v>
      </c>
      <c r="AA44" s="81" t="n">
        <f aca="false">G44+K44+O44+S44+W44</f>
        <v>0</v>
      </c>
      <c r="AB44" s="82" t="n">
        <f aca="false">H44+L44+P44+T44+X44</f>
        <v>0</v>
      </c>
      <c r="AC44" s="83" t="n">
        <f aca="false">I44+M44+Q44+U44+Y44</f>
        <v>3</v>
      </c>
      <c r="AD44" s="84" t="n">
        <f aca="false">J44+N44+R44+V44+Z44</f>
        <v>11</v>
      </c>
      <c r="AE44" s="89"/>
      <c r="AF44" s="74"/>
      <c r="AG44" s="79"/>
      <c r="AH44" s="78"/>
      <c r="AI44" s="77"/>
      <c r="AJ44" s="74"/>
      <c r="AK44" s="79"/>
      <c r="AL44" s="78"/>
      <c r="AM44" s="77"/>
      <c r="AN44" s="74"/>
      <c r="AO44" s="79"/>
      <c r="AP44" s="78"/>
      <c r="AQ44" s="77"/>
      <c r="AR44" s="74"/>
      <c r="AS44" s="79"/>
      <c r="AT44" s="78"/>
      <c r="AU44" s="77"/>
      <c r="AV44" s="74"/>
      <c r="AW44" s="79"/>
      <c r="AX44" s="78"/>
      <c r="AY44" s="77"/>
      <c r="AZ44" s="81" t="n">
        <f aca="false">AF44+AJ44+AN44+AR44+AV44</f>
        <v>0</v>
      </c>
      <c r="BA44" s="82" t="n">
        <f aca="false">AG44+AK44+AO44+AS44+AW44</f>
        <v>0</v>
      </c>
      <c r="BB44" s="83" t="n">
        <f aca="false">AH44+AL44+AP44+AT44+AX44</f>
        <v>0</v>
      </c>
      <c r="BC44" s="88" t="n">
        <f aca="false">AI44+AM44+AQ44+AU44+AY44</f>
        <v>0</v>
      </c>
      <c r="BD44" s="179" t="s">
        <v>67</v>
      </c>
      <c r="BE44" s="169" t="n">
        <v>39</v>
      </c>
    </row>
    <row r="45" customFormat="false" ht="13.5" hidden="false" customHeight="false" outlineLevel="0" collapsed="false">
      <c r="A45" s="131" t="n">
        <v>11</v>
      </c>
      <c r="B45" s="132" t="s">
        <v>108</v>
      </c>
      <c r="C45" s="132" t="s">
        <v>109</v>
      </c>
      <c r="D45" s="132" t="n">
        <v>1986</v>
      </c>
      <c r="E45" s="183" t="s">
        <v>39</v>
      </c>
      <c r="F45" s="184" t="s">
        <v>40</v>
      </c>
      <c r="G45" s="135" t="n">
        <v>0</v>
      </c>
      <c r="H45" s="136" t="n">
        <v>0</v>
      </c>
      <c r="I45" s="137" t="n">
        <v>0</v>
      </c>
      <c r="J45" s="138" t="n">
        <v>0</v>
      </c>
      <c r="K45" s="185" t="n">
        <v>0</v>
      </c>
      <c r="L45" s="186" t="n">
        <v>0</v>
      </c>
      <c r="M45" s="187" t="n">
        <v>0</v>
      </c>
      <c r="N45" s="188" t="n">
        <v>0</v>
      </c>
      <c r="O45" s="185" t="n">
        <v>0</v>
      </c>
      <c r="P45" s="186" t="n">
        <v>0</v>
      </c>
      <c r="Q45" s="187" t="n">
        <v>0</v>
      </c>
      <c r="R45" s="188" t="n">
        <v>0</v>
      </c>
      <c r="S45" s="185" t="n">
        <v>0</v>
      </c>
      <c r="T45" s="186" t="n">
        <v>0</v>
      </c>
      <c r="U45" s="187" t="n">
        <v>1</v>
      </c>
      <c r="V45" s="188" t="n">
        <v>1</v>
      </c>
      <c r="W45" s="135" t="n">
        <v>0</v>
      </c>
      <c r="X45" s="140" t="n">
        <v>0</v>
      </c>
      <c r="Y45" s="187" t="n">
        <v>0</v>
      </c>
      <c r="Z45" s="188" t="n">
        <v>0</v>
      </c>
      <c r="AA45" s="143" t="n">
        <f aca="false">G45+K45+O45+S45+W45</f>
        <v>0</v>
      </c>
      <c r="AB45" s="144" t="n">
        <f aca="false">H45+L45+P45+T45+X45</f>
        <v>0</v>
      </c>
      <c r="AC45" s="145" t="n">
        <f aca="false">I45+M45+Q45+U45+Y45</f>
        <v>1</v>
      </c>
      <c r="AD45" s="146" t="n">
        <f aca="false">J45+N45+R45+V45+Z45</f>
        <v>1</v>
      </c>
      <c r="AE45" s="189"/>
      <c r="AF45" s="135"/>
      <c r="AG45" s="140"/>
      <c r="AH45" s="141"/>
      <c r="AI45" s="138"/>
      <c r="AJ45" s="135"/>
      <c r="AK45" s="140"/>
      <c r="AL45" s="141"/>
      <c r="AM45" s="138"/>
      <c r="AN45" s="135"/>
      <c r="AO45" s="140"/>
      <c r="AP45" s="141"/>
      <c r="AQ45" s="138"/>
      <c r="AR45" s="135"/>
      <c r="AS45" s="140"/>
      <c r="AT45" s="141"/>
      <c r="AU45" s="138"/>
      <c r="AV45" s="135"/>
      <c r="AW45" s="140"/>
      <c r="AX45" s="141"/>
      <c r="AY45" s="138"/>
      <c r="AZ45" s="143" t="n">
        <f aca="false">AF45+AJ45+AN45+AR45+AV45</f>
        <v>0</v>
      </c>
      <c r="BA45" s="144" t="n">
        <f aca="false">AG45+AK45+AO45+AS45+AW45</f>
        <v>0</v>
      </c>
      <c r="BB45" s="145" t="n">
        <f aca="false">AH45+AL45+AP45+AT45+AX45</f>
        <v>0</v>
      </c>
      <c r="BC45" s="149" t="n">
        <f aca="false">AI45+AM45+AQ45+AU45+AY45</f>
        <v>0</v>
      </c>
      <c r="BD45" s="190" t="s">
        <v>70</v>
      </c>
      <c r="BE45" s="191"/>
    </row>
    <row r="48" customFormat="false" ht="11.25" hidden="false" customHeight="true" outlineLevel="0" collapsed="false"/>
    <row r="50" customFormat="false" ht="11.25" hidden="false" customHeight="true" outlineLevel="0" collapsed="false"/>
    <row r="52" customFormat="false" ht="11.25" hidden="false" customHeight="true" outlineLevel="0" collapsed="false"/>
    <row r="54" customFormat="false" ht="11.2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AV10:AY10"/>
    <mergeCell ref="AZ10:BC10"/>
    <mergeCell ref="G33:J33"/>
    <mergeCell ref="K33:N33"/>
    <mergeCell ref="O33:R33"/>
    <mergeCell ref="S33:V33"/>
    <mergeCell ref="W33:Z33"/>
    <mergeCell ref="AA33:AD33"/>
    <mergeCell ref="AF33:AI33"/>
    <mergeCell ref="AJ33:AM33"/>
    <mergeCell ref="AN33:AQ33"/>
    <mergeCell ref="AR33:AU33"/>
    <mergeCell ref="AV33:AY33"/>
    <mergeCell ref="AZ33:BC3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192" width="10.71"/>
    <col collapsed="false" customWidth="true" hidden="false" outlineLevel="0" max="6" min="6" style="2" width="13.7"/>
    <col collapsed="false" customWidth="true" hidden="true" outlineLevel="1" max="26" min="7" style="1" width="4.7"/>
    <col collapsed="false" customWidth="true" hidden="false" outlineLevel="0" max="31" min="27" style="1" width="4.7"/>
    <col collapsed="false" customWidth="true" hidden="false" outlineLevel="1" max="51" min="32" style="1" width="4.7"/>
    <col collapsed="false" customWidth="true" hidden="false" outlineLevel="0" max="57" min="52" style="1" width="4.7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3" t="s">
        <v>110</v>
      </c>
      <c r="B1" s="4"/>
      <c r="C1" s="4"/>
      <c r="D1" s="5"/>
      <c r="E1" s="22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12" hidden="false" customHeight="false" outlineLevel="0" collapsed="false">
      <c r="A2" s="4"/>
      <c r="B2" s="4"/>
      <c r="C2" s="4"/>
      <c r="D2" s="5"/>
      <c r="E2" s="22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2.75" hidden="false" customHeight="true" outlineLevel="0" collapsed="false">
      <c r="A3" s="4"/>
      <c r="B3" s="6" t="s">
        <v>1</v>
      </c>
      <c r="C3" s="7" t="n">
        <v>40601</v>
      </c>
      <c r="D3" s="7"/>
      <c r="E3" s="193"/>
      <c r="F3" s="9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  <c r="BA3" s="5"/>
      <c r="BB3" s="5"/>
      <c r="BC3" s="5"/>
      <c r="BD3" s="4"/>
      <c r="BE3" s="4"/>
    </row>
    <row r="4" customFormat="false" ht="12" hidden="false" customHeight="false" outlineLevel="0" collapsed="false">
      <c r="A4" s="4"/>
      <c r="B4" s="12" t="s">
        <v>2</v>
      </c>
      <c r="C4" s="13" t="s">
        <v>111</v>
      </c>
      <c r="D4" s="13"/>
      <c r="E4" s="193"/>
      <c r="F4" s="14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4"/>
      <c r="AB4" s="4"/>
      <c r="AC4" s="4"/>
      <c r="AD4" s="5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/>
      <c r="BA4" s="5"/>
      <c r="BB4" s="5"/>
      <c r="BC4" s="5"/>
      <c r="BD4" s="5"/>
      <c r="BE4" s="5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193"/>
      <c r="F5" s="17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5"/>
      <c r="AC5" s="5"/>
      <c r="AD5" s="5"/>
      <c r="AE5" s="5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  <c r="BA5" s="5"/>
      <c r="BB5" s="5"/>
      <c r="BC5" s="5"/>
      <c r="BD5" s="5"/>
      <c r="BE5" s="5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193"/>
      <c r="F6" s="14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5"/>
      <c r="AB6" s="5"/>
      <c r="AC6" s="5"/>
      <c r="AD6" s="5"/>
      <c r="AE6" s="5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A7" s="4"/>
      <c r="B7" s="20" t="s">
        <v>8</v>
      </c>
      <c r="C7" s="21" t="s">
        <v>29</v>
      </c>
      <c r="D7" s="21"/>
      <c r="E7" s="193"/>
      <c r="F7" s="14"/>
      <c r="G7" s="15"/>
      <c r="H7" s="15"/>
      <c r="I7" s="15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5" hidden="false" customHeight="true" outlineLevel="0" collapsed="false">
      <c r="A8" s="4"/>
      <c r="B8" s="23"/>
      <c r="C8" s="23"/>
      <c r="D8" s="5"/>
      <c r="E8" s="22"/>
      <c r="F8" s="5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4"/>
      <c r="AB8" s="4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4"/>
      <c r="AN8" s="23"/>
      <c r="AO8" s="23"/>
      <c r="AP8" s="23"/>
      <c r="AQ8" s="4"/>
      <c r="AR8" s="23"/>
      <c r="AS8" s="23"/>
      <c r="AT8" s="23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3.5" hidden="false" customHeight="true" outlineLevel="0" collapsed="false">
      <c r="A9" s="4"/>
      <c r="B9" s="23"/>
      <c r="C9" s="23"/>
      <c r="D9" s="5"/>
      <c r="E9" s="22"/>
      <c r="F9" s="5"/>
      <c r="G9" s="24" t="s">
        <v>10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"/>
      <c r="AF9" s="24" t="s">
        <v>11</v>
      </c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4"/>
      <c r="BE9" s="4"/>
      <c r="BH9" s="26"/>
    </row>
    <row r="10" customFormat="false" ht="13.5" hidden="false" customHeight="true" outlineLevel="0" collapsed="false">
      <c r="A10" s="4"/>
      <c r="B10" s="27" t="str">
        <f aca="false">CONCATENATE($C$4," pogrupis")</f>
        <v>C pogrupis</v>
      </c>
      <c r="C10" s="27"/>
      <c r="D10" s="28"/>
      <c r="E10" s="194"/>
      <c r="F10" s="5"/>
      <c r="G10" s="29" t="s">
        <v>12</v>
      </c>
      <c r="H10" s="29"/>
      <c r="I10" s="29"/>
      <c r="J10" s="29"/>
      <c r="K10" s="195" t="s">
        <v>13</v>
      </c>
      <c r="L10" s="195"/>
      <c r="M10" s="195"/>
      <c r="N10" s="195"/>
      <c r="O10" s="195" t="s">
        <v>14</v>
      </c>
      <c r="P10" s="195"/>
      <c r="Q10" s="195"/>
      <c r="R10" s="195"/>
      <c r="S10" s="195" t="s">
        <v>15</v>
      </c>
      <c r="T10" s="195"/>
      <c r="U10" s="195"/>
      <c r="V10" s="195"/>
      <c r="W10" s="195" t="s">
        <v>16</v>
      </c>
      <c r="X10" s="195"/>
      <c r="Y10" s="195"/>
      <c r="Z10" s="195"/>
      <c r="AA10" s="29" t="s">
        <v>17</v>
      </c>
      <c r="AB10" s="29"/>
      <c r="AC10" s="29"/>
      <c r="AD10" s="29"/>
      <c r="AE10" s="32"/>
      <c r="AF10" s="29" t="s">
        <v>12</v>
      </c>
      <c r="AG10" s="29"/>
      <c r="AH10" s="29"/>
      <c r="AI10" s="29"/>
      <c r="AJ10" s="29" t="s">
        <v>13</v>
      </c>
      <c r="AK10" s="29"/>
      <c r="AL10" s="29"/>
      <c r="AM10" s="29"/>
      <c r="AN10" s="30" t="s">
        <v>14</v>
      </c>
      <c r="AO10" s="30"/>
      <c r="AP10" s="30"/>
      <c r="AQ10" s="30"/>
      <c r="AR10" s="29" t="s">
        <v>15</v>
      </c>
      <c r="AS10" s="29"/>
      <c r="AT10" s="29"/>
      <c r="AU10" s="29"/>
      <c r="AV10" s="30" t="s">
        <v>16</v>
      </c>
      <c r="AW10" s="30"/>
      <c r="AX10" s="30"/>
      <c r="AY10" s="30"/>
      <c r="AZ10" s="29" t="s">
        <v>17</v>
      </c>
      <c r="BA10" s="29"/>
      <c r="BB10" s="29"/>
      <c r="BC10" s="29"/>
      <c r="BD10" s="32"/>
      <c r="BE10" s="4"/>
      <c r="BH10" s="26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35" t="s">
        <v>22</v>
      </c>
      <c r="F11" s="152" t="s">
        <v>23</v>
      </c>
      <c r="G11" s="40" t="s">
        <v>24</v>
      </c>
      <c r="H11" s="37" t="s">
        <v>25</v>
      </c>
      <c r="I11" s="38" t="s">
        <v>26</v>
      </c>
      <c r="J11" s="39" t="s">
        <v>25</v>
      </c>
      <c r="K11" s="36" t="s">
        <v>24</v>
      </c>
      <c r="L11" s="37" t="s">
        <v>25</v>
      </c>
      <c r="M11" s="38" t="s">
        <v>26</v>
      </c>
      <c r="N11" s="39" t="s">
        <v>25</v>
      </c>
      <c r="O11" s="36" t="s">
        <v>24</v>
      </c>
      <c r="P11" s="37" t="s">
        <v>25</v>
      </c>
      <c r="Q11" s="38" t="s">
        <v>26</v>
      </c>
      <c r="R11" s="39" t="s">
        <v>25</v>
      </c>
      <c r="S11" s="36" t="s">
        <v>24</v>
      </c>
      <c r="T11" s="37" t="s">
        <v>25</v>
      </c>
      <c r="U11" s="38" t="s">
        <v>26</v>
      </c>
      <c r="V11" s="39" t="s">
        <v>25</v>
      </c>
      <c r="W11" s="36" t="s">
        <v>24</v>
      </c>
      <c r="X11" s="37" t="s">
        <v>25</v>
      </c>
      <c r="Y11" s="38" t="s">
        <v>26</v>
      </c>
      <c r="Z11" s="39" t="s">
        <v>25</v>
      </c>
      <c r="AA11" s="36" t="s">
        <v>24</v>
      </c>
      <c r="AB11" s="37" t="s">
        <v>25</v>
      </c>
      <c r="AC11" s="38" t="s">
        <v>26</v>
      </c>
      <c r="AD11" s="39" t="s">
        <v>25</v>
      </c>
      <c r="AE11" s="42" t="s">
        <v>27</v>
      </c>
      <c r="AF11" s="36" t="s">
        <v>24</v>
      </c>
      <c r="AG11" s="37" t="s">
        <v>25</v>
      </c>
      <c r="AH11" s="38" t="s">
        <v>26</v>
      </c>
      <c r="AI11" s="39" t="s">
        <v>25</v>
      </c>
      <c r="AJ11" s="36" t="s">
        <v>24</v>
      </c>
      <c r="AK11" s="37" t="s">
        <v>25</v>
      </c>
      <c r="AL11" s="38" t="s">
        <v>26</v>
      </c>
      <c r="AM11" s="39" t="s">
        <v>25</v>
      </c>
      <c r="AN11" s="40" t="s">
        <v>24</v>
      </c>
      <c r="AO11" s="37" t="s">
        <v>25</v>
      </c>
      <c r="AP11" s="38" t="s">
        <v>26</v>
      </c>
      <c r="AQ11" s="41" t="s">
        <v>25</v>
      </c>
      <c r="AR11" s="36" t="s">
        <v>24</v>
      </c>
      <c r="AS11" s="37" t="s">
        <v>25</v>
      </c>
      <c r="AT11" s="38" t="s">
        <v>26</v>
      </c>
      <c r="AU11" s="39" t="s">
        <v>25</v>
      </c>
      <c r="AV11" s="40" t="s">
        <v>24</v>
      </c>
      <c r="AW11" s="37" t="s">
        <v>25</v>
      </c>
      <c r="AX11" s="38" t="s">
        <v>26</v>
      </c>
      <c r="AY11" s="39" t="s">
        <v>25</v>
      </c>
      <c r="AZ11" s="36" t="s">
        <v>24</v>
      </c>
      <c r="BA11" s="37" t="s">
        <v>25</v>
      </c>
      <c r="BB11" s="38" t="s">
        <v>26</v>
      </c>
      <c r="BC11" s="41" t="s">
        <v>25</v>
      </c>
      <c r="BD11" s="196" t="s">
        <v>27</v>
      </c>
      <c r="BE11" s="156" t="s">
        <v>28</v>
      </c>
    </row>
    <row r="12" customFormat="false" ht="12.75" hidden="false" customHeight="false" outlineLevel="0" collapsed="false">
      <c r="A12" s="45" t="n">
        <v>1</v>
      </c>
      <c r="B12" s="46" t="s">
        <v>112</v>
      </c>
      <c r="C12" s="46" t="s">
        <v>113</v>
      </c>
      <c r="D12" s="46" t="n">
        <v>1996</v>
      </c>
      <c r="E12" s="47" t="s">
        <v>31</v>
      </c>
      <c r="F12" s="197" t="s">
        <v>32</v>
      </c>
      <c r="G12" s="53" t="n">
        <v>1</v>
      </c>
      <c r="H12" s="50" t="n">
        <v>1</v>
      </c>
      <c r="I12" s="51" t="n">
        <v>1</v>
      </c>
      <c r="J12" s="52" t="n">
        <v>1</v>
      </c>
      <c r="K12" s="49" t="n">
        <v>1</v>
      </c>
      <c r="L12" s="54" t="n">
        <v>1</v>
      </c>
      <c r="M12" s="55" t="n">
        <v>1</v>
      </c>
      <c r="N12" s="52" t="n">
        <v>1</v>
      </c>
      <c r="O12" s="49" t="n">
        <v>1</v>
      </c>
      <c r="P12" s="54" t="n">
        <v>7</v>
      </c>
      <c r="Q12" s="55" t="n">
        <v>1</v>
      </c>
      <c r="R12" s="52" t="n">
        <v>6</v>
      </c>
      <c r="S12" s="49" t="n">
        <v>1</v>
      </c>
      <c r="T12" s="54" t="n">
        <v>5</v>
      </c>
      <c r="U12" s="55" t="n">
        <v>1</v>
      </c>
      <c r="V12" s="52" t="n">
        <v>3</v>
      </c>
      <c r="W12" s="49" t="n">
        <v>1</v>
      </c>
      <c r="X12" s="54" t="n">
        <v>6</v>
      </c>
      <c r="Y12" s="55" t="n">
        <v>1</v>
      </c>
      <c r="Z12" s="52" t="n">
        <v>6</v>
      </c>
      <c r="AA12" s="198" t="n">
        <f aca="false">G12+K12+O12+S12+W12</f>
        <v>5</v>
      </c>
      <c r="AB12" s="58" t="n">
        <f aca="false">H12+L12+P12+T12+X12</f>
        <v>20</v>
      </c>
      <c r="AC12" s="59" t="n">
        <f aca="false">I12+M12+Q12+U12+Y12</f>
        <v>5</v>
      </c>
      <c r="AD12" s="60" t="n">
        <f aca="false">J12+N12+R12+V12+Z12</f>
        <v>17</v>
      </c>
      <c r="AE12" s="61"/>
      <c r="AF12" s="62" t="n">
        <v>0</v>
      </c>
      <c r="AG12" s="63" t="n">
        <v>0</v>
      </c>
      <c r="AH12" s="64" t="n">
        <v>1</v>
      </c>
      <c r="AI12" s="65" t="n">
        <v>2</v>
      </c>
      <c r="AJ12" s="62" t="n">
        <v>0</v>
      </c>
      <c r="AK12" s="63" t="n">
        <v>0</v>
      </c>
      <c r="AL12" s="64" t="n">
        <v>0</v>
      </c>
      <c r="AM12" s="65" t="n">
        <v>0</v>
      </c>
      <c r="AN12" s="66" t="n">
        <v>0</v>
      </c>
      <c r="AO12" s="63" t="n">
        <v>0</v>
      </c>
      <c r="AP12" s="64" t="n">
        <v>0</v>
      </c>
      <c r="AQ12" s="67" t="n">
        <v>0</v>
      </c>
      <c r="AR12" s="62" t="n">
        <v>0</v>
      </c>
      <c r="AS12" s="63" t="n">
        <v>0</v>
      </c>
      <c r="AT12" s="64" t="n">
        <v>1</v>
      </c>
      <c r="AU12" s="65" t="n">
        <v>12</v>
      </c>
      <c r="AV12" s="66" t="n">
        <v>1</v>
      </c>
      <c r="AW12" s="63" t="n">
        <v>1</v>
      </c>
      <c r="AX12" s="64" t="n">
        <v>1</v>
      </c>
      <c r="AY12" s="65" t="n">
        <v>1</v>
      </c>
      <c r="AZ12" s="57" t="n">
        <f aca="false">AF12+AJ12+AN12+AR12+AV12</f>
        <v>1</v>
      </c>
      <c r="BA12" s="58" t="n">
        <f aca="false">AG12+AK12+AO12+AS12+AW12</f>
        <v>1</v>
      </c>
      <c r="BB12" s="59" t="n">
        <f aca="false">AH12+AL12+AP12+AT12+AX12</f>
        <v>3</v>
      </c>
      <c r="BC12" s="68" t="n">
        <f aca="false">AI12+AM12+AQ12+AU12+AY12</f>
        <v>15</v>
      </c>
      <c r="BD12" s="162" t="s">
        <v>33</v>
      </c>
      <c r="BE12" s="163" t="n">
        <v>100</v>
      </c>
    </row>
    <row r="13" customFormat="false" ht="12.75" hidden="false" customHeight="false" outlineLevel="0" collapsed="false">
      <c r="A13" s="70" t="n">
        <v>2</v>
      </c>
      <c r="B13" s="71" t="s">
        <v>114</v>
      </c>
      <c r="C13" s="71" t="s">
        <v>115</v>
      </c>
      <c r="D13" s="71" t="n">
        <v>1995</v>
      </c>
      <c r="E13" s="72" t="s">
        <v>44</v>
      </c>
      <c r="F13" s="199" t="s">
        <v>45</v>
      </c>
      <c r="G13" s="87" t="n">
        <v>0</v>
      </c>
      <c r="H13" s="75" t="n">
        <v>0</v>
      </c>
      <c r="I13" s="76" t="n">
        <v>0</v>
      </c>
      <c r="J13" s="77" t="n">
        <v>0</v>
      </c>
      <c r="K13" s="70" t="n">
        <v>0</v>
      </c>
      <c r="L13" s="79" t="n">
        <v>0</v>
      </c>
      <c r="M13" s="78" t="n">
        <v>1</v>
      </c>
      <c r="N13" s="77" t="n">
        <v>2</v>
      </c>
      <c r="O13" s="70" t="n">
        <v>0</v>
      </c>
      <c r="P13" s="79" t="n">
        <v>0</v>
      </c>
      <c r="Q13" s="78" t="n">
        <v>0</v>
      </c>
      <c r="R13" s="77" t="n">
        <v>0</v>
      </c>
      <c r="S13" s="70" t="n">
        <v>1</v>
      </c>
      <c r="T13" s="79" t="n">
        <v>7</v>
      </c>
      <c r="U13" s="78" t="n">
        <v>1</v>
      </c>
      <c r="V13" s="77" t="n">
        <v>2</v>
      </c>
      <c r="W13" s="70" t="n">
        <v>0</v>
      </c>
      <c r="X13" s="79" t="n">
        <v>0</v>
      </c>
      <c r="Y13" s="78" t="n">
        <v>0</v>
      </c>
      <c r="Z13" s="77" t="n">
        <v>0</v>
      </c>
      <c r="AA13" s="200" t="n">
        <f aca="false">G13+K13+O13+S13+W13</f>
        <v>1</v>
      </c>
      <c r="AB13" s="82" t="n">
        <f aca="false">H13+L13+P13+T13+X13</f>
        <v>7</v>
      </c>
      <c r="AC13" s="83" t="n">
        <f aca="false">I13+M13+Q13+U13+Y13</f>
        <v>2</v>
      </c>
      <c r="AD13" s="84" t="n">
        <f aca="false">J13+N13+R13+V13+Z13</f>
        <v>4</v>
      </c>
      <c r="AE13" s="85"/>
      <c r="AF13" s="74" t="n">
        <v>0</v>
      </c>
      <c r="AG13" s="79" t="n">
        <v>0</v>
      </c>
      <c r="AH13" s="86" t="n">
        <v>0</v>
      </c>
      <c r="AI13" s="77" t="n">
        <v>0</v>
      </c>
      <c r="AJ13" s="74" t="n">
        <v>0</v>
      </c>
      <c r="AK13" s="79" t="n">
        <v>0</v>
      </c>
      <c r="AL13" s="86" t="n">
        <v>0</v>
      </c>
      <c r="AM13" s="77" t="n">
        <v>0</v>
      </c>
      <c r="AN13" s="87" t="n">
        <v>0</v>
      </c>
      <c r="AO13" s="79" t="n">
        <v>0</v>
      </c>
      <c r="AP13" s="86" t="n">
        <v>0</v>
      </c>
      <c r="AQ13" s="80" t="n">
        <v>0</v>
      </c>
      <c r="AR13" s="74" t="n">
        <v>0</v>
      </c>
      <c r="AS13" s="79" t="n">
        <v>0</v>
      </c>
      <c r="AT13" s="86" t="n">
        <v>0</v>
      </c>
      <c r="AU13" s="77" t="n">
        <v>0</v>
      </c>
      <c r="AV13" s="87" t="n">
        <v>1</v>
      </c>
      <c r="AW13" s="79" t="n">
        <v>2</v>
      </c>
      <c r="AX13" s="86" t="n">
        <v>1</v>
      </c>
      <c r="AY13" s="77" t="n">
        <v>1</v>
      </c>
      <c r="AZ13" s="81" t="n">
        <f aca="false">AF13+AJ13+AN13+AR13+AV13</f>
        <v>1</v>
      </c>
      <c r="BA13" s="82" t="n">
        <f aca="false">AG13+AK13+AO13+AS13+AW13</f>
        <v>2</v>
      </c>
      <c r="BB13" s="83" t="n">
        <f aca="false">AH13+AL13+AP13+AT13+AX13</f>
        <v>1</v>
      </c>
      <c r="BC13" s="88" t="n">
        <f aca="false">AI13+AM13+AQ13+AU13+AY13</f>
        <v>1</v>
      </c>
      <c r="BD13" s="166" t="s">
        <v>36</v>
      </c>
      <c r="BE13" s="201" t="n">
        <v>89</v>
      </c>
    </row>
    <row r="14" customFormat="false" ht="12.75" hidden="false" customHeight="false" outlineLevel="0" collapsed="false">
      <c r="A14" s="70" t="n">
        <v>3</v>
      </c>
      <c r="B14" s="71" t="s">
        <v>116</v>
      </c>
      <c r="C14" s="71" t="s">
        <v>117</v>
      </c>
      <c r="D14" s="71" t="n">
        <v>1995</v>
      </c>
      <c r="E14" s="72" t="s">
        <v>118</v>
      </c>
      <c r="F14" s="199" t="s">
        <v>66</v>
      </c>
      <c r="G14" s="91" t="n">
        <v>1</v>
      </c>
      <c r="H14" s="122" t="n">
        <v>5</v>
      </c>
      <c r="I14" s="123" t="n">
        <v>1</v>
      </c>
      <c r="J14" s="96" t="n">
        <v>3</v>
      </c>
      <c r="K14" s="95" t="n">
        <v>1</v>
      </c>
      <c r="L14" s="92" t="n">
        <v>1</v>
      </c>
      <c r="M14" s="93" t="n">
        <v>1</v>
      </c>
      <c r="N14" s="96" t="n">
        <v>1</v>
      </c>
      <c r="O14" s="95" t="n">
        <v>0</v>
      </c>
      <c r="P14" s="92" t="n">
        <v>0</v>
      </c>
      <c r="Q14" s="93" t="n">
        <v>1</v>
      </c>
      <c r="R14" s="96" t="n">
        <v>9</v>
      </c>
      <c r="S14" s="95" t="n">
        <v>1</v>
      </c>
      <c r="T14" s="92" t="n">
        <v>1</v>
      </c>
      <c r="U14" s="93" t="n">
        <v>1</v>
      </c>
      <c r="V14" s="96" t="n">
        <v>1</v>
      </c>
      <c r="W14" s="95" t="n">
        <v>0</v>
      </c>
      <c r="X14" s="92" t="n">
        <v>0</v>
      </c>
      <c r="Y14" s="93" t="n">
        <v>0</v>
      </c>
      <c r="Z14" s="96" t="n">
        <v>0</v>
      </c>
      <c r="AA14" s="200" t="n">
        <f aca="false">G14+K14+O14+S14+W14</f>
        <v>3</v>
      </c>
      <c r="AB14" s="82" t="n">
        <f aca="false">H14+L14+P14+T14+X14</f>
        <v>7</v>
      </c>
      <c r="AC14" s="83" t="n">
        <f aca="false">I14+M14+Q14+U14+Y14</f>
        <v>4</v>
      </c>
      <c r="AD14" s="84" t="n">
        <f aca="false">J14+N14+R14+V14+Z14</f>
        <v>14</v>
      </c>
      <c r="AE14" s="89"/>
      <c r="AF14" s="74" t="n">
        <v>0</v>
      </c>
      <c r="AG14" s="79" t="n">
        <v>0</v>
      </c>
      <c r="AH14" s="86" t="n">
        <v>1</v>
      </c>
      <c r="AI14" s="77" t="n">
        <v>1</v>
      </c>
      <c r="AJ14" s="74" t="n">
        <v>0</v>
      </c>
      <c r="AK14" s="79" t="n">
        <v>0</v>
      </c>
      <c r="AL14" s="86" t="n">
        <v>0</v>
      </c>
      <c r="AM14" s="77" t="n">
        <v>0</v>
      </c>
      <c r="AN14" s="87" t="n">
        <v>0</v>
      </c>
      <c r="AO14" s="79" t="n">
        <v>0</v>
      </c>
      <c r="AP14" s="86" t="n">
        <v>0</v>
      </c>
      <c r="AQ14" s="80" t="n">
        <v>0</v>
      </c>
      <c r="AR14" s="74" t="n">
        <v>0</v>
      </c>
      <c r="AS14" s="79" t="n">
        <v>0</v>
      </c>
      <c r="AT14" s="86" t="n">
        <v>0</v>
      </c>
      <c r="AU14" s="77" t="n">
        <v>0</v>
      </c>
      <c r="AV14" s="87" t="n">
        <v>0</v>
      </c>
      <c r="AW14" s="79" t="n">
        <v>0</v>
      </c>
      <c r="AX14" s="86" t="n">
        <v>0</v>
      </c>
      <c r="AY14" s="77" t="n">
        <v>0</v>
      </c>
      <c r="AZ14" s="81" t="n">
        <f aca="false">AF14+AJ14+AN14+AR14+AV14</f>
        <v>0</v>
      </c>
      <c r="BA14" s="82" t="n">
        <f aca="false">AG14+AK14+AO14+AS14+AW14</f>
        <v>0</v>
      </c>
      <c r="BB14" s="83" t="n">
        <f aca="false">AH14+AL14+AP14+AT14+AX14</f>
        <v>1</v>
      </c>
      <c r="BC14" s="88" t="n">
        <f aca="false">AI14+AM14+AQ14+AU14+AY14</f>
        <v>1</v>
      </c>
      <c r="BD14" s="166" t="s">
        <v>41</v>
      </c>
      <c r="BE14" s="167" t="n">
        <v>79</v>
      </c>
    </row>
    <row r="15" customFormat="false" ht="12.75" hidden="false" customHeight="false" outlineLevel="0" collapsed="false">
      <c r="A15" s="70" t="n">
        <v>4</v>
      </c>
      <c r="B15" s="71" t="s">
        <v>119</v>
      </c>
      <c r="C15" s="71" t="s">
        <v>120</v>
      </c>
      <c r="D15" s="71" t="n">
        <v>1995</v>
      </c>
      <c r="E15" s="72" t="s">
        <v>44</v>
      </c>
      <c r="F15" s="199" t="s">
        <v>45</v>
      </c>
      <c r="G15" s="91" t="n">
        <v>0</v>
      </c>
      <c r="H15" s="122" t="n">
        <v>0</v>
      </c>
      <c r="I15" s="123" t="n">
        <v>0</v>
      </c>
      <c r="J15" s="96" t="n">
        <v>0</v>
      </c>
      <c r="K15" s="95" t="n">
        <v>0</v>
      </c>
      <c r="L15" s="92" t="n">
        <v>0</v>
      </c>
      <c r="M15" s="93" t="n">
        <v>0</v>
      </c>
      <c r="N15" s="96" t="n">
        <v>0</v>
      </c>
      <c r="O15" s="95" t="n">
        <v>0</v>
      </c>
      <c r="P15" s="92" t="n">
        <v>0</v>
      </c>
      <c r="Q15" s="93" t="n">
        <v>0</v>
      </c>
      <c r="R15" s="96" t="n">
        <v>0</v>
      </c>
      <c r="S15" s="95" t="n">
        <v>1</v>
      </c>
      <c r="T15" s="92" t="n">
        <v>5</v>
      </c>
      <c r="U15" s="93" t="n">
        <v>1</v>
      </c>
      <c r="V15" s="96" t="n">
        <v>2</v>
      </c>
      <c r="W15" s="95" t="n">
        <v>0</v>
      </c>
      <c r="X15" s="92" t="n">
        <v>0</v>
      </c>
      <c r="Y15" s="93" t="n">
        <v>0</v>
      </c>
      <c r="Z15" s="96" t="n">
        <v>0</v>
      </c>
      <c r="AA15" s="200" t="n">
        <f aca="false">G15+K15+O15+S15+W15</f>
        <v>1</v>
      </c>
      <c r="AB15" s="82" t="n">
        <f aca="false">H15+L15+P15+T15+X15</f>
        <v>5</v>
      </c>
      <c r="AC15" s="83" t="n">
        <f aca="false">I15+M15+Q15+U15+Y15</f>
        <v>1</v>
      </c>
      <c r="AD15" s="84" t="n">
        <f aca="false">J15+N15+R15+V15+Z15</f>
        <v>2</v>
      </c>
      <c r="AE15" s="89"/>
      <c r="AF15" s="74" t="n">
        <v>0</v>
      </c>
      <c r="AG15" s="79" t="n">
        <v>0</v>
      </c>
      <c r="AH15" s="86" t="n">
        <v>1</v>
      </c>
      <c r="AI15" s="77" t="n">
        <v>2</v>
      </c>
      <c r="AJ15" s="74" t="n">
        <v>0</v>
      </c>
      <c r="AK15" s="79" t="n">
        <v>0</v>
      </c>
      <c r="AL15" s="86" t="n">
        <v>0</v>
      </c>
      <c r="AM15" s="77" t="n">
        <v>0</v>
      </c>
      <c r="AN15" s="87" t="n">
        <v>0</v>
      </c>
      <c r="AO15" s="79" t="n">
        <v>0</v>
      </c>
      <c r="AP15" s="86" t="n">
        <v>0</v>
      </c>
      <c r="AQ15" s="80" t="n">
        <v>0</v>
      </c>
      <c r="AR15" s="74" t="n">
        <v>0</v>
      </c>
      <c r="AS15" s="79" t="n">
        <v>0</v>
      </c>
      <c r="AT15" s="86" t="n">
        <v>0</v>
      </c>
      <c r="AU15" s="77" t="n">
        <v>0</v>
      </c>
      <c r="AV15" s="87" t="n">
        <v>0</v>
      </c>
      <c r="AW15" s="79" t="n">
        <v>0</v>
      </c>
      <c r="AX15" s="86" t="n">
        <v>0</v>
      </c>
      <c r="AY15" s="77" t="n">
        <v>0</v>
      </c>
      <c r="AZ15" s="81" t="n">
        <f aca="false">AF15+AJ15+AN15+AR15+AV15</f>
        <v>0</v>
      </c>
      <c r="BA15" s="82" t="n">
        <f aca="false">AG15+AK15+AO15+AS15+AW15</f>
        <v>0</v>
      </c>
      <c r="BB15" s="83" t="n">
        <f aca="false">AH15+AL15+AP15+AT15+AX15</f>
        <v>1</v>
      </c>
      <c r="BC15" s="88" t="n">
        <f aca="false">AI15+AM15+AQ15+AU15+AY15</f>
        <v>2</v>
      </c>
      <c r="BD15" s="166" t="s">
        <v>46</v>
      </c>
      <c r="BE15" s="169" t="n">
        <v>71</v>
      </c>
    </row>
    <row r="16" customFormat="false" ht="12.75" hidden="false" customHeight="false" outlineLevel="0" collapsed="false">
      <c r="A16" s="70" t="n">
        <v>5</v>
      </c>
      <c r="B16" s="128" t="s">
        <v>121</v>
      </c>
      <c r="C16" s="128" t="s">
        <v>122</v>
      </c>
      <c r="D16" s="129" t="n">
        <v>1995</v>
      </c>
      <c r="E16" s="130" t="s">
        <v>44</v>
      </c>
      <c r="F16" s="199" t="s">
        <v>45</v>
      </c>
      <c r="G16" s="87" t="n">
        <v>0</v>
      </c>
      <c r="H16" s="75" t="n">
        <v>0</v>
      </c>
      <c r="I16" s="76" t="n">
        <v>0</v>
      </c>
      <c r="J16" s="77" t="n">
        <v>0</v>
      </c>
      <c r="K16" s="74" t="n">
        <v>0</v>
      </c>
      <c r="L16" s="79" t="n">
        <v>0</v>
      </c>
      <c r="M16" s="78" t="n">
        <v>1</v>
      </c>
      <c r="N16" s="77" t="n">
        <v>3</v>
      </c>
      <c r="O16" s="74" t="n">
        <v>0</v>
      </c>
      <c r="P16" s="79" t="n">
        <v>0</v>
      </c>
      <c r="Q16" s="78" t="n">
        <v>0</v>
      </c>
      <c r="R16" s="77" t="n">
        <v>0</v>
      </c>
      <c r="S16" s="74" t="n">
        <v>0</v>
      </c>
      <c r="T16" s="79" t="n">
        <v>0</v>
      </c>
      <c r="U16" s="78" t="n">
        <v>1</v>
      </c>
      <c r="V16" s="77" t="n">
        <v>1</v>
      </c>
      <c r="W16" s="74" t="n">
        <v>0</v>
      </c>
      <c r="X16" s="79" t="n">
        <v>0</v>
      </c>
      <c r="Y16" s="78" t="n">
        <v>1</v>
      </c>
      <c r="Z16" s="77" t="n">
        <v>5</v>
      </c>
      <c r="AA16" s="200" t="n">
        <v>0</v>
      </c>
      <c r="AB16" s="82" t="n">
        <f aca="false">H16+L16+P16+T16+X16</f>
        <v>0</v>
      </c>
      <c r="AC16" s="83" t="n">
        <f aca="false">I16+M16+Q16+U16+Y16</f>
        <v>3</v>
      </c>
      <c r="AD16" s="84" t="n">
        <f aca="false">J16+N16+R16+V16+Z16</f>
        <v>9</v>
      </c>
      <c r="AE16" s="89"/>
      <c r="AF16" s="74"/>
      <c r="AG16" s="79"/>
      <c r="AH16" s="86"/>
      <c r="AI16" s="77"/>
      <c r="AJ16" s="74"/>
      <c r="AK16" s="79"/>
      <c r="AL16" s="86"/>
      <c r="AM16" s="77"/>
      <c r="AN16" s="87"/>
      <c r="AO16" s="79"/>
      <c r="AP16" s="86"/>
      <c r="AQ16" s="80"/>
      <c r="AR16" s="74"/>
      <c r="AS16" s="79"/>
      <c r="AT16" s="86"/>
      <c r="AU16" s="77"/>
      <c r="AV16" s="87"/>
      <c r="AW16" s="79"/>
      <c r="AX16" s="86"/>
      <c r="AY16" s="77"/>
      <c r="AZ16" s="81" t="n">
        <f aca="false">AF16+AJ16+AN16+AR16+AV16</f>
        <v>0</v>
      </c>
      <c r="BA16" s="82" t="n">
        <f aca="false">AG16+AK16+AO16+AS16+AW16</f>
        <v>0</v>
      </c>
      <c r="BB16" s="83" t="n">
        <f aca="false">AH16+AL16+AP16+AT16+AX16</f>
        <v>0</v>
      </c>
      <c r="BC16" s="88" t="n">
        <f aca="false">AI16+AM16+AQ16+AU16+AY16</f>
        <v>0</v>
      </c>
      <c r="BD16" s="179" t="s">
        <v>50</v>
      </c>
      <c r="BE16" s="169" t="n">
        <v>63</v>
      </c>
    </row>
    <row r="17" customFormat="false" ht="12.75" hidden="false" customHeight="false" outlineLevel="0" collapsed="false">
      <c r="A17" s="70" t="n">
        <v>6</v>
      </c>
      <c r="B17" s="71" t="s">
        <v>123</v>
      </c>
      <c r="C17" s="71" t="s">
        <v>124</v>
      </c>
      <c r="D17" s="71" t="n">
        <v>1996</v>
      </c>
      <c r="E17" s="72" t="s">
        <v>44</v>
      </c>
      <c r="F17" s="199" t="s">
        <v>45</v>
      </c>
      <c r="G17" s="87" t="n">
        <v>0</v>
      </c>
      <c r="H17" s="75" t="n">
        <v>0</v>
      </c>
      <c r="I17" s="76" t="n">
        <v>0</v>
      </c>
      <c r="J17" s="77" t="n">
        <v>0</v>
      </c>
      <c r="K17" s="74" t="n">
        <v>0</v>
      </c>
      <c r="L17" s="79" t="n">
        <v>0</v>
      </c>
      <c r="M17" s="78" t="n">
        <v>1</v>
      </c>
      <c r="N17" s="77" t="n">
        <v>12</v>
      </c>
      <c r="O17" s="74" t="n">
        <v>0</v>
      </c>
      <c r="P17" s="79" t="n">
        <v>0</v>
      </c>
      <c r="Q17" s="78" t="n">
        <v>0</v>
      </c>
      <c r="R17" s="77" t="n">
        <v>0</v>
      </c>
      <c r="S17" s="74" t="n">
        <v>0</v>
      </c>
      <c r="T17" s="79" t="n">
        <v>0</v>
      </c>
      <c r="U17" s="78" t="n">
        <v>1</v>
      </c>
      <c r="V17" s="77" t="n">
        <v>3</v>
      </c>
      <c r="W17" s="74" t="n">
        <v>0</v>
      </c>
      <c r="X17" s="79" t="n">
        <v>0</v>
      </c>
      <c r="Y17" s="78" t="n">
        <v>0</v>
      </c>
      <c r="Z17" s="77" t="n">
        <v>0</v>
      </c>
      <c r="AA17" s="200" t="n">
        <f aca="false">G17+K17+O17+S17+W17</f>
        <v>0</v>
      </c>
      <c r="AB17" s="82" t="n">
        <f aca="false">H17+L17+P17+T17+X17</f>
        <v>0</v>
      </c>
      <c r="AC17" s="83" t="n">
        <f aca="false">I17+M17+Q17+U17+Y17</f>
        <v>2</v>
      </c>
      <c r="AD17" s="84" t="n">
        <f aca="false">J17+N17+R17+V17+Z17</f>
        <v>15</v>
      </c>
      <c r="AE17" s="89"/>
      <c r="AF17" s="74"/>
      <c r="AG17" s="79"/>
      <c r="AH17" s="86"/>
      <c r="AI17" s="77"/>
      <c r="AJ17" s="74"/>
      <c r="AK17" s="79"/>
      <c r="AL17" s="86"/>
      <c r="AM17" s="77"/>
      <c r="AN17" s="87"/>
      <c r="AO17" s="79"/>
      <c r="AP17" s="86"/>
      <c r="AQ17" s="80"/>
      <c r="AR17" s="74"/>
      <c r="AS17" s="79"/>
      <c r="AT17" s="86"/>
      <c r="AU17" s="77"/>
      <c r="AV17" s="87"/>
      <c r="AW17" s="79"/>
      <c r="AX17" s="86"/>
      <c r="AY17" s="77"/>
      <c r="AZ17" s="81" t="n">
        <f aca="false">AF17+AJ17+AN17+AR17+AV17</f>
        <v>0</v>
      </c>
      <c r="BA17" s="82" t="n">
        <f aca="false">AG17+AK17+AO17+AS17+AW17</f>
        <v>0</v>
      </c>
      <c r="BB17" s="83" t="n">
        <f aca="false">AH17+AL17+AP17+AT17+AX17</f>
        <v>0</v>
      </c>
      <c r="BC17" s="88" t="n">
        <f aca="false">AI17+AM17+AQ17+AU17+AY17</f>
        <v>0</v>
      </c>
      <c r="BD17" s="166" t="s">
        <v>53</v>
      </c>
      <c r="BE17" s="167" t="n">
        <v>56</v>
      </c>
    </row>
    <row r="18" customFormat="false" ht="13.5" hidden="false" customHeight="false" outlineLevel="0" collapsed="false">
      <c r="A18" s="131" t="n">
        <v>7</v>
      </c>
      <c r="B18" s="202" t="s">
        <v>125</v>
      </c>
      <c r="C18" s="202" t="s">
        <v>126</v>
      </c>
      <c r="D18" s="203" t="n">
        <v>1995</v>
      </c>
      <c r="E18" s="204" t="s">
        <v>44</v>
      </c>
      <c r="F18" s="205" t="s">
        <v>45</v>
      </c>
      <c r="G18" s="206" t="n">
        <v>0</v>
      </c>
      <c r="H18" s="207" t="n">
        <v>0</v>
      </c>
      <c r="I18" s="208" t="n">
        <v>0</v>
      </c>
      <c r="J18" s="188" t="n">
        <v>0</v>
      </c>
      <c r="K18" s="185" t="n">
        <v>0</v>
      </c>
      <c r="L18" s="186" t="n">
        <v>0</v>
      </c>
      <c r="M18" s="187" t="n">
        <v>0</v>
      </c>
      <c r="N18" s="188" t="n">
        <v>0</v>
      </c>
      <c r="O18" s="185" t="n">
        <v>0</v>
      </c>
      <c r="P18" s="186" t="n">
        <v>0</v>
      </c>
      <c r="Q18" s="187" t="n">
        <v>0</v>
      </c>
      <c r="R18" s="188" t="n">
        <v>0</v>
      </c>
      <c r="S18" s="185" t="n">
        <v>0</v>
      </c>
      <c r="T18" s="186" t="n">
        <v>0</v>
      </c>
      <c r="U18" s="187" t="n">
        <v>0</v>
      </c>
      <c r="V18" s="188" t="n">
        <v>0</v>
      </c>
      <c r="W18" s="185" t="n">
        <v>0</v>
      </c>
      <c r="X18" s="186" t="n">
        <v>0</v>
      </c>
      <c r="Y18" s="187" t="n">
        <v>0</v>
      </c>
      <c r="Z18" s="188" t="n">
        <v>0</v>
      </c>
      <c r="AA18" s="209" t="n">
        <f aca="false">G18+K18+O18+S18+W18</f>
        <v>0</v>
      </c>
      <c r="AB18" s="144" t="n">
        <f aca="false">H18+L18+P18+T18+X18</f>
        <v>0</v>
      </c>
      <c r="AC18" s="145" t="n">
        <f aca="false">I18+M18+Q18+U18+Y18</f>
        <v>0</v>
      </c>
      <c r="AD18" s="146" t="n">
        <f aca="false">J18+N18+R18+V18+Z18</f>
        <v>0</v>
      </c>
      <c r="AE18" s="189"/>
      <c r="AF18" s="135"/>
      <c r="AG18" s="140"/>
      <c r="AH18" s="148"/>
      <c r="AI18" s="138"/>
      <c r="AJ18" s="135"/>
      <c r="AK18" s="140"/>
      <c r="AL18" s="148"/>
      <c r="AM18" s="138"/>
      <c r="AN18" s="139"/>
      <c r="AO18" s="140"/>
      <c r="AP18" s="148"/>
      <c r="AQ18" s="142"/>
      <c r="AR18" s="135"/>
      <c r="AS18" s="140"/>
      <c r="AT18" s="148"/>
      <c r="AU18" s="138"/>
      <c r="AV18" s="139"/>
      <c r="AW18" s="140"/>
      <c r="AX18" s="148"/>
      <c r="AY18" s="138"/>
      <c r="AZ18" s="143" t="n">
        <f aca="false">AF18+AJ18+AN18+AR18+AV18</f>
        <v>0</v>
      </c>
      <c r="BA18" s="144" t="n">
        <f aca="false">AG18+AK18+AO18+AS18+AW18</f>
        <v>0</v>
      </c>
      <c r="BB18" s="145" t="n">
        <f aca="false">AH18+AL18+AP18+AT18+AX18</f>
        <v>0</v>
      </c>
      <c r="BC18" s="149" t="n">
        <f aca="false">AI18+AM18+AQ18+AU18+AY18</f>
        <v>0</v>
      </c>
      <c r="BD18" s="190" t="s">
        <v>55</v>
      </c>
      <c r="BE18" s="210" t="n">
        <v>0</v>
      </c>
    </row>
    <row r="19" customFormat="false" ht="11.25" hidden="false" customHeight="false" outlineLevel="0" collapsed="false">
      <c r="A19" s="4"/>
      <c r="B19" s="4"/>
      <c r="C19" s="4"/>
      <c r="D19" s="5"/>
      <c r="E19" s="22"/>
      <c r="F19" s="5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151"/>
    </row>
    <row r="20" customFormat="false" ht="11.25" hidden="false" customHeight="false" outlineLevel="0" collapsed="false">
      <c r="A20" s="4"/>
      <c r="B20" s="4"/>
      <c r="C20" s="4"/>
      <c r="D20" s="5"/>
      <c r="E20" s="22"/>
      <c r="F20" s="5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151"/>
    </row>
    <row r="21" customFormat="false" ht="13.5" hidden="false" customHeight="false" outlineLevel="0" collapsed="false">
      <c r="A21" s="4"/>
      <c r="B21" s="23"/>
      <c r="C21" s="23"/>
      <c r="D21" s="5"/>
      <c r="E21" s="22"/>
      <c r="F21" s="5"/>
      <c r="G21" s="24" t="s">
        <v>86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4"/>
      <c r="AF21" s="24" t="s">
        <v>87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4"/>
      <c r="BE21" s="4"/>
    </row>
    <row r="22" customFormat="false" ht="13.5" hidden="false" customHeight="true" outlineLevel="0" collapsed="false">
      <c r="A22" s="4"/>
      <c r="B22" s="27" t="str">
        <f aca="false">CONCATENATE($C$4," pogrupis")</f>
        <v>C pogrupis</v>
      </c>
      <c r="C22" s="27"/>
      <c r="D22" s="28"/>
      <c r="E22" s="194"/>
      <c r="F22" s="5"/>
      <c r="G22" s="29" t="s">
        <v>12</v>
      </c>
      <c r="H22" s="29"/>
      <c r="I22" s="29"/>
      <c r="J22" s="29"/>
      <c r="K22" s="29" t="s">
        <v>13</v>
      </c>
      <c r="L22" s="29"/>
      <c r="M22" s="29"/>
      <c r="N22" s="29"/>
      <c r="O22" s="29" t="s">
        <v>14</v>
      </c>
      <c r="P22" s="29"/>
      <c r="Q22" s="29"/>
      <c r="R22" s="29"/>
      <c r="S22" s="29" t="s">
        <v>15</v>
      </c>
      <c r="T22" s="29"/>
      <c r="U22" s="29"/>
      <c r="V22" s="29"/>
      <c r="W22" s="29" t="s">
        <v>16</v>
      </c>
      <c r="X22" s="29"/>
      <c r="Y22" s="29"/>
      <c r="Z22" s="29"/>
      <c r="AA22" s="30" t="s">
        <v>17</v>
      </c>
      <c r="AB22" s="30"/>
      <c r="AC22" s="30"/>
      <c r="AD22" s="30"/>
      <c r="AE22" s="32"/>
      <c r="AF22" s="29" t="s">
        <v>12</v>
      </c>
      <c r="AG22" s="29"/>
      <c r="AH22" s="29"/>
      <c r="AI22" s="29"/>
      <c r="AJ22" s="29" t="s">
        <v>13</v>
      </c>
      <c r="AK22" s="29"/>
      <c r="AL22" s="29"/>
      <c r="AM22" s="29"/>
      <c r="AN22" s="29" t="s">
        <v>14</v>
      </c>
      <c r="AO22" s="29"/>
      <c r="AP22" s="29"/>
      <c r="AQ22" s="29"/>
      <c r="AR22" s="29" t="s">
        <v>15</v>
      </c>
      <c r="AS22" s="29"/>
      <c r="AT22" s="29"/>
      <c r="AU22" s="29"/>
      <c r="AV22" s="29" t="s">
        <v>16</v>
      </c>
      <c r="AW22" s="29"/>
      <c r="AX22" s="29"/>
      <c r="AY22" s="29"/>
      <c r="AZ22" s="31" t="s">
        <v>17</v>
      </c>
      <c r="BA22" s="31"/>
      <c r="BB22" s="31"/>
      <c r="BC22" s="31"/>
      <c r="BD22" s="4"/>
      <c r="BE22" s="4"/>
    </row>
    <row r="23" customFormat="false" ht="12" hidden="false" customHeight="false" outlineLevel="0" collapsed="false">
      <c r="A23" s="33" t="s">
        <v>18</v>
      </c>
      <c r="B23" s="211" t="s">
        <v>19</v>
      </c>
      <c r="C23" s="35" t="s">
        <v>20</v>
      </c>
      <c r="D23" s="34" t="s">
        <v>21</v>
      </c>
      <c r="E23" s="212" t="s">
        <v>22</v>
      </c>
      <c r="F23" s="156" t="s">
        <v>23</v>
      </c>
      <c r="G23" s="36" t="s">
        <v>24</v>
      </c>
      <c r="H23" s="37" t="s">
        <v>25</v>
      </c>
      <c r="I23" s="38" t="s">
        <v>26</v>
      </c>
      <c r="J23" s="39" t="s">
        <v>25</v>
      </c>
      <c r="K23" s="36" t="s">
        <v>24</v>
      </c>
      <c r="L23" s="37" t="s">
        <v>25</v>
      </c>
      <c r="M23" s="38" t="s">
        <v>26</v>
      </c>
      <c r="N23" s="39" t="s">
        <v>25</v>
      </c>
      <c r="O23" s="36" t="s">
        <v>24</v>
      </c>
      <c r="P23" s="37" t="s">
        <v>25</v>
      </c>
      <c r="Q23" s="38" t="s">
        <v>26</v>
      </c>
      <c r="R23" s="39" t="s">
        <v>25</v>
      </c>
      <c r="S23" s="36" t="s">
        <v>24</v>
      </c>
      <c r="T23" s="37" t="s">
        <v>25</v>
      </c>
      <c r="U23" s="38" t="s">
        <v>26</v>
      </c>
      <c r="V23" s="39" t="s">
        <v>25</v>
      </c>
      <c r="W23" s="36" t="s">
        <v>24</v>
      </c>
      <c r="X23" s="37" t="s">
        <v>25</v>
      </c>
      <c r="Y23" s="38" t="s">
        <v>26</v>
      </c>
      <c r="Z23" s="39" t="s">
        <v>25</v>
      </c>
      <c r="AA23" s="40" t="s">
        <v>24</v>
      </c>
      <c r="AB23" s="37" t="s">
        <v>25</v>
      </c>
      <c r="AC23" s="38" t="s">
        <v>26</v>
      </c>
      <c r="AD23" s="39" t="s">
        <v>25</v>
      </c>
      <c r="AE23" s="43" t="s">
        <v>27</v>
      </c>
      <c r="AF23" s="36" t="s">
        <v>24</v>
      </c>
      <c r="AG23" s="153" t="s">
        <v>25</v>
      </c>
      <c r="AH23" s="154" t="s">
        <v>26</v>
      </c>
      <c r="AI23" s="39" t="s">
        <v>25</v>
      </c>
      <c r="AJ23" s="36" t="s">
        <v>24</v>
      </c>
      <c r="AK23" s="153" t="s">
        <v>25</v>
      </c>
      <c r="AL23" s="154" t="s">
        <v>26</v>
      </c>
      <c r="AM23" s="39" t="s">
        <v>25</v>
      </c>
      <c r="AN23" s="36" t="s">
        <v>24</v>
      </c>
      <c r="AO23" s="153" t="s">
        <v>25</v>
      </c>
      <c r="AP23" s="154" t="s">
        <v>26</v>
      </c>
      <c r="AQ23" s="39" t="s">
        <v>25</v>
      </c>
      <c r="AR23" s="36" t="s">
        <v>24</v>
      </c>
      <c r="AS23" s="153" t="s">
        <v>25</v>
      </c>
      <c r="AT23" s="154" t="s">
        <v>26</v>
      </c>
      <c r="AU23" s="39" t="s">
        <v>25</v>
      </c>
      <c r="AV23" s="36" t="s">
        <v>24</v>
      </c>
      <c r="AW23" s="153" t="s">
        <v>25</v>
      </c>
      <c r="AX23" s="154" t="s">
        <v>26</v>
      </c>
      <c r="AY23" s="39" t="s">
        <v>25</v>
      </c>
      <c r="AZ23" s="40" t="s">
        <v>24</v>
      </c>
      <c r="BA23" s="153" t="s">
        <v>25</v>
      </c>
      <c r="BB23" s="40" t="s">
        <v>26</v>
      </c>
      <c r="BC23" s="39" t="s">
        <v>25</v>
      </c>
      <c r="BD23" s="155" t="s">
        <v>27</v>
      </c>
      <c r="BE23" s="156" t="s">
        <v>28</v>
      </c>
    </row>
    <row r="24" customFormat="false" ht="12.75" hidden="false" customHeight="false" outlineLevel="0" collapsed="false">
      <c r="A24" s="45" t="n">
        <v>1</v>
      </c>
      <c r="B24" s="213" t="s">
        <v>127</v>
      </c>
      <c r="C24" s="213" t="s">
        <v>128</v>
      </c>
      <c r="D24" s="48"/>
      <c r="E24" s="214" t="s">
        <v>39</v>
      </c>
      <c r="F24" s="215" t="s">
        <v>40</v>
      </c>
      <c r="G24" s="62" t="n">
        <v>1</v>
      </c>
      <c r="H24" s="159" t="n">
        <v>1</v>
      </c>
      <c r="I24" s="160" t="n">
        <v>1</v>
      </c>
      <c r="J24" s="65" t="n">
        <v>1</v>
      </c>
      <c r="K24" s="62" t="n">
        <v>1</v>
      </c>
      <c r="L24" s="63" t="n">
        <v>1</v>
      </c>
      <c r="M24" s="161" t="n">
        <v>1</v>
      </c>
      <c r="N24" s="65" t="n">
        <v>1</v>
      </c>
      <c r="O24" s="62" t="n">
        <v>1</v>
      </c>
      <c r="P24" s="63" t="n">
        <v>1</v>
      </c>
      <c r="Q24" s="161" t="n">
        <v>1</v>
      </c>
      <c r="R24" s="65" t="n">
        <v>1</v>
      </c>
      <c r="S24" s="62" t="n">
        <v>1</v>
      </c>
      <c r="T24" s="63" t="n">
        <v>3</v>
      </c>
      <c r="U24" s="161" t="n">
        <v>1</v>
      </c>
      <c r="V24" s="65" t="n">
        <v>1</v>
      </c>
      <c r="W24" s="62" t="n">
        <v>1</v>
      </c>
      <c r="X24" s="63" t="n">
        <v>2</v>
      </c>
      <c r="Y24" s="161" t="n">
        <v>1</v>
      </c>
      <c r="Z24" s="65" t="n">
        <v>2</v>
      </c>
      <c r="AA24" s="57" t="n">
        <f aca="false">G24+K24+O24+S24+W24</f>
        <v>5</v>
      </c>
      <c r="AB24" s="58" t="n">
        <f aca="false">H24+L24+P24+T24+X24</f>
        <v>8</v>
      </c>
      <c r="AC24" s="59" t="n">
        <f aca="false">I24+M24+Q24+U24+Y24</f>
        <v>5</v>
      </c>
      <c r="AD24" s="60" t="n">
        <f aca="false">J24+N24+R24+V24+Z24</f>
        <v>6</v>
      </c>
      <c r="AE24" s="61"/>
      <c r="AF24" s="62" t="n">
        <v>1</v>
      </c>
      <c r="AG24" s="63" t="n">
        <v>4</v>
      </c>
      <c r="AH24" s="161" t="n">
        <v>1</v>
      </c>
      <c r="AI24" s="65" t="n">
        <v>1</v>
      </c>
      <c r="AJ24" s="62" t="n">
        <v>1</v>
      </c>
      <c r="AK24" s="63" t="n">
        <v>1</v>
      </c>
      <c r="AL24" s="161" t="n">
        <v>1</v>
      </c>
      <c r="AM24" s="65" t="n">
        <v>1</v>
      </c>
      <c r="AN24" s="62" t="n">
        <v>1</v>
      </c>
      <c r="AO24" s="63" t="n">
        <v>1</v>
      </c>
      <c r="AP24" s="161" t="n">
        <v>1</v>
      </c>
      <c r="AQ24" s="65" t="n">
        <v>1</v>
      </c>
      <c r="AR24" s="62" t="n">
        <v>0</v>
      </c>
      <c r="AS24" s="63" t="n">
        <v>0</v>
      </c>
      <c r="AT24" s="161" t="n">
        <v>0</v>
      </c>
      <c r="AU24" s="65" t="n">
        <v>0</v>
      </c>
      <c r="AV24" s="62" t="n">
        <v>1</v>
      </c>
      <c r="AW24" s="63" t="n">
        <v>2</v>
      </c>
      <c r="AX24" s="161" t="n">
        <v>1</v>
      </c>
      <c r="AY24" s="65" t="n">
        <v>2</v>
      </c>
      <c r="AZ24" s="57" t="n">
        <f aca="false">AF24+AJ24+AN24+AR24+AV24</f>
        <v>4</v>
      </c>
      <c r="BA24" s="58" t="n">
        <f aca="false">AG24+AK24+AO24+AS24+AW24</f>
        <v>8</v>
      </c>
      <c r="BB24" s="59" t="n">
        <f aca="false">AH24+AL24+AP24+AT24+AX24</f>
        <v>4</v>
      </c>
      <c r="BC24" s="68" t="n">
        <f aca="false">AI24+AM24+AQ24+AU24+AY24</f>
        <v>5</v>
      </c>
      <c r="BD24" s="162" t="s">
        <v>33</v>
      </c>
      <c r="BE24" s="163"/>
    </row>
    <row r="25" customFormat="false" ht="12.75" hidden="false" customHeight="false" outlineLevel="0" collapsed="false">
      <c r="A25" s="118" t="n">
        <v>2</v>
      </c>
      <c r="B25" s="71" t="s">
        <v>129</v>
      </c>
      <c r="C25" s="71" t="s">
        <v>130</v>
      </c>
      <c r="D25" s="216" t="n">
        <v>1995</v>
      </c>
      <c r="E25" s="164" t="s">
        <v>49</v>
      </c>
      <c r="F25" s="170" t="s">
        <v>45</v>
      </c>
      <c r="G25" s="74" t="n">
        <v>0</v>
      </c>
      <c r="H25" s="75" t="n">
        <v>0</v>
      </c>
      <c r="I25" s="76" t="n">
        <v>0</v>
      </c>
      <c r="J25" s="77" t="n">
        <v>0</v>
      </c>
      <c r="K25" s="74" t="n">
        <v>1</v>
      </c>
      <c r="L25" s="79" t="n">
        <v>3</v>
      </c>
      <c r="M25" s="78" t="n">
        <v>1</v>
      </c>
      <c r="N25" s="77" t="n">
        <v>1</v>
      </c>
      <c r="O25" s="74" t="n">
        <v>1</v>
      </c>
      <c r="P25" s="79" t="n">
        <v>1</v>
      </c>
      <c r="Q25" s="78" t="n">
        <v>1</v>
      </c>
      <c r="R25" s="77" t="n">
        <v>1</v>
      </c>
      <c r="S25" s="74" t="n">
        <v>1</v>
      </c>
      <c r="T25" s="79" t="n">
        <v>1</v>
      </c>
      <c r="U25" s="78" t="n">
        <v>1</v>
      </c>
      <c r="V25" s="77" t="n">
        <v>1</v>
      </c>
      <c r="W25" s="74" t="n">
        <v>0</v>
      </c>
      <c r="X25" s="79" t="n">
        <v>0</v>
      </c>
      <c r="Y25" s="78" t="n">
        <v>0</v>
      </c>
      <c r="Z25" s="77" t="n">
        <v>0</v>
      </c>
      <c r="AA25" s="81" t="n">
        <f aca="false">G25+K25+O25+S25+W25</f>
        <v>3</v>
      </c>
      <c r="AB25" s="82" t="n">
        <f aca="false">H25+L25+P25+T25+X25</f>
        <v>5</v>
      </c>
      <c r="AC25" s="83" t="n">
        <f aca="false">I25+M25+Q25+U25+Y25</f>
        <v>3</v>
      </c>
      <c r="AD25" s="84" t="n">
        <f aca="false">J25+N25+R25+V25+Z25</f>
        <v>3</v>
      </c>
      <c r="AE25" s="89"/>
      <c r="AF25" s="74" t="n">
        <v>0</v>
      </c>
      <c r="AG25" s="79" t="n">
        <v>0</v>
      </c>
      <c r="AH25" s="78" t="n">
        <v>1</v>
      </c>
      <c r="AI25" s="77" t="n">
        <v>1</v>
      </c>
      <c r="AJ25" s="74" t="n">
        <v>1</v>
      </c>
      <c r="AK25" s="79" t="n">
        <v>1</v>
      </c>
      <c r="AL25" s="78" t="n">
        <v>1</v>
      </c>
      <c r="AM25" s="77" t="n">
        <v>1</v>
      </c>
      <c r="AN25" s="74" t="n">
        <v>0</v>
      </c>
      <c r="AO25" s="79" t="n">
        <v>0</v>
      </c>
      <c r="AP25" s="78" t="n">
        <v>1</v>
      </c>
      <c r="AQ25" s="77" t="n">
        <v>1</v>
      </c>
      <c r="AR25" s="74" t="n">
        <v>0</v>
      </c>
      <c r="AS25" s="79" t="n">
        <v>0</v>
      </c>
      <c r="AT25" s="78" t="n">
        <v>0</v>
      </c>
      <c r="AU25" s="77" t="n">
        <v>0</v>
      </c>
      <c r="AV25" s="74" t="n">
        <v>0</v>
      </c>
      <c r="AW25" s="79" t="n">
        <v>0</v>
      </c>
      <c r="AX25" s="78" t="n">
        <v>0</v>
      </c>
      <c r="AY25" s="77" t="n">
        <v>0</v>
      </c>
      <c r="AZ25" s="81" t="n">
        <f aca="false">AF25+AJ25+AN25+AR25+AV25</f>
        <v>1</v>
      </c>
      <c r="BA25" s="82" t="n">
        <f aca="false">AG25+AK25+AO25+AS25+AW25</f>
        <v>1</v>
      </c>
      <c r="BB25" s="83" t="n">
        <f aca="false">AH25+AL25+AP25+AT25+AX25</f>
        <v>3</v>
      </c>
      <c r="BC25" s="88" t="n">
        <f aca="false">AI25+AM25+AQ25+AU25+AY25</f>
        <v>3</v>
      </c>
      <c r="BD25" s="166" t="s">
        <v>36</v>
      </c>
      <c r="BE25" s="167" t="n">
        <v>100</v>
      </c>
    </row>
    <row r="26" customFormat="false" ht="12.75" hidden="false" customHeight="false" outlineLevel="0" collapsed="false">
      <c r="A26" s="70" t="n">
        <v>3</v>
      </c>
      <c r="B26" s="71" t="s">
        <v>127</v>
      </c>
      <c r="C26" s="71" t="s">
        <v>131</v>
      </c>
      <c r="D26" s="216" t="n">
        <v>1995</v>
      </c>
      <c r="E26" s="164" t="s">
        <v>118</v>
      </c>
      <c r="F26" s="170" t="s">
        <v>66</v>
      </c>
      <c r="G26" s="74" t="n">
        <v>1</v>
      </c>
      <c r="H26" s="75" t="n">
        <v>2</v>
      </c>
      <c r="I26" s="76" t="n">
        <v>1</v>
      </c>
      <c r="J26" s="77" t="n">
        <v>2</v>
      </c>
      <c r="K26" s="74" t="n">
        <v>0</v>
      </c>
      <c r="L26" s="79" t="n">
        <v>0</v>
      </c>
      <c r="M26" s="78" t="n">
        <v>1</v>
      </c>
      <c r="N26" s="77" t="n">
        <v>1</v>
      </c>
      <c r="O26" s="74" t="n">
        <v>1</v>
      </c>
      <c r="P26" s="79" t="n">
        <v>1</v>
      </c>
      <c r="Q26" s="78" t="n">
        <v>1</v>
      </c>
      <c r="R26" s="77" t="n">
        <v>1</v>
      </c>
      <c r="S26" s="74" t="n">
        <v>0</v>
      </c>
      <c r="T26" s="79" t="n">
        <v>0</v>
      </c>
      <c r="U26" s="78" t="n">
        <v>1</v>
      </c>
      <c r="V26" s="77" t="n">
        <v>2</v>
      </c>
      <c r="W26" s="74" t="n">
        <v>1</v>
      </c>
      <c r="X26" s="79" t="n">
        <v>1</v>
      </c>
      <c r="Y26" s="78" t="n">
        <v>1</v>
      </c>
      <c r="Z26" s="77" t="n">
        <v>1</v>
      </c>
      <c r="AA26" s="81" t="n">
        <f aca="false">G26+K26+O26+S26+W26</f>
        <v>3</v>
      </c>
      <c r="AB26" s="82" t="n">
        <f aca="false">H26+L26+P26+T26+X26</f>
        <v>4</v>
      </c>
      <c r="AC26" s="83" t="n">
        <f aca="false">I26+M26+Q26+U26+Y26</f>
        <v>5</v>
      </c>
      <c r="AD26" s="84" t="n">
        <f aca="false">J26+N26+R26+V26+Z26</f>
        <v>7</v>
      </c>
      <c r="AE26" s="89"/>
      <c r="AF26" s="74" t="n">
        <v>0</v>
      </c>
      <c r="AG26" s="79" t="n">
        <v>0</v>
      </c>
      <c r="AH26" s="78" t="n">
        <v>1</v>
      </c>
      <c r="AI26" s="77" t="n">
        <v>1</v>
      </c>
      <c r="AJ26" s="74" t="n">
        <v>0</v>
      </c>
      <c r="AK26" s="79" t="n">
        <v>0</v>
      </c>
      <c r="AL26" s="78" t="n">
        <v>1</v>
      </c>
      <c r="AM26" s="77" t="n">
        <v>3</v>
      </c>
      <c r="AN26" s="74" t="n">
        <v>0</v>
      </c>
      <c r="AO26" s="79" t="n">
        <v>0</v>
      </c>
      <c r="AP26" s="78" t="n">
        <v>1</v>
      </c>
      <c r="AQ26" s="77" t="n">
        <v>1</v>
      </c>
      <c r="AR26" s="74" t="n">
        <v>0</v>
      </c>
      <c r="AS26" s="79" t="n">
        <v>0</v>
      </c>
      <c r="AT26" s="78" t="n">
        <v>0</v>
      </c>
      <c r="AU26" s="77" t="n">
        <v>0</v>
      </c>
      <c r="AV26" s="74" t="n">
        <v>0</v>
      </c>
      <c r="AW26" s="79" t="n">
        <v>0</v>
      </c>
      <c r="AX26" s="78" t="n">
        <v>1</v>
      </c>
      <c r="AY26" s="77" t="n">
        <v>1</v>
      </c>
      <c r="AZ26" s="81" t="n">
        <f aca="false">AF26+AJ26+AN26+AR26+AV26</f>
        <v>0</v>
      </c>
      <c r="BA26" s="82" t="n">
        <f aca="false">AG26+AK26+AO26+AS26+AW26</f>
        <v>0</v>
      </c>
      <c r="BB26" s="83" t="n">
        <f aca="false">AH26+AL26+AP26+AT26+AX26</f>
        <v>4</v>
      </c>
      <c r="BC26" s="88" t="n">
        <f aca="false">AI26+AM26+AQ26+AU26+AY26</f>
        <v>6</v>
      </c>
      <c r="BD26" s="166" t="s">
        <v>41</v>
      </c>
      <c r="BE26" s="169" t="n">
        <v>89</v>
      </c>
    </row>
    <row r="27" customFormat="false" ht="12.75" hidden="false" customHeight="false" outlineLevel="0" collapsed="false">
      <c r="A27" s="118" t="n">
        <v>4</v>
      </c>
      <c r="B27" s="71" t="s">
        <v>132</v>
      </c>
      <c r="C27" s="71" t="s">
        <v>133</v>
      </c>
      <c r="D27" s="216" t="n">
        <v>1995</v>
      </c>
      <c r="E27" s="164" t="s">
        <v>31</v>
      </c>
      <c r="F27" s="168" t="s">
        <v>32</v>
      </c>
      <c r="G27" s="171" t="n">
        <v>1</v>
      </c>
      <c r="H27" s="217" t="n">
        <v>2</v>
      </c>
      <c r="I27" s="218" t="n">
        <v>1</v>
      </c>
      <c r="J27" s="174" t="n">
        <v>2</v>
      </c>
      <c r="K27" s="171" t="n">
        <v>1</v>
      </c>
      <c r="L27" s="172" t="n">
        <v>3</v>
      </c>
      <c r="M27" s="173" t="n">
        <v>1</v>
      </c>
      <c r="N27" s="174" t="n">
        <v>1</v>
      </c>
      <c r="O27" s="171" t="n">
        <v>0</v>
      </c>
      <c r="P27" s="172" t="n">
        <v>0</v>
      </c>
      <c r="Q27" s="173" t="n">
        <v>1</v>
      </c>
      <c r="R27" s="174" t="n">
        <v>3</v>
      </c>
      <c r="S27" s="171" t="n">
        <v>0</v>
      </c>
      <c r="T27" s="172" t="n">
        <v>0</v>
      </c>
      <c r="U27" s="173" t="n">
        <v>1</v>
      </c>
      <c r="V27" s="174" t="n">
        <v>4</v>
      </c>
      <c r="W27" s="171" t="n">
        <v>1</v>
      </c>
      <c r="X27" s="172" t="n">
        <v>1</v>
      </c>
      <c r="Y27" s="173" t="n">
        <v>1</v>
      </c>
      <c r="Z27" s="174" t="n">
        <v>1</v>
      </c>
      <c r="AA27" s="81" t="n">
        <f aca="false">G27+K27+O27+S27+W27</f>
        <v>3</v>
      </c>
      <c r="AB27" s="82" t="n">
        <f aca="false">H27+L27+P27+T27+X27</f>
        <v>6</v>
      </c>
      <c r="AC27" s="83" t="n">
        <f aca="false">I27+M27+Q27+U27+Y27</f>
        <v>5</v>
      </c>
      <c r="AD27" s="84" t="n">
        <f aca="false">J27+N27+R27+V27+Z27</f>
        <v>11</v>
      </c>
      <c r="AE27" s="85"/>
      <c r="AF27" s="175" t="n">
        <v>0</v>
      </c>
      <c r="AG27" s="176" t="n">
        <v>0</v>
      </c>
      <c r="AH27" s="177" t="n">
        <v>1</v>
      </c>
      <c r="AI27" s="178" t="n">
        <v>2</v>
      </c>
      <c r="AJ27" s="175" t="n">
        <v>0</v>
      </c>
      <c r="AK27" s="176" t="n">
        <v>0</v>
      </c>
      <c r="AL27" s="177" t="n">
        <v>1</v>
      </c>
      <c r="AM27" s="178" t="n">
        <v>2</v>
      </c>
      <c r="AN27" s="175" t="n">
        <v>0</v>
      </c>
      <c r="AO27" s="176" t="n">
        <v>0</v>
      </c>
      <c r="AP27" s="177" t="n">
        <v>1</v>
      </c>
      <c r="AQ27" s="178" t="n">
        <v>1</v>
      </c>
      <c r="AR27" s="175" t="n">
        <v>0</v>
      </c>
      <c r="AS27" s="176" t="n">
        <v>0</v>
      </c>
      <c r="AT27" s="177" t="n">
        <v>0</v>
      </c>
      <c r="AU27" s="178" t="n">
        <v>0</v>
      </c>
      <c r="AV27" s="175" t="n">
        <v>0</v>
      </c>
      <c r="AW27" s="176" t="n">
        <v>0</v>
      </c>
      <c r="AX27" s="177" t="n">
        <v>0</v>
      </c>
      <c r="AY27" s="178" t="n">
        <v>0</v>
      </c>
      <c r="AZ27" s="81" t="n">
        <f aca="false">AF27+AJ27+AN27+AR27+AV27</f>
        <v>0</v>
      </c>
      <c r="BA27" s="82" t="n">
        <f aca="false">AG27+AK27+AO27+AS27+AW27</f>
        <v>0</v>
      </c>
      <c r="BB27" s="83" t="n">
        <f aca="false">AH27+AL27+AP27+AT27+AX27</f>
        <v>3</v>
      </c>
      <c r="BC27" s="88" t="n">
        <f aca="false">AI27+AM27+AQ27+AU27+AY27</f>
        <v>5</v>
      </c>
      <c r="BD27" s="166" t="s">
        <v>46</v>
      </c>
      <c r="BE27" s="169" t="n">
        <v>79</v>
      </c>
    </row>
    <row r="28" customFormat="false" ht="13.5" hidden="false" customHeight="false" outlineLevel="0" collapsed="false">
      <c r="A28" s="135" t="n">
        <v>5</v>
      </c>
      <c r="B28" s="219" t="s">
        <v>134</v>
      </c>
      <c r="C28" s="220" t="s">
        <v>135</v>
      </c>
      <c r="D28" s="220" t="n">
        <v>1995</v>
      </c>
      <c r="E28" s="183" t="s">
        <v>49</v>
      </c>
      <c r="F28" s="184" t="s">
        <v>45</v>
      </c>
      <c r="G28" s="135" t="n">
        <v>0</v>
      </c>
      <c r="H28" s="136" t="n">
        <v>0</v>
      </c>
      <c r="I28" s="137" t="n">
        <v>1</v>
      </c>
      <c r="J28" s="138" t="n">
        <v>2</v>
      </c>
      <c r="K28" s="135" t="n">
        <v>0</v>
      </c>
      <c r="L28" s="140" t="n">
        <v>0</v>
      </c>
      <c r="M28" s="141" t="n">
        <v>1</v>
      </c>
      <c r="N28" s="138" t="n">
        <v>1</v>
      </c>
      <c r="O28" s="135" t="n">
        <v>0</v>
      </c>
      <c r="P28" s="140" t="n">
        <v>0</v>
      </c>
      <c r="Q28" s="141" t="n">
        <v>1</v>
      </c>
      <c r="R28" s="138" t="n">
        <v>4</v>
      </c>
      <c r="S28" s="135" t="n">
        <v>0</v>
      </c>
      <c r="T28" s="140" t="n">
        <v>0</v>
      </c>
      <c r="U28" s="141" t="n">
        <v>0</v>
      </c>
      <c r="V28" s="138" t="n">
        <v>0</v>
      </c>
      <c r="W28" s="135" t="n">
        <v>0</v>
      </c>
      <c r="X28" s="140" t="n">
        <v>0</v>
      </c>
      <c r="Y28" s="141" t="n">
        <v>0</v>
      </c>
      <c r="Z28" s="138" t="n">
        <v>0</v>
      </c>
      <c r="AA28" s="143" t="n">
        <f aca="false">G28+K28+O28+S28+W28</f>
        <v>0</v>
      </c>
      <c r="AB28" s="144" t="n">
        <f aca="false">H28+L28+P28+T28+X28</f>
        <v>0</v>
      </c>
      <c r="AC28" s="145" t="n">
        <f aca="false">I28+M28+Q28+U28+Y28</f>
        <v>3</v>
      </c>
      <c r="AD28" s="146" t="n">
        <f aca="false">J28+N28+R28+V28+Z28</f>
        <v>7</v>
      </c>
      <c r="AE28" s="147"/>
      <c r="AF28" s="135"/>
      <c r="AG28" s="140"/>
      <c r="AH28" s="141"/>
      <c r="AI28" s="138"/>
      <c r="AJ28" s="135"/>
      <c r="AK28" s="140"/>
      <c r="AL28" s="141"/>
      <c r="AM28" s="138"/>
      <c r="AN28" s="135"/>
      <c r="AO28" s="140"/>
      <c r="AP28" s="141"/>
      <c r="AQ28" s="138"/>
      <c r="AR28" s="135"/>
      <c r="AS28" s="140"/>
      <c r="AT28" s="141"/>
      <c r="AU28" s="138"/>
      <c r="AV28" s="135"/>
      <c r="AW28" s="140"/>
      <c r="AX28" s="141"/>
      <c r="AY28" s="138"/>
      <c r="AZ28" s="143" t="n">
        <f aca="false">AF28+AJ28+AN28+AR28+AV28</f>
        <v>0</v>
      </c>
      <c r="BA28" s="144" t="n">
        <f aca="false">AG28+AK28+AO28+AS28+AW28</f>
        <v>0</v>
      </c>
      <c r="BB28" s="145" t="n">
        <f aca="false">AH28+AL28+AP28+AT28+AX28</f>
        <v>0</v>
      </c>
      <c r="BC28" s="149" t="n">
        <f aca="false">AI28+AM28+AQ28+AU28+AY28</f>
        <v>0</v>
      </c>
      <c r="BD28" s="190" t="s">
        <v>50</v>
      </c>
      <c r="BE28" s="191" t="n">
        <v>71</v>
      </c>
    </row>
    <row r="31" customFormat="false" ht="11.25" hidden="false" customHeight="true" outlineLevel="0" collapsed="false"/>
    <row r="33" customFormat="false" ht="11.25" hidden="false" customHeight="true" outlineLevel="0" collapsed="false"/>
    <row r="35" customFormat="false" ht="11.25" hidden="false" customHeight="true" outlineLevel="0" collapsed="false"/>
    <row r="37" customFormat="false" ht="11.25" hidden="false" customHeight="true" outlineLevel="0" collapsed="false"/>
    <row r="39" customFormat="false" ht="11.25" hidden="false" customHeight="true" outlineLevel="0" collapsed="false"/>
    <row r="40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AV10:AY10"/>
    <mergeCell ref="AZ10:BC10"/>
    <mergeCell ref="G22:J22"/>
    <mergeCell ref="K22:N22"/>
    <mergeCell ref="O22:R22"/>
    <mergeCell ref="S22:V22"/>
    <mergeCell ref="W22:Z22"/>
    <mergeCell ref="AA22:AD22"/>
    <mergeCell ref="AF22:AI22"/>
    <mergeCell ref="AJ22:AM22"/>
    <mergeCell ref="AN22:AQ22"/>
    <mergeCell ref="AR22:AU22"/>
    <mergeCell ref="AV22:AY22"/>
    <mergeCell ref="AZ22:BC22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5" min="4" style="192" width="10.71"/>
    <col collapsed="false" customWidth="true" hidden="false" outlineLevel="0" max="6" min="6" style="1" width="13.7"/>
    <col collapsed="false" customWidth="true" hidden="true" outlineLevel="1" max="26" min="7" style="1" width="4.7"/>
    <col collapsed="false" customWidth="true" hidden="false" outlineLevel="0" max="44" min="27" style="1" width="4.7"/>
    <col collapsed="false" customWidth="true" hidden="true" outlineLevel="0" max="52" min="45" style="1" width="4.7"/>
    <col collapsed="false" customWidth="true" hidden="false" outlineLevel="0" max="58" min="53" style="1" width="4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21" t="str">
        <f aca="false">'A gr.'!A1</f>
        <v>2011 m. Lietuvos Boulderingo Taurė. II Etapas - Vilnius</v>
      </c>
      <c r="B1" s="4"/>
      <c r="C1" s="4"/>
      <c r="D1" s="22"/>
      <c r="E1" s="2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3"/>
      <c r="BF1" s="223"/>
    </row>
    <row r="2" customFormat="false" ht="12" hidden="false" customHeight="false" outlineLevel="0" collapsed="false">
      <c r="A2" s="4"/>
      <c r="B2" s="4"/>
      <c r="C2" s="4"/>
      <c r="D2" s="22"/>
      <c r="E2" s="2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3"/>
      <c r="BF2" s="223"/>
    </row>
    <row r="3" customFormat="false" ht="12.75" hidden="false" customHeight="true" outlineLevel="0" collapsed="false">
      <c r="A3" s="4"/>
      <c r="B3" s="6" t="s">
        <v>1</v>
      </c>
      <c r="C3" s="7" t="n">
        <v>40601</v>
      </c>
      <c r="D3" s="7"/>
      <c r="E3" s="224"/>
      <c r="F3" s="225"/>
      <c r="G3" s="225"/>
      <c r="H3" s="225"/>
      <c r="I3" s="22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  <c r="AE3" s="4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3"/>
      <c r="BF3" s="223"/>
    </row>
    <row r="4" customFormat="false" ht="12" hidden="false" customHeight="false" outlineLevel="0" collapsed="false">
      <c r="A4" s="4"/>
      <c r="B4" s="12" t="s">
        <v>2</v>
      </c>
      <c r="C4" s="13" t="s">
        <v>136</v>
      </c>
      <c r="D4" s="13"/>
      <c r="E4" s="193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4"/>
      <c r="AB4" s="4"/>
      <c r="AC4" s="4"/>
      <c r="AD4" s="5"/>
      <c r="AE4" s="5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3"/>
      <c r="BF4" s="223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193"/>
      <c r="F5" s="226"/>
      <c r="G5" s="227"/>
      <c r="H5" s="227"/>
      <c r="I5" s="22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5"/>
      <c r="AC5" s="5"/>
      <c r="AD5" s="5"/>
      <c r="AE5" s="5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3"/>
      <c r="BF5" s="223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193"/>
      <c r="F6" s="228"/>
      <c r="G6" s="228"/>
      <c r="H6" s="228"/>
      <c r="I6" s="22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5"/>
      <c r="AB6" s="5"/>
      <c r="AC6" s="5"/>
      <c r="AD6" s="5"/>
      <c r="AE6" s="5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3"/>
      <c r="BF6" s="223"/>
    </row>
    <row r="7" customFormat="false" ht="13.5" hidden="false" customHeight="true" outlineLevel="0" collapsed="false">
      <c r="A7" s="4"/>
      <c r="B7" s="20" t="s">
        <v>8</v>
      </c>
      <c r="C7" s="21" t="s">
        <v>61</v>
      </c>
      <c r="D7" s="21"/>
      <c r="E7" s="193"/>
      <c r="F7" s="228"/>
      <c r="G7" s="228"/>
      <c r="H7" s="228"/>
      <c r="I7" s="22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"/>
      <c r="AB7" s="4"/>
      <c r="AC7" s="4"/>
      <c r="AD7" s="4"/>
      <c r="AE7" s="4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3"/>
      <c r="BF7" s="223"/>
    </row>
    <row r="8" customFormat="false" ht="13.5" hidden="false" customHeight="true" outlineLevel="0" collapsed="false">
      <c r="A8" s="4"/>
      <c r="B8" s="23"/>
      <c r="C8" s="23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4"/>
      <c r="AB8" s="4"/>
      <c r="AC8" s="23"/>
      <c r="AD8" s="23"/>
      <c r="AE8" s="23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3"/>
      <c r="BF8" s="223"/>
    </row>
    <row r="9" customFormat="false" ht="13.5" hidden="false" customHeight="true" outlineLevel="0" collapsed="false">
      <c r="A9" s="4"/>
      <c r="B9" s="23"/>
      <c r="C9" s="23"/>
      <c r="D9" s="22"/>
      <c r="E9" s="22"/>
      <c r="F9" s="23"/>
      <c r="G9" s="24" t="s">
        <v>137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4"/>
      <c r="AF9" s="222"/>
      <c r="AG9" s="24" t="s">
        <v>11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29"/>
      <c r="BF9" s="229"/>
    </row>
    <row r="10" customFormat="false" ht="13.5" hidden="false" customHeight="true" outlineLevel="0" collapsed="false">
      <c r="A10" s="4"/>
      <c r="B10" s="27" t="str">
        <f aca="false">CONCATENATE($C$4," pogrupis")</f>
        <v>D pogrupis</v>
      </c>
      <c r="C10" s="27"/>
      <c r="D10" s="194"/>
      <c r="E10" s="194"/>
      <c r="F10" s="4"/>
      <c r="G10" s="230" t="s">
        <v>12</v>
      </c>
      <c r="H10" s="230"/>
      <c r="I10" s="230"/>
      <c r="J10" s="230"/>
      <c r="K10" s="231" t="s">
        <v>13</v>
      </c>
      <c r="L10" s="231"/>
      <c r="M10" s="231"/>
      <c r="N10" s="231"/>
      <c r="O10" s="231" t="s">
        <v>14</v>
      </c>
      <c r="P10" s="231"/>
      <c r="Q10" s="231"/>
      <c r="R10" s="231"/>
      <c r="S10" s="231" t="s">
        <v>15</v>
      </c>
      <c r="T10" s="231"/>
      <c r="U10" s="231"/>
      <c r="V10" s="231"/>
      <c r="W10" s="231" t="s">
        <v>16</v>
      </c>
      <c r="X10" s="231"/>
      <c r="Y10" s="231"/>
      <c r="Z10" s="231"/>
      <c r="AA10" s="29" t="s">
        <v>17</v>
      </c>
      <c r="AB10" s="29"/>
      <c r="AC10" s="29"/>
      <c r="AD10" s="29"/>
      <c r="AE10" s="232"/>
      <c r="AF10" s="222"/>
      <c r="AG10" s="29" t="s">
        <v>12</v>
      </c>
      <c r="AH10" s="29"/>
      <c r="AI10" s="29"/>
      <c r="AJ10" s="29"/>
      <c r="AK10" s="29" t="s">
        <v>13</v>
      </c>
      <c r="AL10" s="29"/>
      <c r="AM10" s="29"/>
      <c r="AN10" s="29"/>
      <c r="AO10" s="30" t="s">
        <v>14</v>
      </c>
      <c r="AP10" s="30"/>
      <c r="AQ10" s="30"/>
      <c r="AR10" s="30"/>
      <c r="AS10" s="230" t="s">
        <v>15</v>
      </c>
      <c r="AT10" s="230"/>
      <c r="AU10" s="230"/>
      <c r="AV10" s="230"/>
      <c r="AW10" s="230" t="s">
        <v>16</v>
      </c>
      <c r="AX10" s="230"/>
      <c r="AY10" s="230"/>
      <c r="AZ10" s="230"/>
      <c r="BA10" s="29" t="s">
        <v>17</v>
      </c>
      <c r="BB10" s="29"/>
      <c r="BC10" s="29"/>
      <c r="BD10" s="29"/>
      <c r="BE10" s="233"/>
      <c r="BF10" s="229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35" t="s">
        <v>22</v>
      </c>
      <c r="F11" s="152" t="s">
        <v>23</v>
      </c>
      <c r="G11" s="40" t="s">
        <v>24</v>
      </c>
      <c r="H11" s="37" t="s">
        <v>25</v>
      </c>
      <c r="I11" s="38" t="s">
        <v>26</v>
      </c>
      <c r="J11" s="39" t="s">
        <v>25</v>
      </c>
      <c r="K11" s="36" t="s">
        <v>24</v>
      </c>
      <c r="L11" s="37" t="s">
        <v>25</v>
      </c>
      <c r="M11" s="38" t="s">
        <v>26</v>
      </c>
      <c r="N11" s="39" t="s">
        <v>25</v>
      </c>
      <c r="O11" s="36" t="s">
        <v>24</v>
      </c>
      <c r="P11" s="37" t="s">
        <v>25</v>
      </c>
      <c r="Q11" s="38" t="s">
        <v>26</v>
      </c>
      <c r="R11" s="39" t="s">
        <v>25</v>
      </c>
      <c r="S11" s="36" t="s">
        <v>24</v>
      </c>
      <c r="T11" s="37" t="s">
        <v>25</v>
      </c>
      <c r="U11" s="38" t="s">
        <v>26</v>
      </c>
      <c r="V11" s="39" t="s">
        <v>25</v>
      </c>
      <c r="W11" s="36" t="s">
        <v>24</v>
      </c>
      <c r="X11" s="37" t="s">
        <v>25</v>
      </c>
      <c r="Y11" s="38" t="s">
        <v>26</v>
      </c>
      <c r="Z11" s="41" t="s">
        <v>25</v>
      </c>
      <c r="AA11" s="36" t="s">
        <v>24</v>
      </c>
      <c r="AB11" s="37" t="s">
        <v>25</v>
      </c>
      <c r="AC11" s="38" t="s">
        <v>26</v>
      </c>
      <c r="AD11" s="39" t="s">
        <v>25</v>
      </c>
      <c r="AE11" s="234" t="s">
        <v>27</v>
      </c>
      <c r="AF11" s="44" t="s">
        <v>28</v>
      </c>
      <c r="AG11" s="36" t="s">
        <v>24</v>
      </c>
      <c r="AH11" s="37" t="s">
        <v>25</v>
      </c>
      <c r="AI11" s="38" t="s">
        <v>26</v>
      </c>
      <c r="AJ11" s="39" t="s">
        <v>25</v>
      </c>
      <c r="AK11" s="36" t="s">
        <v>24</v>
      </c>
      <c r="AL11" s="37" t="s">
        <v>25</v>
      </c>
      <c r="AM11" s="38" t="s">
        <v>26</v>
      </c>
      <c r="AN11" s="39" t="s">
        <v>25</v>
      </c>
      <c r="AO11" s="40" t="s">
        <v>24</v>
      </c>
      <c r="AP11" s="37" t="s">
        <v>25</v>
      </c>
      <c r="AQ11" s="38" t="s">
        <v>26</v>
      </c>
      <c r="AR11" s="41" t="s">
        <v>25</v>
      </c>
      <c r="AS11" s="36" t="s">
        <v>24</v>
      </c>
      <c r="AT11" s="37" t="s">
        <v>25</v>
      </c>
      <c r="AU11" s="38" t="s">
        <v>26</v>
      </c>
      <c r="AV11" s="39" t="s">
        <v>25</v>
      </c>
      <c r="AW11" s="40" t="s">
        <v>24</v>
      </c>
      <c r="AX11" s="37" t="s">
        <v>25</v>
      </c>
      <c r="AY11" s="38" t="s">
        <v>26</v>
      </c>
      <c r="AZ11" s="39" t="s">
        <v>25</v>
      </c>
      <c r="BA11" s="36" t="s">
        <v>24</v>
      </c>
      <c r="BB11" s="37" t="s">
        <v>25</v>
      </c>
      <c r="BC11" s="38" t="s">
        <v>26</v>
      </c>
      <c r="BD11" s="41" t="s">
        <v>25</v>
      </c>
      <c r="BE11" s="235" t="s">
        <v>27</v>
      </c>
      <c r="BF11" s="236" t="s">
        <v>28</v>
      </c>
    </row>
    <row r="12" customFormat="false" ht="12.75" hidden="false" customHeight="false" outlineLevel="0" collapsed="false">
      <c r="A12" s="62" t="n">
        <v>1</v>
      </c>
      <c r="B12" s="46" t="s">
        <v>138</v>
      </c>
      <c r="C12" s="46" t="s">
        <v>139</v>
      </c>
      <c r="D12" s="157" t="n">
        <v>1997</v>
      </c>
      <c r="E12" s="47" t="s">
        <v>39</v>
      </c>
      <c r="F12" s="237" t="s">
        <v>40</v>
      </c>
      <c r="G12" s="53" t="n">
        <v>1</v>
      </c>
      <c r="H12" s="63" t="n">
        <v>1</v>
      </c>
      <c r="I12" s="55" t="n">
        <v>1</v>
      </c>
      <c r="J12" s="52" t="n">
        <v>1</v>
      </c>
      <c r="K12" s="49" t="n">
        <v>1</v>
      </c>
      <c r="L12" s="63" t="n">
        <v>1</v>
      </c>
      <c r="M12" s="55" t="n">
        <v>1</v>
      </c>
      <c r="N12" s="52" t="n">
        <v>1</v>
      </c>
      <c r="O12" s="49" t="n">
        <v>1</v>
      </c>
      <c r="P12" s="63" t="n">
        <v>1</v>
      </c>
      <c r="Q12" s="55" t="n">
        <v>1</v>
      </c>
      <c r="R12" s="52" t="n">
        <v>1</v>
      </c>
      <c r="S12" s="49" t="n">
        <v>1</v>
      </c>
      <c r="T12" s="63" t="n">
        <v>1</v>
      </c>
      <c r="U12" s="55" t="n">
        <v>1</v>
      </c>
      <c r="V12" s="52" t="n">
        <v>1</v>
      </c>
      <c r="W12" s="49" t="n">
        <v>1</v>
      </c>
      <c r="X12" s="63" t="n">
        <v>2</v>
      </c>
      <c r="Y12" s="55" t="n">
        <v>1</v>
      </c>
      <c r="Z12" s="56" t="n">
        <v>2</v>
      </c>
      <c r="AA12" s="198" t="n">
        <f aca="false">G12+K12+O12+S12+W12</f>
        <v>5</v>
      </c>
      <c r="AB12" s="58" t="n">
        <f aca="false">H12+L12+P12+T12+X12</f>
        <v>6</v>
      </c>
      <c r="AC12" s="59" t="n">
        <f aca="false">I12+M12+Q12+U12+Y12</f>
        <v>5</v>
      </c>
      <c r="AD12" s="60" t="n">
        <f aca="false">J12+N12+R12+V12+Z12</f>
        <v>6</v>
      </c>
      <c r="AE12" s="238"/>
      <c r="AF12" s="239"/>
      <c r="AG12" s="62" t="n">
        <v>1</v>
      </c>
      <c r="AH12" s="63" t="n">
        <v>1</v>
      </c>
      <c r="AI12" s="64" t="n">
        <v>1</v>
      </c>
      <c r="AJ12" s="65" t="n">
        <v>1</v>
      </c>
      <c r="AK12" s="62" t="n">
        <v>1</v>
      </c>
      <c r="AL12" s="63" t="n">
        <v>1</v>
      </c>
      <c r="AM12" s="64" t="n">
        <v>1</v>
      </c>
      <c r="AN12" s="65" t="n">
        <v>1</v>
      </c>
      <c r="AO12" s="66" t="n">
        <v>1</v>
      </c>
      <c r="AP12" s="63" t="n">
        <v>1</v>
      </c>
      <c r="AQ12" s="64" t="n">
        <v>1</v>
      </c>
      <c r="AR12" s="67" t="n">
        <v>1</v>
      </c>
      <c r="AS12" s="62"/>
      <c r="AT12" s="63"/>
      <c r="AU12" s="64"/>
      <c r="AV12" s="65"/>
      <c r="AW12" s="66"/>
      <c r="AX12" s="63"/>
      <c r="AY12" s="64"/>
      <c r="AZ12" s="65"/>
      <c r="BA12" s="57" t="n">
        <f aca="false">AG12+AK12+AO12+AS12+AW12</f>
        <v>3</v>
      </c>
      <c r="BB12" s="58" t="n">
        <f aca="false">AH12+AL12+AP12+AT12+AX12</f>
        <v>3</v>
      </c>
      <c r="BC12" s="59" t="n">
        <f aca="false">AI12+AM12+AQ12+AU12+AY12</f>
        <v>3</v>
      </c>
      <c r="BD12" s="68" t="n">
        <f aca="false">AJ12+AN12+AR12+AV12+AZ12</f>
        <v>3</v>
      </c>
      <c r="BE12" s="240" t="s">
        <v>33</v>
      </c>
      <c r="BF12" s="69"/>
    </row>
    <row r="13" customFormat="false" ht="12.75" hidden="false" customHeight="false" outlineLevel="0" collapsed="false">
      <c r="A13" s="74" t="n">
        <v>2</v>
      </c>
      <c r="B13" s="71" t="s">
        <v>140</v>
      </c>
      <c r="C13" s="71" t="s">
        <v>141</v>
      </c>
      <c r="D13" s="164" t="n">
        <v>1999</v>
      </c>
      <c r="E13" s="72" t="s">
        <v>118</v>
      </c>
      <c r="F13" s="241" t="s">
        <v>66</v>
      </c>
      <c r="G13" s="87" t="n">
        <v>1</v>
      </c>
      <c r="H13" s="92" t="n">
        <v>3</v>
      </c>
      <c r="I13" s="78" t="n">
        <v>1</v>
      </c>
      <c r="J13" s="77" t="n">
        <v>1</v>
      </c>
      <c r="K13" s="74" t="n">
        <v>1</v>
      </c>
      <c r="L13" s="92" t="n">
        <v>1</v>
      </c>
      <c r="M13" s="78" t="n">
        <v>1</v>
      </c>
      <c r="N13" s="77" t="n">
        <v>1</v>
      </c>
      <c r="O13" s="74" t="n">
        <v>1</v>
      </c>
      <c r="P13" s="92" t="n">
        <v>2</v>
      </c>
      <c r="Q13" s="78" t="n">
        <v>1</v>
      </c>
      <c r="R13" s="77" t="n">
        <v>1</v>
      </c>
      <c r="S13" s="74" t="n">
        <v>1</v>
      </c>
      <c r="T13" s="92" t="n">
        <v>1</v>
      </c>
      <c r="U13" s="78" t="n">
        <v>1</v>
      </c>
      <c r="V13" s="77" t="n">
        <v>1</v>
      </c>
      <c r="W13" s="74" t="n">
        <v>1</v>
      </c>
      <c r="X13" s="92" t="n">
        <v>1</v>
      </c>
      <c r="Y13" s="78" t="n">
        <v>1</v>
      </c>
      <c r="Z13" s="80" t="n">
        <v>1</v>
      </c>
      <c r="AA13" s="200" t="n">
        <f aca="false">G13+K13+O13+S13+W13</f>
        <v>5</v>
      </c>
      <c r="AB13" s="82" t="n">
        <f aca="false">H13+L13+P13+T13+X13</f>
        <v>8</v>
      </c>
      <c r="AC13" s="83" t="n">
        <f aca="false">I13+M13+Q13+U13+Y13</f>
        <v>5</v>
      </c>
      <c r="AD13" s="84" t="n">
        <f aca="false">J13+N13+R13+V13+Z13</f>
        <v>5</v>
      </c>
      <c r="AE13" s="242"/>
      <c r="AF13" s="243"/>
      <c r="AG13" s="74" t="n">
        <v>1</v>
      </c>
      <c r="AH13" s="79" t="n">
        <v>2</v>
      </c>
      <c r="AI13" s="86" t="n">
        <v>1</v>
      </c>
      <c r="AJ13" s="77" t="n">
        <v>1</v>
      </c>
      <c r="AK13" s="74" t="n">
        <v>1</v>
      </c>
      <c r="AL13" s="79" t="n">
        <v>7</v>
      </c>
      <c r="AM13" s="86" t="n">
        <v>1</v>
      </c>
      <c r="AN13" s="77" t="n">
        <v>1</v>
      </c>
      <c r="AO13" s="87" t="n">
        <v>1</v>
      </c>
      <c r="AP13" s="79" t="n">
        <v>5</v>
      </c>
      <c r="AQ13" s="86" t="n">
        <v>1</v>
      </c>
      <c r="AR13" s="80" t="n">
        <v>5</v>
      </c>
      <c r="AS13" s="74"/>
      <c r="AT13" s="79"/>
      <c r="AU13" s="86"/>
      <c r="AV13" s="77"/>
      <c r="AW13" s="87"/>
      <c r="AX13" s="79"/>
      <c r="AY13" s="86"/>
      <c r="AZ13" s="77"/>
      <c r="BA13" s="81" t="n">
        <f aca="false">AG13+AK13+AO13+AS13+AW13</f>
        <v>3</v>
      </c>
      <c r="BB13" s="82" t="n">
        <f aca="false">AH13+AL13+AP13+AT13+AX13</f>
        <v>14</v>
      </c>
      <c r="BC13" s="83" t="n">
        <f aca="false">AI13+AM13+AQ13+AU13+AY13</f>
        <v>3</v>
      </c>
      <c r="BD13" s="88" t="n">
        <f aca="false">AJ13+AN13+AR13+AV13+AZ13</f>
        <v>7</v>
      </c>
      <c r="BE13" s="244" t="s">
        <v>36</v>
      </c>
      <c r="BF13" s="90" t="n">
        <v>100</v>
      </c>
    </row>
    <row r="14" customFormat="false" ht="12.75" hidden="false" customHeight="false" outlineLevel="0" collapsed="false">
      <c r="A14" s="74" t="n">
        <v>3</v>
      </c>
      <c r="B14" s="71" t="s">
        <v>142</v>
      </c>
      <c r="C14" s="71" t="s">
        <v>143</v>
      </c>
      <c r="D14" s="164" t="n">
        <v>1997</v>
      </c>
      <c r="E14" s="72" t="s">
        <v>39</v>
      </c>
      <c r="F14" s="241" t="s">
        <v>40</v>
      </c>
      <c r="G14" s="91" t="n">
        <v>1</v>
      </c>
      <c r="H14" s="92" t="n">
        <v>1</v>
      </c>
      <c r="I14" s="93" t="n">
        <v>1</v>
      </c>
      <c r="J14" s="96" t="n">
        <v>1</v>
      </c>
      <c r="K14" s="95" t="n">
        <v>1</v>
      </c>
      <c r="L14" s="92" t="n">
        <v>1</v>
      </c>
      <c r="M14" s="93" t="n">
        <v>1</v>
      </c>
      <c r="N14" s="96" t="n">
        <v>1</v>
      </c>
      <c r="O14" s="95" t="n">
        <v>1</v>
      </c>
      <c r="P14" s="92" t="n">
        <v>1</v>
      </c>
      <c r="Q14" s="93" t="n">
        <v>1</v>
      </c>
      <c r="R14" s="96" t="n">
        <v>1</v>
      </c>
      <c r="S14" s="95" t="n">
        <v>1</v>
      </c>
      <c r="T14" s="92" t="n">
        <v>1</v>
      </c>
      <c r="U14" s="93" t="n">
        <v>1</v>
      </c>
      <c r="V14" s="96" t="n">
        <v>1</v>
      </c>
      <c r="W14" s="95" t="n">
        <v>1</v>
      </c>
      <c r="X14" s="92" t="n">
        <v>1</v>
      </c>
      <c r="Y14" s="93" t="n">
        <v>1</v>
      </c>
      <c r="Z14" s="94" t="n">
        <v>1</v>
      </c>
      <c r="AA14" s="200" t="n">
        <f aca="false">G14+K14+O14+S14+W14</f>
        <v>5</v>
      </c>
      <c r="AB14" s="82" t="n">
        <f aca="false">H14+L14+P14+T14+X14</f>
        <v>5</v>
      </c>
      <c r="AC14" s="83" t="n">
        <f aca="false">I14+M14+Q14+U14+Y14</f>
        <v>5</v>
      </c>
      <c r="AD14" s="84" t="n">
        <f aca="false">J14+N14+R14+V14+Z14</f>
        <v>5</v>
      </c>
      <c r="AE14" s="245"/>
      <c r="AF14" s="243"/>
      <c r="AG14" s="74" t="n">
        <v>1</v>
      </c>
      <c r="AH14" s="79" t="n">
        <v>1</v>
      </c>
      <c r="AI14" s="86" t="n">
        <v>1</v>
      </c>
      <c r="AJ14" s="77" t="n">
        <v>1</v>
      </c>
      <c r="AK14" s="74" t="n">
        <v>0</v>
      </c>
      <c r="AL14" s="79" t="n">
        <v>0</v>
      </c>
      <c r="AM14" s="86" t="n">
        <v>1</v>
      </c>
      <c r="AN14" s="77" t="n">
        <v>1</v>
      </c>
      <c r="AO14" s="87" t="n">
        <v>1</v>
      </c>
      <c r="AP14" s="79" t="n">
        <v>1</v>
      </c>
      <c r="AQ14" s="86" t="n">
        <v>1</v>
      </c>
      <c r="AR14" s="80" t="n">
        <v>1</v>
      </c>
      <c r="AS14" s="74"/>
      <c r="AT14" s="79"/>
      <c r="AU14" s="86"/>
      <c r="AV14" s="77"/>
      <c r="AW14" s="87"/>
      <c r="AX14" s="79"/>
      <c r="AY14" s="86"/>
      <c r="AZ14" s="77"/>
      <c r="BA14" s="81" t="n">
        <f aca="false">AG14+AK14+AO14+AS14+AW14</f>
        <v>2</v>
      </c>
      <c r="BB14" s="82" t="n">
        <f aca="false">AH14+AL14+AP14+AT14+AX14</f>
        <v>2</v>
      </c>
      <c r="BC14" s="83" t="n">
        <f aca="false">AI14+AM14+AQ14+AU14+AY14</f>
        <v>3</v>
      </c>
      <c r="BD14" s="88" t="n">
        <f aca="false">AJ14+AN14+AR14+AV14+AZ14</f>
        <v>3</v>
      </c>
      <c r="BE14" s="244" t="s">
        <v>41</v>
      </c>
      <c r="BF14" s="97"/>
    </row>
    <row r="15" customFormat="false" ht="12.75" hidden="false" customHeight="false" outlineLevel="0" collapsed="false">
      <c r="A15" s="74" t="n">
        <v>4</v>
      </c>
      <c r="B15" s="71" t="s">
        <v>144</v>
      </c>
      <c r="C15" s="71" t="s">
        <v>145</v>
      </c>
      <c r="D15" s="164" t="n">
        <v>1998</v>
      </c>
      <c r="E15" s="72" t="s">
        <v>118</v>
      </c>
      <c r="F15" s="241" t="s">
        <v>66</v>
      </c>
      <c r="G15" s="91" t="n">
        <v>1</v>
      </c>
      <c r="H15" s="92" t="n">
        <v>3</v>
      </c>
      <c r="I15" s="93" t="n">
        <v>1</v>
      </c>
      <c r="J15" s="96" t="n">
        <v>1</v>
      </c>
      <c r="K15" s="95" t="n">
        <v>1</v>
      </c>
      <c r="L15" s="92" t="n">
        <v>2</v>
      </c>
      <c r="M15" s="93" t="n">
        <v>1</v>
      </c>
      <c r="N15" s="96" t="n">
        <v>1</v>
      </c>
      <c r="O15" s="95" t="n">
        <v>1</v>
      </c>
      <c r="P15" s="92" t="n">
        <v>1</v>
      </c>
      <c r="Q15" s="93" t="n">
        <v>1</v>
      </c>
      <c r="R15" s="96" t="n">
        <v>1</v>
      </c>
      <c r="S15" s="95" t="n">
        <v>1</v>
      </c>
      <c r="T15" s="92" t="n">
        <v>2</v>
      </c>
      <c r="U15" s="93" t="n">
        <v>1</v>
      </c>
      <c r="V15" s="96" t="n">
        <v>2</v>
      </c>
      <c r="W15" s="95" t="n">
        <v>1</v>
      </c>
      <c r="X15" s="92" t="n">
        <v>1</v>
      </c>
      <c r="Y15" s="93" t="n">
        <v>1</v>
      </c>
      <c r="Z15" s="94" t="n">
        <v>1</v>
      </c>
      <c r="AA15" s="200" t="n">
        <f aca="false">G15+K15+O15+S15+W15</f>
        <v>5</v>
      </c>
      <c r="AB15" s="82" t="n">
        <f aca="false">H15+L15+P15+T15+X15</f>
        <v>9</v>
      </c>
      <c r="AC15" s="83" t="n">
        <f aca="false">I15+M15+Q15+U15+Y15</f>
        <v>5</v>
      </c>
      <c r="AD15" s="84" t="n">
        <f aca="false">J15+N15+R15+V15+Z15</f>
        <v>6</v>
      </c>
      <c r="AE15" s="242"/>
      <c r="AF15" s="243"/>
      <c r="AG15" s="74" t="n">
        <v>1</v>
      </c>
      <c r="AH15" s="79" t="n">
        <v>3</v>
      </c>
      <c r="AI15" s="86" t="n">
        <v>1</v>
      </c>
      <c r="AJ15" s="77" t="n">
        <v>1</v>
      </c>
      <c r="AK15" s="74" t="n">
        <v>0</v>
      </c>
      <c r="AL15" s="79" t="n">
        <v>0</v>
      </c>
      <c r="AM15" s="86" t="n">
        <v>1</v>
      </c>
      <c r="AN15" s="77" t="n">
        <v>1</v>
      </c>
      <c r="AO15" s="87" t="n">
        <v>1</v>
      </c>
      <c r="AP15" s="79" t="n">
        <v>3</v>
      </c>
      <c r="AQ15" s="86" t="n">
        <v>1</v>
      </c>
      <c r="AR15" s="80" t="n">
        <v>3</v>
      </c>
      <c r="AS15" s="74"/>
      <c r="AT15" s="79"/>
      <c r="AU15" s="86"/>
      <c r="AV15" s="77"/>
      <c r="AW15" s="87"/>
      <c r="AX15" s="79"/>
      <c r="AY15" s="86"/>
      <c r="AZ15" s="77"/>
      <c r="BA15" s="81" t="n">
        <f aca="false">AG15+AK15+AO15+AS15+AW15</f>
        <v>2</v>
      </c>
      <c r="BB15" s="82" t="n">
        <f aca="false">AH15+AL15+AP15+AT15+AX15</f>
        <v>6</v>
      </c>
      <c r="BC15" s="83" t="n">
        <f aca="false">AI15+AM15+AQ15+AU15+AY15</f>
        <v>3</v>
      </c>
      <c r="BD15" s="88" t="n">
        <f aca="false">AJ15+AN15+AR15+AV15+AZ15</f>
        <v>5</v>
      </c>
      <c r="BE15" s="244" t="s">
        <v>46</v>
      </c>
      <c r="BF15" s="98" t="n">
        <v>89</v>
      </c>
    </row>
    <row r="16" customFormat="false" ht="13.5" hidden="false" customHeight="false" outlineLevel="0" collapsed="false">
      <c r="A16" s="103" t="n">
        <v>5</v>
      </c>
      <c r="B16" s="100" t="s">
        <v>146</v>
      </c>
      <c r="C16" s="100" t="s">
        <v>147</v>
      </c>
      <c r="D16" s="246" t="n">
        <v>1998</v>
      </c>
      <c r="E16" s="101" t="s">
        <v>118</v>
      </c>
      <c r="F16" s="247" t="s">
        <v>66</v>
      </c>
      <c r="G16" s="248" t="n">
        <v>1</v>
      </c>
      <c r="H16" s="182" t="n">
        <v>3</v>
      </c>
      <c r="I16" s="249" t="n">
        <v>1</v>
      </c>
      <c r="J16" s="106" t="n">
        <v>1</v>
      </c>
      <c r="K16" s="103" t="n">
        <v>1</v>
      </c>
      <c r="L16" s="182" t="n">
        <v>1</v>
      </c>
      <c r="M16" s="249" t="n">
        <v>1</v>
      </c>
      <c r="N16" s="106" t="n">
        <v>1</v>
      </c>
      <c r="O16" s="103" t="n">
        <v>1</v>
      </c>
      <c r="P16" s="182" t="n">
        <v>2</v>
      </c>
      <c r="Q16" s="249" t="n">
        <v>1</v>
      </c>
      <c r="R16" s="106" t="n">
        <v>1</v>
      </c>
      <c r="S16" s="103" t="n">
        <v>1</v>
      </c>
      <c r="T16" s="182" t="n">
        <v>1</v>
      </c>
      <c r="U16" s="249" t="n">
        <v>1</v>
      </c>
      <c r="V16" s="106" t="n">
        <v>1</v>
      </c>
      <c r="W16" s="103" t="n">
        <v>1</v>
      </c>
      <c r="X16" s="182" t="n">
        <v>2</v>
      </c>
      <c r="Y16" s="249" t="n">
        <v>1</v>
      </c>
      <c r="Z16" s="250" t="n">
        <v>2</v>
      </c>
      <c r="AA16" s="251" t="n">
        <f aca="false">G16+K16+O16+S16+W16</f>
        <v>5</v>
      </c>
      <c r="AB16" s="114" t="n">
        <f aca="false">H16+L16+P16+T16+X16</f>
        <v>9</v>
      </c>
      <c r="AC16" s="115" t="n">
        <f aca="false">I16+M16+Q16+U16+Y16</f>
        <v>5</v>
      </c>
      <c r="AD16" s="116" t="n">
        <f aca="false">J16+N16+R16+V16+Z16</f>
        <v>6</v>
      </c>
      <c r="AE16" s="252"/>
      <c r="AF16" s="243"/>
      <c r="AG16" s="74" t="n">
        <v>1</v>
      </c>
      <c r="AH16" s="79" t="n">
        <v>2</v>
      </c>
      <c r="AI16" s="86" t="n">
        <v>1</v>
      </c>
      <c r="AJ16" s="77" t="n">
        <v>1</v>
      </c>
      <c r="AK16" s="74" t="n">
        <v>0</v>
      </c>
      <c r="AL16" s="79" t="n">
        <v>0</v>
      </c>
      <c r="AM16" s="86" t="n">
        <v>1</v>
      </c>
      <c r="AN16" s="77" t="n">
        <v>1</v>
      </c>
      <c r="AO16" s="87" t="n">
        <v>0</v>
      </c>
      <c r="AP16" s="79" t="n">
        <v>0</v>
      </c>
      <c r="AQ16" s="86" t="n">
        <v>0</v>
      </c>
      <c r="AR16" s="80" t="n">
        <v>0</v>
      </c>
      <c r="AS16" s="74"/>
      <c r="AT16" s="79"/>
      <c r="AU16" s="86"/>
      <c r="AV16" s="77"/>
      <c r="AW16" s="87"/>
      <c r="AX16" s="79"/>
      <c r="AY16" s="86"/>
      <c r="AZ16" s="77"/>
      <c r="BA16" s="81" t="n">
        <f aca="false">AG16+AK16+AO16+AS16+AW16</f>
        <v>1</v>
      </c>
      <c r="BB16" s="82" t="n">
        <f aca="false">AH16+AL16+AP16+AT16+AX16</f>
        <v>2</v>
      </c>
      <c r="BC16" s="83" t="n">
        <f aca="false">AI16+AM16+AQ16+AU16+AY16</f>
        <v>2</v>
      </c>
      <c r="BD16" s="88" t="n">
        <f aca="false">AJ16+AN16+AR16+AV16+AZ16</f>
        <v>2</v>
      </c>
      <c r="BE16" s="244" t="s">
        <v>50</v>
      </c>
      <c r="BF16" s="98" t="n">
        <v>79</v>
      </c>
    </row>
    <row r="17" customFormat="false" ht="12.75" hidden="false" customHeight="false" outlineLevel="0" collapsed="false">
      <c r="A17" s="95" t="n">
        <v>6</v>
      </c>
      <c r="B17" s="119" t="s">
        <v>83</v>
      </c>
      <c r="C17" s="119" t="s">
        <v>148</v>
      </c>
      <c r="D17" s="253" t="n">
        <v>1997</v>
      </c>
      <c r="E17" s="120" t="s">
        <v>44</v>
      </c>
      <c r="F17" s="254" t="s">
        <v>45</v>
      </c>
      <c r="G17" s="91" t="n">
        <v>0</v>
      </c>
      <c r="H17" s="92" t="n">
        <v>0</v>
      </c>
      <c r="I17" s="93" t="n">
        <v>1</v>
      </c>
      <c r="J17" s="96" t="n">
        <v>3</v>
      </c>
      <c r="K17" s="95" t="n">
        <v>0</v>
      </c>
      <c r="L17" s="92" t="n">
        <v>0</v>
      </c>
      <c r="M17" s="93" t="n">
        <v>1</v>
      </c>
      <c r="N17" s="96" t="n">
        <v>2</v>
      </c>
      <c r="O17" s="95" t="n">
        <v>1</v>
      </c>
      <c r="P17" s="92" t="n">
        <v>1</v>
      </c>
      <c r="Q17" s="93" t="n">
        <v>1</v>
      </c>
      <c r="R17" s="96" t="n">
        <v>1</v>
      </c>
      <c r="S17" s="95" t="n">
        <v>1</v>
      </c>
      <c r="T17" s="92" t="n">
        <v>1</v>
      </c>
      <c r="U17" s="93" t="n">
        <v>1</v>
      </c>
      <c r="V17" s="96" t="n">
        <v>1</v>
      </c>
      <c r="W17" s="95" t="n">
        <v>0</v>
      </c>
      <c r="X17" s="92" t="n">
        <v>0</v>
      </c>
      <c r="Y17" s="93" t="n">
        <v>1</v>
      </c>
      <c r="Z17" s="94" t="n">
        <v>3</v>
      </c>
      <c r="AA17" s="255" t="n">
        <f aca="false">G17+K17+O17+S17+W17</f>
        <v>2</v>
      </c>
      <c r="AB17" s="125" t="n">
        <f aca="false">H17+L17+P17+T17+X17</f>
        <v>2</v>
      </c>
      <c r="AC17" s="126" t="n">
        <f aca="false">I17+M17+Q17+U17+Y17</f>
        <v>5</v>
      </c>
      <c r="AD17" s="127" t="n">
        <f aca="false">J17+N17+R17+V17+Z17</f>
        <v>10</v>
      </c>
      <c r="AE17" s="245"/>
      <c r="AF17" s="243"/>
      <c r="AG17" s="74"/>
      <c r="AH17" s="79"/>
      <c r="AI17" s="86"/>
      <c r="AJ17" s="77"/>
      <c r="AK17" s="74"/>
      <c r="AL17" s="79"/>
      <c r="AM17" s="86"/>
      <c r="AN17" s="77"/>
      <c r="AO17" s="87"/>
      <c r="AP17" s="79"/>
      <c r="AQ17" s="86"/>
      <c r="AR17" s="80"/>
      <c r="AS17" s="74"/>
      <c r="AT17" s="79"/>
      <c r="AU17" s="86"/>
      <c r="AV17" s="77"/>
      <c r="AW17" s="87"/>
      <c r="AX17" s="79"/>
      <c r="AY17" s="86"/>
      <c r="AZ17" s="77"/>
      <c r="BA17" s="81" t="n">
        <f aca="false">AG17+AK17+AO17+AS17+AW17</f>
        <v>0</v>
      </c>
      <c r="BB17" s="82" t="n">
        <f aca="false">AH17+AL17+AP17+AT17+AX17</f>
        <v>0</v>
      </c>
      <c r="BC17" s="83" t="n">
        <f aca="false">AI17+AM17+AQ17+AU17+AY17</f>
        <v>0</v>
      </c>
      <c r="BD17" s="88" t="n">
        <f aca="false">AJ17+AN17+AR17+AV17+AZ17</f>
        <v>0</v>
      </c>
      <c r="BE17" s="244" t="s">
        <v>53</v>
      </c>
      <c r="BF17" s="97" t="n">
        <v>71</v>
      </c>
    </row>
    <row r="18" customFormat="false" ht="12.75" hidden="false" customHeight="false" outlineLevel="0" collapsed="false">
      <c r="A18" s="74" t="n">
        <v>7</v>
      </c>
      <c r="B18" s="71" t="s">
        <v>149</v>
      </c>
      <c r="C18" s="71" t="s">
        <v>150</v>
      </c>
      <c r="D18" s="164" t="n">
        <v>1997</v>
      </c>
      <c r="E18" s="72" t="s">
        <v>44</v>
      </c>
      <c r="F18" s="241" t="s">
        <v>45</v>
      </c>
      <c r="G18" s="91" t="n">
        <v>0</v>
      </c>
      <c r="H18" s="122" t="n">
        <v>0</v>
      </c>
      <c r="I18" s="123" t="n">
        <v>1</v>
      </c>
      <c r="J18" s="96" t="n">
        <v>6</v>
      </c>
      <c r="K18" s="95" t="n">
        <v>0</v>
      </c>
      <c r="L18" s="92" t="n">
        <v>0</v>
      </c>
      <c r="M18" s="93" t="n">
        <v>1</v>
      </c>
      <c r="N18" s="96" t="n">
        <v>3</v>
      </c>
      <c r="O18" s="95" t="n">
        <v>0</v>
      </c>
      <c r="P18" s="92" t="n">
        <v>0</v>
      </c>
      <c r="Q18" s="93" t="n">
        <v>1</v>
      </c>
      <c r="R18" s="96" t="n">
        <v>1</v>
      </c>
      <c r="S18" s="95" t="n">
        <v>1</v>
      </c>
      <c r="T18" s="92" t="n">
        <v>1</v>
      </c>
      <c r="U18" s="93" t="n">
        <v>1</v>
      </c>
      <c r="V18" s="96" t="n">
        <v>1</v>
      </c>
      <c r="W18" s="95" t="n">
        <v>0</v>
      </c>
      <c r="X18" s="92" t="n">
        <v>0</v>
      </c>
      <c r="Y18" s="93" t="n">
        <v>1</v>
      </c>
      <c r="Z18" s="94" t="n">
        <v>1</v>
      </c>
      <c r="AA18" s="200" t="n">
        <f aca="false">G18+K18+O18+S18+W18</f>
        <v>1</v>
      </c>
      <c r="AB18" s="82" t="n">
        <f aca="false">H18+L18+P18+T18+X18</f>
        <v>1</v>
      </c>
      <c r="AC18" s="83" t="n">
        <f aca="false">I18+M18+Q18+U18+Y18</f>
        <v>5</v>
      </c>
      <c r="AD18" s="84" t="n">
        <f aca="false">J18+N18+R18+V18+Z18</f>
        <v>12</v>
      </c>
      <c r="AE18" s="245"/>
      <c r="AF18" s="243"/>
      <c r="AG18" s="74"/>
      <c r="AH18" s="79"/>
      <c r="AI18" s="86"/>
      <c r="AJ18" s="77"/>
      <c r="AK18" s="74"/>
      <c r="AL18" s="79"/>
      <c r="AM18" s="86"/>
      <c r="AN18" s="77"/>
      <c r="AO18" s="87"/>
      <c r="AP18" s="79"/>
      <c r="AQ18" s="86"/>
      <c r="AR18" s="80"/>
      <c r="AS18" s="74"/>
      <c r="AT18" s="79"/>
      <c r="AU18" s="86"/>
      <c r="AV18" s="77"/>
      <c r="AW18" s="87"/>
      <c r="AX18" s="79"/>
      <c r="AY18" s="86"/>
      <c r="AZ18" s="77"/>
      <c r="BA18" s="81" t="n">
        <f aca="false">AG18+AK18+AO18+AS18+AW18</f>
        <v>0</v>
      </c>
      <c r="BB18" s="82" t="n">
        <f aca="false">AH18+AL18+AP18+AT18+AX18</f>
        <v>0</v>
      </c>
      <c r="BC18" s="83" t="n">
        <f aca="false">AI18+AM18+AQ18+AU18+AY18</f>
        <v>0</v>
      </c>
      <c r="BD18" s="88" t="n">
        <f aca="false">AJ18+AN18+AR18+AV18+AZ18</f>
        <v>0</v>
      </c>
      <c r="BE18" s="244" t="s">
        <v>55</v>
      </c>
      <c r="BF18" s="97" t="n">
        <v>63</v>
      </c>
    </row>
    <row r="19" customFormat="false" ht="12.75" hidden="false" customHeight="false" outlineLevel="0" collapsed="false">
      <c r="A19" s="74" t="n">
        <v>8</v>
      </c>
      <c r="B19" s="71" t="s">
        <v>151</v>
      </c>
      <c r="C19" s="71" t="s">
        <v>152</v>
      </c>
      <c r="D19" s="164" t="n">
        <v>1997</v>
      </c>
      <c r="E19" s="72" t="s">
        <v>44</v>
      </c>
      <c r="F19" s="241" t="s">
        <v>45</v>
      </c>
      <c r="G19" s="256" t="n">
        <v>0</v>
      </c>
      <c r="H19" s="122" t="n">
        <v>0</v>
      </c>
      <c r="I19" s="123" t="n">
        <v>1</v>
      </c>
      <c r="J19" s="96" t="n">
        <v>6</v>
      </c>
      <c r="K19" s="95" t="n">
        <v>0</v>
      </c>
      <c r="L19" s="92" t="n">
        <v>0</v>
      </c>
      <c r="M19" s="93" t="n">
        <v>1</v>
      </c>
      <c r="N19" s="96" t="n">
        <v>5</v>
      </c>
      <c r="O19" s="95" t="n">
        <v>0</v>
      </c>
      <c r="P19" s="92" t="n">
        <v>0</v>
      </c>
      <c r="Q19" s="93" t="n">
        <v>0</v>
      </c>
      <c r="R19" s="96" t="n">
        <v>0</v>
      </c>
      <c r="S19" s="95" t="n">
        <v>1</v>
      </c>
      <c r="T19" s="92" t="n">
        <v>1</v>
      </c>
      <c r="U19" s="93" t="n">
        <v>1</v>
      </c>
      <c r="V19" s="96" t="n">
        <v>1</v>
      </c>
      <c r="W19" s="95" t="n">
        <v>0</v>
      </c>
      <c r="X19" s="92" t="n">
        <v>0</v>
      </c>
      <c r="Y19" s="93" t="n">
        <v>0</v>
      </c>
      <c r="Z19" s="94" t="n">
        <v>0</v>
      </c>
      <c r="AA19" s="200" t="n">
        <f aca="false">G19+K19+O19+S19+W19</f>
        <v>1</v>
      </c>
      <c r="AB19" s="82" t="n">
        <f aca="false">H19+L19+P19+T19+X19</f>
        <v>1</v>
      </c>
      <c r="AC19" s="83" t="n">
        <f aca="false">I19+M19+Q19+U19+Y19</f>
        <v>3</v>
      </c>
      <c r="AD19" s="84" t="n">
        <f aca="false">J19+N19+R19+V19+Z19</f>
        <v>12</v>
      </c>
      <c r="AE19" s="242"/>
      <c r="AF19" s="243"/>
      <c r="AG19" s="74"/>
      <c r="AH19" s="79"/>
      <c r="AI19" s="86"/>
      <c r="AJ19" s="77"/>
      <c r="AK19" s="74"/>
      <c r="AL19" s="79"/>
      <c r="AM19" s="86"/>
      <c r="AN19" s="77"/>
      <c r="AO19" s="87"/>
      <c r="AP19" s="79"/>
      <c r="AQ19" s="86"/>
      <c r="AR19" s="80"/>
      <c r="AS19" s="74"/>
      <c r="AT19" s="79"/>
      <c r="AU19" s="86"/>
      <c r="AV19" s="77"/>
      <c r="AW19" s="87"/>
      <c r="AX19" s="79"/>
      <c r="AY19" s="86"/>
      <c r="AZ19" s="77"/>
      <c r="BA19" s="81" t="n">
        <f aca="false">AG19+AK19+AO19+AS19+AW19</f>
        <v>0</v>
      </c>
      <c r="BB19" s="82" t="n">
        <f aca="false">AH19+AL19+AP19+AT19+AX19</f>
        <v>0</v>
      </c>
      <c r="BC19" s="83" t="n">
        <f aca="false">AI19+AM19+AQ19+AU19+AY19</f>
        <v>0</v>
      </c>
      <c r="BD19" s="88" t="n">
        <f aca="false">AJ19+AN19+AR19+AV19+AZ19</f>
        <v>0</v>
      </c>
      <c r="BE19" s="244" t="s">
        <v>58</v>
      </c>
      <c r="BF19" s="257" t="n">
        <v>56</v>
      </c>
    </row>
    <row r="20" customFormat="false" ht="12.75" hidden="false" customHeight="false" outlineLevel="0" collapsed="false">
      <c r="A20" s="74" t="n">
        <v>9</v>
      </c>
      <c r="B20" s="71" t="s">
        <v>47</v>
      </c>
      <c r="C20" s="71" t="s">
        <v>153</v>
      </c>
      <c r="D20" s="164" t="n">
        <v>1999</v>
      </c>
      <c r="E20" s="72" t="s">
        <v>44</v>
      </c>
      <c r="F20" s="241" t="s">
        <v>45</v>
      </c>
      <c r="G20" s="258" t="n">
        <v>0</v>
      </c>
      <c r="H20" s="92" t="n">
        <v>0</v>
      </c>
      <c r="I20" s="78" t="n">
        <v>1</v>
      </c>
      <c r="J20" s="77" t="n">
        <v>2</v>
      </c>
      <c r="K20" s="74" t="n">
        <v>0</v>
      </c>
      <c r="L20" s="92" t="n">
        <v>0</v>
      </c>
      <c r="M20" s="78" t="n">
        <v>1</v>
      </c>
      <c r="N20" s="77" t="n">
        <v>2</v>
      </c>
      <c r="O20" s="74" t="n">
        <v>0</v>
      </c>
      <c r="P20" s="92" t="n">
        <v>0</v>
      </c>
      <c r="Q20" s="78" t="n">
        <v>0</v>
      </c>
      <c r="R20" s="77" t="n">
        <v>0</v>
      </c>
      <c r="S20" s="74" t="n">
        <v>1</v>
      </c>
      <c r="T20" s="92" t="n">
        <v>4</v>
      </c>
      <c r="U20" s="78" t="n">
        <v>1</v>
      </c>
      <c r="V20" s="77" t="n">
        <v>1</v>
      </c>
      <c r="W20" s="74" t="n">
        <v>0</v>
      </c>
      <c r="X20" s="92" t="n">
        <v>0</v>
      </c>
      <c r="Y20" s="78" t="n">
        <v>0</v>
      </c>
      <c r="Z20" s="80" t="n">
        <v>0</v>
      </c>
      <c r="AA20" s="200" t="n">
        <f aca="false">G20+K20+O20+S20+W20</f>
        <v>1</v>
      </c>
      <c r="AB20" s="82" t="n">
        <f aca="false">H20+L20+P20+T20+X20</f>
        <v>4</v>
      </c>
      <c r="AC20" s="83" t="n">
        <f aca="false">I20+M20+Q20+U20+Y20</f>
        <v>3</v>
      </c>
      <c r="AD20" s="84" t="n">
        <f aca="false">J20+N20+R20+V20+Z20</f>
        <v>5</v>
      </c>
      <c r="AE20" s="242"/>
      <c r="AF20" s="243"/>
      <c r="AG20" s="74"/>
      <c r="AH20" s="79"/>
      <c r="AI20" s="86"/>
      <c r="AJ20" s="77"/>
      <c r="AK20" s="74"/>
      <c r="AL20" s="79"/>
      <c r="AM20" s="86"/>
      <c r="AN20" s="77"/>
      <c r="AO20" s="87"/>
      <c r="AP20" s="79"/>
      <c r="AQ20" s="86"/>
      <c r="AR20" s="80"/>
      <c r="AS20" s="74"/>
      <c r="AT20" s="79"/>
      <c r="AU20" s="86"/>
      <c r="AV20" s="77"/>
      <c r="AW20" s="87"/>
      <c r="AX20" s="79"/>
      <c r="AY20" s="86"/>
      <c r="AZ20" s="77"/>
      <c r="BA20" s="81" t="n">
        <f aca="false">AG20+AK20+AO20+AS20+AW20</f>
        <v>0</v>
      </c>
      <c r="BB20" s="82" t="n">
        <f aca="false">AH20+AL20+AP20+AT20+AX20</f>
        <v>0</v>
      </c>
      <c r="BC20" s="83" t="n">
        <f aca="false">AI20+AM20+AQ20+AU20+AY20</f>
        <v>0</v>
      </c>
      <c r="BD20" s="88" t="n">
        <f aca="false">AJ20+AN20+AR20+AV20+AZ20</f>
        <v>0</v>
      </c>
      <c r="BE20" s="244" t="s">
        <v>63</v>
      </c>
      <c r="BF20" s="257" t="n">
        <v>50</v>
      </c>
    </row>
    <row r="21" customFormat="false" ht="13.5" hidden="false" customHeight="false" outlineLevel="0" collapsed="false">
      <c r="A21" s="135" t="n">
        <v>10</v>
      </c>
      <c r="B21" s="132" t="s">
        <v>154</v>
      </c>
      <c r="C21" s="132" t="s">
        <v>155</v>
      </c>
      <c r="D21" s="183"/>
      <c r="E21" s="133" t="s">
        <v>44</v>
      </c>
      <c r="F21" s="259" t="s">
        <v>45</v>
      </c>
      <c r="G21" s="206" t="n">
        <v>0</v>
      </c>
      <c r="H21" s="186" t="n">
        <v>0</v>
      </c>
      <c r="I21" s="187" t="n">
        <v>0</v>
      </c>
      <c r="J21" s="188" t="n">
        <v>0</v>
      </c>
      <c r="K21" s="185" t="n">
        <v>0</v>
      </c>
      <c r="L21" s="186" t="n">
        <v>0</v>
      </c>
      <c r="M21" s="187" t="n">
        <v>1</v>
      </c>
      <c r="N21" s="188" t="n">
        <v>1</v>
      </c>
      <c r="O21" s="185" t="n">
        <v>0</v>
      </c>
      <c r="P21" s="186" t="n">
        <v>0</v>
      </c>
      <c r="Q21" s="187" t="n">
        <v>0</v>
      </c>
      <c r="R21" s="188" t="n">
        <v>0</v>
      </c>
      <c r="S21" s="185" t="n">
        <v>1</v>
      </c>
      <c r="T21" s="186" t="n">
        <v>4</v>
      </c>
      <c r="U21" s="187" t="n">
        <v>1</v>
      </c>
      <c r="V21" s="188" t="n">
        <v>4</v>
      </c>
      <c r="W21" s="185" t="n">
        <v>0</v>
      </c>
      <c r="X21" s="186" t="n">
        <v>0</v>
      </c>
      <c r="Y21" s="187" t="n">
        <v>0</v>
      </c>
      <c r="Z21" s="260" t="n">
        <v>0</v>
      </c>
      <c r="AA21" s="209" t="n">
        <f aca="false">G21+K21+O21+S21+W21</f>
        <v>1</v>
      </c>
      <c r="AB21" s="144" t="n">
        <f aca="false">H21+L21+P21+T21+X21</f>
        <v>4</v>
      </c>
      <c r="AC21" s="145" t="n">
        <f aca="false">I21+M21+Q21+U21+Y21</f>
        <v>2</v>
      </c>
      <c r="AD21" s="146" t="n">
        <f aca="false">J21+N21+R21+V21+Z21</f>
        <v>5</v>
      </c>
      <c r="AE21" s="261"/>
      <c r="AF21" s="262"/>
      <c r="AG21" s="135"/>
      <c r="AH21" s="140"/>
      <c r="AI21" s="148"/>
      <c r="AJ21" s="138"/>
      <c r="AK21" s="135"/>
      <c r="AL21" s="140"/>
      <c r="AM21" s="148"/>
      <c r="AN21" s="138"/>
      <c r="AO21" s="139"/>
      <c r="AP21" s="140"/>
      <c r="AQ21" s="148"/>
      <c r="AR21" s="142"/>
      <c r="AS21" s="135"/>
      <c r="AT21" s="140"/>
      <c r="AU21" s="148"/>
      <c r="AV21" s="138"/>
      <c r="AW21" s="139"/>
      <c r="AX21" s="140"/>
      <c r="AY21" s="148"/>
      <c r="AZ21" s="138"/>
      <c r="BA21" s="143" t="n">
        <f aca="false">AG21+AK21+AO21+AS21+AW21</f>
        <v>0</v>
      </c>
      <c r="BB21" s="144" t="n">
        <f aca="false">AH21+AL21+AP21+AT21+AX21</f>
        <v>0</v>
      </c>
      <c r="BC21" s="145" t="n">
        <f aca="false">AI21+AM21+AQ21+AU21+AY21</f>
        <v>0</v>
      </c>
      <c r="BD21" s="149" t="n">
        <f aca="false">AJ21+AN21+AR21+AV21+AZ21</f>
        <v>0</v>
      </c>
      <c r="BE21" s="263" t="s">
        <v>67</v>
      </c>
      <c r="BF21" s="264" t="n">
        <v>44</v>
      </c>
    </row>
    <row r="22" customFormat="false" ht="11.25" hidden="false" customHeight="false" outlineLevel="0" collapsed="false">
      <c r="A22" s="4"/>
      <c r="B22" s="4"/>
      <c r="C22" s="4"/>
      <c r="D22" s="22"/>
      <c r="E22" s="2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3"/>
      <c r="BF22" s="223"/>
    </row>
    <row r="23" customFormat="false" ht="11.25" hidden="false" customHeight="false" outlineLevel="0" collapsed="false">
      <c r="A23" s="4"/>
      <c r="B23" s="4"/>
      <c r="C23" s="4"/>
      <c r="D23" s="22"/>
      <c r="E23" s="2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3"/>
      <c r="BF23" s="223"/>
    </row>
    <row r="24" customFormat="false" ht="13.5" hidden="false" customHeight="false" outlineLevel="0" collapsed="false">
      <c r="A24" s="4"/>
      <c r="B24" s="23"/>
      <c r="C24" s="23"/>
      <c r="D24" s="22"/>
      <c r="E24" s="22"/>
      <c r="F24" s="23"/>
      <c r="G24" s="24" t="s">
        <v>156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4"/>
      <c r="AF24" s="222"/>
      <c r="AG24" s="24" t="s">
        <v>87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29"/>
      <c r="BF24" s="229"/>
    </row>
    <row r="25" customFormat="false" ht="13.5" hidden="false" customHeight="true" outlineLevel="0" collapsed="false">
      <c r="A25" s="4"/>
      <c r="B25" s="27" t="str">
        <f aca="false">CONCATENATE($C$4," pogrupis")</f>
        <v>D pogrupis</v>
      </c>
      <c r="C25" s="27"/>
      <c r="D25" s="194"/>
      <c r="E25" s="194"/>
      <c r="F25" s="265"/>
      <c r="G25" s="230" t="s">
        <v>12</v>
      </c>
      <c r="H25" s="230"/>
      <c r="I25" s="230"/>
      <c r="J25" s="230"/>
      <c r="K25" s="231" t="s">
        <v>13</v>
      </c>
      <c r="L25" s="231"/>
      <c r="M25" s="231"/>
      <c r="N25" s="231"/>
      <c r="O25" s="231" t="s">
        <v>14</v>
      </c>
      <c r="P25" s="231"/>
      <c r="Q25" s="231"/>
      <c r="R25" s="231"/>
      <c r="S25" s="231" t="s">
        <v>15</v>
      </c>
      <c r="T25" s="231"/>
      <c r="U25" s="231"/>
      <c r="V25" s="231"/>
      <c r="W25" s="231" t="s">
        <v>16</v>
      </c>
      <c r="X25" s="231"/>
      <c r="Y25" s="231"/>
      <c r="Z25" s="231"/>
      <c r="AA25" s="195" t="s">
        <v>17</v>
      </c>
      <c r="AB25" s="195"/>
      <c r="AC25" s="195"/>
      <c r="AD25" s="195"/>
      <c r="AE25" s="232"/>
      <c r="AF25" s="222"/>
      <c r="AG25" s="29" t="s">
        <v>12</v>
      </c>
      <c r="AH25" s="29"/>
      <c r="AI25" s="29"/>
      <c r="AJ25" s="29"/>
      <c r="AK25" s="29" t="s">
        <v>13</v>
      </c>
      <c r="AL25" s="29"/>
      <c r="AM25" s="29"/>
      <c r="AN25" s="29"/>
      <c r="AO25" s="29" t="s">
        <v>14</v>
      </c>
      <c r="AP25" s="29"/>
      <c r="AQ25" s="29"/>
      <c r="AR25" s="29"/>
      <c r="AS25" s="230" t="s">
        <v>15</v>
      </c>
      <c r="AT25" s="230"/>
      <c r="AU25" s="230"/>
      <c r="AV25" s="230"/>
      <c r="AW25" s="230" t="s">
        <v>16</v>
      </c>
      <c r="AX25" s="230"/>
      <c r="AY25" s="230"/>
      <c r="AZ25" s="230"/>
      <c r="BA25" s="31" t="s">
        <v>17</v>
      </c>
      <c r="BB25" s="31"/>
      <c r="BC25" s="31"/>
      <c r="BD25" s="31"/>
      <c r="BE25" s="229"/>
      <c r="BF25" s="229"/>
    </row>
    <row r="26" customFormat="false" ht="12" hidden="false" customHeight="false" outlineLevel="0" collapsed="false">
      <c r="A26" s="33" t="s">
        <v>18</v>
      </c>
      <c r="B26" s="34" t="s">
        <v>19</v>
      </c>
      <c r="C26" s="35" t="s">
        <v>20</v>
      </c>
      <c r="D26" s="35" t="s">
        <v>21</v>
      </c>
      <c r="E26" s="35" t="s">
        <v>22</v>
      </c>
      <c r="F26" s="152" t="s">
        <v>23</v>
      </c>
      <c r="G26" s="36" t="s">
        <v>24</v>
      </c>
      <c r="H26" s="37" t="s">
        <v>25</v>
      </c>
      <c r="I26" s="38" t="s">
        <v>26</v>
      </c>
      <c r="J26" s="39" t="s">
        <v>25</v>
      </c>
      <c r="K26" s="36" t="s">
        <v>24</v>
      </c>
      <c r="L26" s="37" t="s">
        <v>25</v>
      </c>
      <c r="M26" s="38" t="s">
        <v>26</v>
      </c>
      <c r="N26" s="39" t="s">
        <v>25</v>
      </c>
      <c r="O26" s="36" t="s">
        <v>24</v>
      </c>
      <c r="P26" s="37" t="s">
        <v>25</v>
      </c>
      <c r="Q26" s="38" t="s">
        <v>26</v>
      </c>
      <c r="R26" s="39" t="s">
        <v>25</v>
      </c>
      <c r="S26" s="36" t="s">
        <v>24</v>
      </c>
      <c r="T26" s="37" t="s">
        <v>25</v>
      </c>
      <c r="U26" s="38" t="s">
        <v>26</v>
      </c>
      <c r="V26" s="39" t="s">
        <v>25</v>
      </c>
      <c r="W26" s="36" t="s">
        <v>24</v>
      </c>
      <c r="X26" s="37" t="s">
        <v>25</v>
      </c>
      <c r="Y26" s="38" t="s">
        <v>26</v>
      </c>
      <c r="Z26" s="41" t="s">
        <v>25</v>
      </c>
      <c r="AA26" s="36" t="s">
        <v>24</v>
      </c>
      <c r="AB26" s="37" t="s">
        <v>25</v>
      </c>
      <c r="AC26" s="38" t="s">
        <v>26</v>
      </c>
      <c r="AD26" s="39" t="s">
        <v>25</v>
      </c>
      <c r="AE26" s="155" t="s">
        <v>27</v>
      </c>
      <c r="AF26" s="44" t="s">
        <v>28</v>
      </c>
      <c r="AG26" s="36" t="s">
        <v>24</v>
      </c>
      <c r="AH26" s="153" t="s">
        <v>25</v>
      </c>
      <c r="AI26" s="154" t="s">
        <v>26</v>
      </c>
      <c r="AJ26" s="39" t="s">
        <v>25</v>
      </c>
      <c r="AK26" s="36" t="s">
        <v>24</v>
      </c>
      <c r="AL26" s="153" t="s">
        <v>25</v>
      </c>
      <c r="AM26" s="154" t="s">
        <v>26</v>
      </c>
      <c r="AN26" s="39" t="s">
        <v>25</v>
      </c>
      <c r="AO26" s="36" t="s">
        <v>24</v>
      </c>
      <c r="AP26" s="153" t="s">
        <v>25</v>
      </c>
      <c r="AQ26" s="154" t="s">
        <v>26</v>
      </c>
      <c r="AR26" s="39" t="s">
        <v>25</v>
      </c>
      <c r="AS26" s="36" t="s">
        <v>24</v>
      </c>
      <c r="AT26" s="153" t="s">
        <v>25</v>
      </c>
      <c r="AU26" s="154" t="s">
        <v>26</v>
      </c>
      <c r="AV26" s="39" t="s">
        <v>25</v>
      </c>
      <c r="AW26" s="36" t="s">
        <v>24</v>
      </c>
      <c r="AX26" s="153" t="s">
        <v>25</v>
      </c>
      <c r="AY26" s="154" t="s">
        <v>26</v>
      </c>
      <c r="AZ26" s="39" t="s">
        <v>25</v>
      </c>
      <c r="BA26" s="40" t="s">
        <v>24</v>
      </c>
      <c r="BB26" s="153" t="s">
        <v>25</v>
      </c>
      <c r="BC26" s="40" t="s">
        <v>26</v>
      </c>
      <c r="BD26" s="39" t="s">
        <v>25</v>
      </c>
      <c r="BE26" s="266" t="s">
        <v>27</v>
      </c>
      <c r="BF26" s="267" t="s">
        <v>28</v>
      </c>
    </row>
    <row r="27" customFormat="false" ht="12.75" hidden="false" customHeight="false" outlineLevel="0" collapsed="false">
      <c r="A27" s="62" t="n">
        <v>1</v>
      </c>
      <c r="B27" s="213" t="s">
        <v>157</v>
      </c>
      <c r="C27" s="213" t="s">
        <v>158</v>
      </c>
      <c r="D27" s="214" t="n">
        <v>1999</v>
      </c>
      <c r="E27" s="268" t="s">
        <v>44</v>
      </c>
      <c r="F27" s="237" t="s">
        <v>45</v>
      </c>
      <c r="G27" s="269" t="n">
        <v>0</v>
      </c>
      <c r="H27" s="63" t="n">
        <v>0</v>
      </c>
      <c r="I27" s="161" t="n">
        <v>1</v>
      </c>
      <c r="J27" s="65" t="n">
        <v>7</v>
      </c>
      <c r="K27" s="62" t="n">
        <v>0</v>
      </c>
      <c r="L27" s="63" t="n">
        <v>0</v>
      </c>
      <c r="M27" s="161" t="n">
        <v>1</v>
      </c>
      <c r="N27" s="65" t="n">
        <v>1</v>
      </c>
      <c r="O27" s="62" t="n">
        <v>0</v>
      </c>
      <c r="P27" s="63" t="n">
        <v>0</v>
      </c>
      <c r="Q27" s="161" t="n">
        <v>0</v>
      </c>
      <c r="R27" s="65" t="n">
        <v>0</v>
      </c>
      <c r="S27" s="62" t="n">
        <v>1</v>
      </c>
      <c r="T27" s="63" t="n">
        <v>1</v>
      </c>
      <c r="U27" s="161" t="n">
        <v>1</v>
      </c>
      <c r="V27" s="65" t="n">
        <v>1</v>
      </c>
      <c r="W27" s="62" t="n">
        <v>0</v>
      </c>
      <c r="X27" s="63" t="n">
        <v>0</v>
      </c>
      <c r="Y27" s="161" t="n">
        <v>0</v>
      </c>
      <c r="Z27" s="67" t="n">
        <v>0</v>
      </c>
      <c r="AA27" s="198" t="n">
        <f aca="false">G27+K27+O27+S27+W27</f>
        <v>1</v>
      </c>
      <c r="AB27" s="58" t="n">
        <f aca="false">H27+L27+P27+T27+X27</f>
        <v>1</v>
      </c>
      <c r="AC27" s="59" t="n">
        <f aca="false">I27+M27+Q27+U27+Y27</f>
        <v>3</v>
      </c>
      <c r="AD27" s="60" t="n">
        <f aca="false">J27+N27+R27+V27+Z27</f>
        <v>9</v>
      </c>
      <c r="AE27" s="238"/>
      <c r="AF27" s="239"/>
      <c r="AG27" s="62" t="n">
        <v>0</v>
      </c>
      <c r="AH27" s="63" t="n">
        <v>0</v>
      </c>
      <c r="AI27" s="161" t="n">
        <v>0</v>
      </c>
      <c r="AJ27" s="65" t="n">
        <v>0</v>
      </c>
      <c r="AK27" s="62" t="n">
        <v>0</v>
      </c>
      <c r="AL27" s="63" t="n">
        <v>0</v>
      </c>
      <c r="AM27" s="161" t="n">
        <v>1</v>
      </c>
      <c r="AN27" s="65" t="n">
        <v>1</v>
      </c>
      <c r="AO27" s="62" t="n">
        <v>0</v>
      </c>
      <c r="AP27" s="63" t="n">
        <v>0</v>
      </c>
      <c r="AQ27" s="161" t="n">
        <v>1</v>
      </c>
      <c r="AR27" s="65" t="n">
        <v>1</v>
      </c>
      <c r="AS27" s="62"/>
      <c r="AT27" s="63"/>
      <c r="AU27" s="161"/>
      <c r="AV27" s="65"/>
      <c r="AW27" s="62"/>
      <c r="AX27" s="63"/>
      <c r="AY27" s="161"/>
      <c r="AZ27" s="65"/>
      <c r="BA27" s="57" t="n">
        <f aca="false">AG27+AK27+AO27+AS27+AW27</f>
        <v>0</v>
      </c>
      <c r="BB27" s="58" t="n">
        <f aca="false">AH27+AL27+AP27+AT27+AX27</f>
        <v>0</v>
      </c>
      <c r="BC27" s="59" t="n">
        <f aca="false">AI27+AM27+AQ27+AU27+AY27</f>
        <v>2</v>
      </c>
      <c r="BD27" s="68" t="n">
        <f aca="false">AJ27+AN27+AR27+AV27+AZ27</f>
        <v>2</v>
      </c>
      <c r="BE27" s="270" t="s">
        <v>33</v>
      </c>
      <c r="BF27" s="271" t="n">
        <v>100</v>
      </c>
    </row>
    <row r="28" customFormat="false" ht="12.75" hidden="false" customHeight="false" outlineLevel="0" collapsed="false">
      <c r="A28" s="74" t="n">
        <v>2</v>
      </c>
      <c r="B28" s="128" t="s">
        <v>159</v>
      </c>
      <c r="C28" s="128" t="s">
        <v>160</v>
      </c>
      <c r="D28" s="272" t="n">
        <v>1998</v>
      </c>
      <c r="E28" s="130" t="s">
        <v>118</v>
      </c>
      <c r="F28" s="241" t="s">
        <v>66</v>
      </c>
      <c r="G28" s="87" t="n">
        <v>0</v>
      </c>
      <c r="H28" s="79" t="n">
        <v>0</v>
      </c>
      <c r="I28" s="78" t="n">
        <v>1</v>
      </c>
      <c r="J28" s="77" t="n">
        <v>1</v>
      </c>
      <c r="K28" s="74" t="n">
        <v>0</v>
      </c>
      <c r="L28" s="79" t="n">
        <v>0</v>
      </c>
      <c r="M28" s="78" t="n">
        <v>1</v>
      </c>
      <c r="N28" s="77" t="n">
        <v>1</v>
      </c>
      <c r="O28" s="74" t="n">
        <v>0</v>
      </c>
      <c r="P28" s="79" t="n">
        <v>0</v>
      </c>
      <c r="Q28" s="78" t="n">
        <v>0</v>
      </c>
      <c r="R28" s="77" t="n">
        <v>0</v>
      </c>
      <c r="S28" s="74" t="n">
        <v>1</v>
      </c>
      <c r="T28" s="79" t="n">
        <v>1</v>
      </c>
      <c r="U28" s="78" t="n">
        <v>1</v>
      </c>
      <c r="V28" s="77" t="n">
        <v>1</v>
      </c>
      <c r="W28" s="74" t="n">
        <v>0</v>
      </c>
      <c r="X28" s="79" t="n">
        <v>0</v>
      </c>
      <c r="Y28" s="78" t="n">
        <v>0</v>
      </c>
      <c r="Z28" s="80" t="n">
        <v>0</v>
      </c>
      <c r="AA28" s="200" t="n">
        <f aca="false">G28+K28+O28+S28+W28</f>
        <v>1</v>
      </c>
      <c r="AB28" s="82" t="n">
        <f aca="false">H28+L28+P28+T28+X28</f>
        <v>1</v>
      </c>
      <c r="AC28" s="83" t="n">
        <f aca="false">I28+M28+Q28+U28+Y28</f>
        <v>3</v>
      </c>
      <c r="AD28" s="84" t="n">
        <f aca="false">J28+N28+R28+V28+Z28</f>
        <v>3</v>
      </c>
      <c r="AE28" s="245"/>
      <c r="AF28" s="243"/>
      <c r="AG28" s="74" t="n">
        <v>0</v>
      </c>
      <c r="AH28" s="79" t="n">
        <v>0</v>
      </c>
      <c r="AI28" s="78" t="n">
        <v>0</v>
      </c>
      <c r="AJ28" s="77" t="n">
        <v>0</v>
      </c>
      <c r="AK28" s="74" t="n">
        <v>0</v>
      </c>
      <c r="AL28" s="79" t="n">
        <v>0</v>
      </c>
      <c r="AM28" s="78" t="n">
        <v>0</v>
      </c>
      <c r="AN28" s="77" t="n">
        <v>0</v>
      </c>
      <c r="AO28" s="74" t="n">
        <v>0</v>
      </c>
      <c r="AP28" s="79" t="n">
        <v>0</v>
      </c>
      <c r="AQ28" s="78" t="n">
        <v>1</v>
      </c>
      <c r="AR28" s="77" t="n">
        <v>3</v>
      </c>
      <c r="AS28" s="74"/>
      <c r="AT28" s="79"/>
      <c r="AU28" s="78"/>
      <c r="AV28" s="77"/>
      <c r="AW28" s="74"/>
      <c r="AX28" s="79"/>
      <c r="AY28" s="78"/>
      <c r="AZ28" s="77"/>
      <c r="BA28" s="81" t="n">
        <f aca="false">AG28+AK28+AO28+AS28+AW28</f>
        <v>0</v>
      </c>
      <c r="BB28" s="82" t="n">
        <f aca="false">AH28+AL28+AP28+AT28+AX28</f>
        <v>0</v>
      </c>
      <c r="BC28" s="83" t="n">
        <f aca="false">AI28+AM28+AQ28+AU28+AY28</f>
        <v>1</v>
      </c>
      <c r="BD28" s="88" t="n">
        <f aca="false">AJ28+AN28+AR28+AV28+AZ28</f>
        <v>3</v>
      </c>
      <c r="BE28" s="273" t="s">
        <v>36</v>
      </c>
      <c r="BF28" s="257" t="n">
        <v>89</v>
      </c>
    </row>
    <row r="29" customFormat="false" ht="13.5" hidden="false" customHeight="false" outlineLevel="0" collapsed="false">
      <c r="A29" s="103" t="n">
        <v>3</v>
      </c>
      <c r="B29" s="274" t="s">
        <v>161</v>
      </c>
      <c r="C29" s="274" t="s">
        <v>162</v>
      </c>
      <c r="D29" s="275" t="n">
        <v>1998</v>
      </c>
      <c r="E29" s="276" t="s">
        <v>118</v>
      </c>
      <c r="F29" s="247" t="s">
        <v>66</v>
      </c>
      <c r="G29" s="248" t="n">
        <v>0</v>
      </c>
      <c r="H29" s="182" t="n">
        <v>0</v>
      </c>
      <c r="I29" s="249" t="n">
        <v>1</v>
      </c>
      <c r="J29" s="106" t="n">
        <v>6</v>
      </c>
      <c r="K29" s="103" t="n">
        <v>0</v>
      </c>
      <c r="L29" s="182" t="n">
        <v>0</v>
      </c>
      <c r="M29" s="249" t="n">
        <v>1</v>
      </c>
      <c r="N29" s="106" t="n">
        <v>2</v>
      </c>
      <c r="O29" s="103" t="n">
        <v>0</v>
      </c>
      <c r="P29" s="182" t="n">
        <v>0</v>
      </c>
      <c r="Q29" s="249" t="n">
        <v>0</v>
      </c>
      <c r="R29" s="106" t="n">
        <v>0</v>
      </c>
      <c r="S29" s="103" t="n">
        <v>1</v>
      </c>
      <c r="T29" s="182" t="n">
        <v>4</v>
      </c>
      <c r="U29" s="249" t="n">
        <v>1</v>
      </c>
      <c r="V29" s="106" t="n">
        <v>3</v>
      </c>
      <c r="W29" s="103" t="n">
        <v>0</v>
      </c>
      <c r="X29" s="182" t="n">
        <v>0</v>
      </c>
      <c r="Y29" s="249" t="n">
        <v>0</v>
      </c>
      <c r="Z29" s="250" t="n">
        <v>0</v>
      </c>
      <c r="AA29" s="251" t="n">
        <f aca="false">G29+K29+O29+S29+W29</f>
        <v>1</v>
      </c>
      <c r="AB29" s="114" t="n">
        <f aca="false">H29+L29+P29+T29+X29</f>
        <v>4</v>
      </c>
      <c r="AC29" s="115" t="n">
        <f aca="false">I29+M29+Q29+U29+Y29</f>
        <v>3</v>
      </c>
      <c r="AD29" s="116" t="n">
        <f aca="false">J29+N29+R29+V29+Z29</f>
        <v>11</v>
      </c>
      <c r="AE29" s="252"/>
      <c r="AF29" s="243"/>
      <c r="AG29" s="74" t="n">
        <v>0</v>
      </c>
      <c r="AH29" s="79" t="n">
        <v>0</v>
      </c>
      <c r="AI29" s="78" t="n">
        <v>0</v>
      </c>
      <c r="AJ29" s="77" t="n">
        <v>0</v>
      </c>
      <c r="AK29" s="74" t="n">
        <v>0</v>
      </c>
      <c r="AL29" s="79" t="n">
        <v>0</v>
      </c>
      <c r="AM29" s="78" t="n">
        <v>0</v>
      </c>
      <c r="AN29" s="77" t="n">
        <v>0</v>
      </c>
      <c r="AO29" s="74" t="n">
        <v>0</v>
      </c>
      <c r="AP29" s="79" t="n">
        <v>0</v>
      </c>
      <c r="AQ29" s="78" t="n">
        <v>0</v>
      </c>
      <c r="AR29" s="77" t="n">
        <v>0</v>
      </c>
      <c r="AS29" s="74"/>
      <c r="AT29" s="79"/>
      <c r="AU29" s="78"/>
      <c r="AV29" s="77"/>
      <c r="AW29" s="74"/>
      <c r="AX29" s="79"/>
      <c r="AY29" s="78"/>
      <c r="AZ29" s="77"/>
      <c r="BA29" s="81" t="n">
        <f aca="false">AG29+AK29+AO29+AS29+AW29</f>
        <v>0</v>
      </c>
      <c r="BB29" s="82" t="n">
        <f aca="false">AH29+AL29+AP29+AT29+AX29</f>
        <v>0</v>
      </c>
      <c r="BC29" s="83" t="n">
        <f aca="false">AI29+AM29+AQ29+AU29+AY29</f>
        <v>0</v>
      </c>
      <c r="BD29" s="88" t="n">
        <f aca="false">AJ29+AN29+AR29+AV29+AZ29</f>
        <v>0</v>
      </c>
      <c r="BE29" s="273" t="s">
        <v>41</v>
      </c>
      <c r="BF29" s="277" t="n">
        <v>79</v>
      </c>
    </row>
    <row r="30" customFormat="false" ht="13.5" hidden="false" customHeight="false" outlineLevel="0" collapsed="false">
      <c r="A30" s="185" t="n">
        <v>4</v>
      </c>
      <c r="B30" s="278" t="s">
        <v>163</v>
      </c>
      <c r="C30" s="278" t="s">
        <v>164</v>
      </c>
      <c r="D30" s="279" t="n">
        <v>1999</v>
      </c>
      <c r="E30" s="280" t="s">
        <v>31</v>
      </c>
      <c r="F30" s="281" t="s">
        <v>32</v>
      </c>
      <c r="G30" s="206" t="n">
        <v>0</v>
      </c>
      <c r="H30" s="207" t="n">
        <v>0</v>
      </c>
      <c r="I30" s="208" t="n">
        <v>0</v>
      </c>
      <c r="J30" s="188" t="n">
        <v>0</v>
      </c>
      <c r="K30" s="185" t="n">
        <v>0</v>
      </c>
      <c r="L30" s="186" t="n">
        <v>0</v>
      </c>
      <c r="M30" s="187" t="n">
        <v>1</v>
      </c>
      <c r="N30" s="188" t="n">
        <v>5</v>
      </c>
      <c r="O30" s="185" t="n">
        <v>0</v>
      </c>
      <c r="P30" s="186" t="n">
        <v>0</v>
      </c>
      <c r="Q30" s="187" t="n">
        <v>0</v>
      </c>
      <c r="R30" s="188" t="n">
        <v>0</v>
      </c>
      <c r="S30" s="185" t="n">
        <v>0</v>
      </c>
      <c r="T30" s="186" t="n">
        <v>0</v>
      </c>
      <c r="U30" s="187" t="n">
        <v>1</v>
      </c>
      <c r="V30" s="188" t="n">
        <v>14</v>
      </c>
      <c r="W30" s="185" t="n">
        <v>0</v>
      </c>
      <c r="X30" s="186" t="n">
        <v>0</v>
      </c>
      <c r="Y30" s="187" t="n">
        <v>0</v>
      </c>
      <c r="Z30" s="260" t="n">
        <v>0</v>
      </c>
      <c r="AA30" s="282" t="n">
        <f aca="false">G30+K30+O30+S30+W30</f>
        <v>0</v>
      </c>
      <c r="AB30" s="283" t="n">
        <f aca="false">H30+L30+P30+T30+X30</f>
        <v>0</v>
      </c>
      <c r="AC30" s="284" t="n">
        <f aca="false">I30+M30+Q30+U30+Y30</f>
        <v>2</v>
      </c>
      <c r="AD30" s="285" t="n">
        <f aca="false">J30+N30+R30+V30+Z30</f>
        <v>19</v>
      </c>
      <c r="AE30" s="261"/>
      <c r="AF30" s="262"/>
      <c r="AG30" s="135"/>
      <c r="AH30" s="140"/>
      <c r="AI30" s="141"/>
      <c r="AJ30" s="138"/>
      <c r="AK30" s="135"/>
      <c r="AL30" s="140"/>
      <c r="AM30" s="141"/>
      <c r="AN30" s="138"/>
      <c r="AO30" s="135"/>
      <c r="AP30" s="140"/>
      <c r="AQ30" s="141"/>
      <c r="AR30" s="138"/>
      <c r="AS30" s="135"/>
      <c r="AT30" s="140"/>
      <c r="AU30" s="141"/>
      <c r="AV30" s="138"/>
      <c r="AW30" s="135"/>
      <c r="AX30" s="140"/>
      <c r="AY30" s="141"/>
      <c r="AZ30" s="138"/>
      <c r="BA30" s="143" t="n">
        <f aca="false">AG30+AK30+AO30+AS30+AW30</f>
        <v>0</v>
      </c>
      <c r="BB30" s="144" t="n">
        <f aca="false">AH30+AL30+AP30+AT30+AX30</f>
        <v>0</v>
      </c>
      <c r="BC30" s="145" t="n">
        <f aca="false">AI30+AM30+AQ30+AU30+AY30</f>
        <v>0</v>
      </c>
      <c r="BD30" s="149" t="n">
        <f aca="false">AJ30+AN30+AR30+AV30+AZ30</f>
        <v>0</v>
      </c>
      <c r="BE30" s="286" t="s">
        <v>46</v>
      </c>
      <c r="BF30" s="264" t="n">
        <v>71</v>
      </c>
    </row>
    <row r="33" customFormat="false" ht="11.25" hidden="false" customHeight="true" outlineLevel="0" collapsed="false"/>
    <row r="35" customFormat="false" ht="11.25" hidden="false" customHeight="true" outlineLevel="0" collapsed="false"/>
    <row r="37" customFormat="false" ht="11.25" hidden="false" customHeight="true" outlineLevel="0" collapsed="false"/>
    <row r="39" customFormat="false" ht="11.25" hidden="false" customHeight="true" outlineLevel="0" collapsed="false"/>
    <row r="41" customFormat="false" ht="11.25" hidden="false" customHeight="true" outlineLevel="0" collapsed="false"/>
    <row r="42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G10:AJ10"/>
    <mergeCell ref="AK10:AN10"/>
    <mergeCell ref="AO10:AR10"/>
    <mergeCell ref="AS10:AV10"/>
    <mergeCell ref="AW10:AZ10"/>
    <mergeCell ref="BA10:BD10"/>
    <mergeCell ref="G25:J25"/>
    <mergeCell ref="K25:N25"/>
    <mergeCell ref="O25:R25"/>
    <mergeCell ref="S25:V25"/>
    <mergeCell ref="W25:Z25"/>
    <mergeCell ref="AA25:AD25"/>
    <mergeCell ref="AG25:AJ25"/>
    <mergeCell ref="AK25:AN25"/>
    <mergeCell ref="AO25:AR25"/>
    <mergeCell ref="AS25:AV25"/>
    <mergeCell ref="AW25:AZ25"/>
    <mergeCell ref="BA25:BD25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92" width="10.71"/>
    <col collapsed="false" customWidth="true" hidden="false" outlineLevel="0" max="6" min="6" style="1" width="13.7"/>
    <col collapsed="false" customWidth="true" hidden="false" outlineLevel="1" max="26" min="7" style="1" width="4.7"/>
    <col collapsed="false" customWidth="true" hidden="false" outlineLevel="0" max="32" min="27" style="1" width="4.7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21" t="str">
        <f aca="false">'A gr.'!A1</f>
        <v>2011 m. Lietuvos Boulderingo Taurė. II Etapas - Vilnius</v>
      </c>
      <c r="B1" s="4"/>
      <c r="C1" s="4"/>
      <c r="D1" s="4"/>
      <c r="E1" s="2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87"/>
    </row>
    <row r="2" customFormat="false" ht="12" hidden="false" customHeight="false" outlineLevel="0" collapsed="false">
      <c r="A2" s="4"/>
      <c r="B2" s="4"/>
      <c r="C2" s="4"/>
      <c r="D2" s="4"/>
      <c r="E2" s="2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287"/>
    </row>
    <row r="3" customFormat="false" ht="12.75" hidden="false" customHeight="true" outlineLevel="0" collapsed="false">
      <c r="A3" s="4"/>
      <c r="B3" s="6" t="s">
        <v>1</v>
      </c>
      <c r="C3" s="7" t="n">
        <v>40601</v>
      </c>
      <c r="D3" s="7"/>
      <c r="E3" s="224"/>
      <c r="F3" s="225"/>
      <c r="G3" s="225"/>
      <c r="H3" s="225"/>
      <c r="I3" s="225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5"/>
      <c r="AB3" s="5"/>
      <c r="AC3" s="5"/>
      <c r="AD3" s="5"/>
      <c r="AE3" s="287"/>
    </row>
    <row r="4" customFormat="false" ht="12" hidden="false" customHeight="false" outlineLevel="0" collapsed="false">
      <c r="A4" s="4"/>
      <c r="B4" s="12" t="s">
        <v>2</v>
      </c>
      <c r="C4" s="13" t="s">
        <v>165</v>
      </c>
      <c r="D4" s="13"/>
      <c r="E4" s="193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4"/>
      <c r="AB4" s="4"/>
      <c r="AC4" s="4"/>
      <c r="AD4" s="5"/>
      <c r="AE4" s="288"/>
    </row>
    <row r="5" customFormat="false" ht="12" hidden="false" customHeight="false" outlineLevel="0" collapsed="false">
      <c r="A5" s="4"/>
      <c r="B5" s="12" t="s">
        <v>4</v>
      </c>
      <c r="C5" s="13" t="s">
        <v>5</v>
      </c>
      <c r="D5" s="13"/>
      <c r="E5" s="193"/>
      <c r="F5" s="226"/>
      <c r="G5" s="227"/>
      <c r="H5" s="227"/>
      <c r="I5" s="22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5"/>
      <c r="AB5" s="5"/>
      <c r="AC5" s="5"/>
      <c r="AD5" s="5"/>
      <c r="AE5" s="288"/>
    </row>
    <row r="6" customFormat="false" ht="12" hidden="false" customHeight="false" outlineLevel="0" collapsed="false">
      <c r="A6" s="4"/>
      <c r="B6" s="12" t="s">
        <v>6</v>
      </c>
      <c r="C6" s="13" t="s">
        <v>7</v>
      </c>
      <c r="D6" s="13"/>
      <c r="E6" s="193"/>
      <c r="F6" s="228"/>
      <c r="G6" s="228"/>
      <c r="H6" s="228"/>
      <c r="I6" s="22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5"/>
      <c r="AB6" s="5"/>
      <c r="AC6" s="5"/>
      <c r="AD6" s="5"/>
      <c r="AE6" s="288"/>
    </row>
    <row r="7" customFormat="false" ht="13.5" hidden="false" customHeight="true" outlineLevel="0" collapsed="false">
      <c r="A7" s="4"/>
      <c r="B7" s="20" t="s">
        <v>8</v>
      </c>
      <c r="C7" s="21" t="s">
        <v>34</v>
      </c>
      <c r="D7" s="21"/>
      <c r="E7" s="193"/>
      <c r="F7" s="228"/>
      <c r="G7" s="228"/>
      <c r="H7" s="228"/>
      <c r="I7" s="22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4"/>
      <c r="AB7" s="4"/>
      <c r="AC7" s="4"/>
      <c r="AD7" s="4"/>
      <c r="AE7" s="287"/>
    </row>
    <row r="8" customFormat="false" ht="13.5" hidden="false" customHeight="true" outlineLevel="0" collapsed="false">
      <c r="A8" s="4"/>
      <c r="B8" s="23"/>
      <c r="C8" s="23"/>
      <c r="D8" s="23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4"/>
      <c r="AB8" s="4"/>
      <c r="AC8" s="23"/>
      <c r="AD8" s="23"/>
      <c r="AE8" s="289"/>
    </row>
    <row r="9" customFormat="false" ht="13.5" hidden="false" customHeight="true" outlineLevel="0" collapsed="false">
      <c r="A9" s="4"/>
      <c r="B9" s="23"/>
      <c r="C9" s="23"/>
      <c r="D9" s="23"/>
      <c r="E9" s="22"/>
      <c r="F9" s="23"/>
      <c r="G9" s="24" t="s">
        <v>137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87"/>
    </row>
    <row r="10" customFormat="false" ht="13.5" hidden="false" customHeight="true" outlineLevel="0" collapsed="false">
      <c r="A10" s="4"/>
      <c r="B10" s="27" t="str">
        <f aca="false">CONCATENATE($C$4," pogrupis")</f>
        <v>E pogrupis</v>
      </c>
      <c r="C10" s="27"/>
      <c r="D10" s="27"/>
      <c r="E10" s="194"/>
      <c r="F10" s="4"/>
      <c r="G10" s="230" t="s">
        <v>12</v>
      </c>
      <c r="H10" s="230"/>
      <c r="I10" s="230"/>
      <c r="J10" s="230"/>
      <c r="K10" s="231" t="s">
        <v>13</v>
      </c>
      <c r="L10" s="231"/>
      <c r="M10" s="231"/>
      <c r="N10" s="231"/>
      <c r="O10" s="231" t="s">
        <v>14</v>
      </c>
      <c r="P10" s="231"/>
      <c r="Q10" s="231"/>
      <c r="R10" s="231"/>
      <c r="S10" s="231" t="s">
        <v>15</v>
      </c>
      <c r="T10" s="231"/>
      <c r="U10" s="231"/>
      <c r="V10" s="231"/>
      <c r="W10" s="231" t="s">
        <v>16</v>
      </c>
      <c r="X10" s="231"/>
      <c r="Y10" s="231"/>
      <c r="Z10" s="231"/>
      <c r="AA10" s="29" t="s">
        <v>17</v>
      </c>
      <c r="AB10" s="29"/>
      <c r="AC10" s="29"/>
      <c r="AD10" s="29"/>
      <c r="AE10" s="290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35" t="s">
        <v>22</v>
      </c>
      <c r="F11" s="152" t="s">
        <v>23</v>
      </c>
      <c r="G11" s="36" t="s">
        <v>24</v>
      </c>
      <c r="H11" s="37" t="s">
        <v>25</v>
      </c>
      <c r="I11" s="38" t="s">
        <v>26</v>
      </c>
      <c r="J11" s="39" t="s">
        <v>25</v>
      </c>
      <c r="K11" s="36" t="s">
        <v>24</v>
      </c>
      <c r="L11" s="37" t="s">
        <v>25</v>
      </c>
      <c r="M11" s="38" t="s">
        <v>26</v>
      </c>
      <c r="N11" s="39" t="s">
        <v>25</v>
      </c>
      <c r="O11" s="36" t="s">
        <v>24</v>
      </c>
      <c r="P11" s="37" t="s">
        <v>25</v>
      </c>
      <c r="Q11" s="38" t="s">
        <v>26</v>
      </c>
      <c r="R11" s="39" t="s">
        <v>25</v>
      </c>
      <c r="S11" s="36" t="s">
        <v>24</v>
      </c>
      <c r="T11" s="37" t="s">
        <v>25</v>
      </c>
      <c r="U11" s="38" t="s">
        <v>26</v>
      </c>
      <c r="V11" s="39" t="s">
        <v>25</v>
      </c>
      <c r="W11" s="36" t="s">
        <v>24</v>
      </c>
      <c r="X11" s="37" t="s">
        <v>25</v>
      </c>
      <c r="Y11" s="38" t="s">
        <v>26</v>
      </c>
      <c r="Z11" s="41" t="s">
        <v>25</v>
      </c>
      <c r="AA11" s="36" t="s">
        <v>24</v>
      </c>
      <c r="AB11" s="37" t="s">
        <v>25</v>
      </c>
      <c r="AC11" s="38" t="s">
        <v>26</v>
      </c>
      <c r="AD11" s="39" t="s">
        <v>25</v>
      </c>
      <c r="AE11" s="291" t="s">
        <v>27</v>
      </c>
      <c r="AF11" s="292" t="s">
        <v>28</v>
      </c>
    </row>
    <row r="12" customFormat="false" ht="12.75" hidden="false" customHeight="false" outlineLevel="0" collapsed="false">
      <c r="A12" s="62" t="n">
        <v>1</v>
      </c>
      <c r="B12" s="46" t="s">
        <v>121</v>
      </c>
      <c r="C12" s="46" t="s">
        <v>166</v>
      </c>
      <c r="D12" s="46" t="n">
        <v>2000</v>
      </c>
      <c r="E12" s="47" t="s">
        <v>39</v>
      </c>
      <c r="F12" s="237" t="s">
        <v>40</v>
      </c>
      <c r="G12" s="53" t="n">
        <v>1</v>
      </c>
      <c r="H12" s="63" t="n">
        <v>1</v>
      </c>
      <c r="I12" s="55" t="n">
        <v>1</v>
      </c>
      <c r="J12" s="52" t="n">
        <v>1</v>
      </c>
      <c r="K12" s="49" t="n">
        <v>1</v>
      </c>
      <c r="L12" s="63" t="n">
        <v>1</v>
      </c>
      <c r="M12" s="55" t="n">
        <v>1</v>
      </c>
      <c r="N12" s="52" t="n">
        <v>1</v>
      </c>
      <c r="O12" s="49" t="n">
        <v>1</v>
      </c>
      <c r="P12" s="63" t="n">
        <v>1</v>
      </c>
      <c r="Q12" s="55" t="n">
        <v>1</v>
      </c>
      <c r="R12" s="52" t="n">
        <v>1</v>
      </c>
      <c r="S12" s="49" t="n">
        <v>1</v>
      </c>
      <c r="T12" s="63" t="n">
        <v>1</v>
      </c>
      <c r="U12" s="55" t="n">
        <v>1</v>
      </c>
      <c r="V12" s="52" t="n">
        <v>1</v>
      </c>
      <c r="W12" s="49" t="n">
        <v>1</v>
      </c>
      <c r="X12" s="63" t="n">
        <v>1</v>
      </c>
      <c r="Y12" s="55" t="n">
        <v>1</v>
      </c>
      <c r="Z12" s="56" t="n">
        <v>1</v>
      </c>
      <c r="AA12" s="198" t="n">
        <f aca="false">G12+K12+O12+S12+W12</f>
        <v>5</v>
      </c>
      <c r="AB12" s="58" t="n">
        <f aca="false">H12+L12+P12+T12+X12</f>
        <v>5</v>
      </c>
      <c r="AC12" s="59" t="n">
        <f aca="false">I12+M12+Q12+U12+Y12</f>
        <v>5</v>
      </c>
      <c r="AD12" s="60" t="n">
        <f aca="false">J12+N12+R12+V12+Z12</f>
        <v>5</v>
      </c>
      <c r="AE12" s="293" t="s">
        <v>33</v>
      </c>
      <c r="AF12" s="294"/>
    </row>
    <row r="13" customFormat="false" ht="13.5" hidden="false" customHeight="true" outlineLevel="0" collapsed="false">
      <c r="A13" s="74" t="n">
        <v>2</v>
      </c>
      <c r="B13" s="71" t="s">
        <v>167</v>
      </c>
      <c r="C13" s="71" t="s">
        <v>168</v>
      </c>
      <c r="D13" s="71" t="n">
        <v>2001</v>
      </c>
      <c r="E13" s="72" t="s">
        <v>31</v>
      </c>
      <c r="F13" s="241" t="s">
        <v>32</v>
      </c>
      <c r="G13" s="87" t="n">
        <v>1</v>
      </c>
      <c r="H13" s="92" t="n">
        <v>1</v>
      </c>
      <c r="I13" s="78" t="n">
        <v>1</v>
      </c>
      <c r="J13" s="77" t="n">
        <v>1</v>
      </c>
      <c r="K13" s="74" t="n">
        <v>1</v>
      </c>
      <c r="L13" s="92" t="n">
        <v>1</v>
      </c>
      <c r="M13" s="78" t="n">
        <v>1</v>
      </c>
      <c r="N13" s="77" t="n">
        <v>1</v>
      </c>
      <c r="O13" s="74" t="n">
        <v>0</v>
      </c>
      <c r="P13" s="92" t="n">
        <v>0</v>
      </c>
      <c r="Q13" s="78" t="n">
        <v>1</v>
      </c>
      <c r="R13" s="77" t="n">
        <v>1</v>
      </c>
      <c r="S13" s="74" t="n">
        <v>1</v>
      </c>
      <c r="T13" s="92" t="n">
        <v>1</v>
      </c>
      <c r="U13" s="78" t="n">
        <v>1</v>
      </c>
      <c r="V13" s="77" t="n">
        <v>1</v>
      </c>
      <c r="W13" s="74" t="n">
        <v>0</v>
      </c>
      <c r="X13" s="92" t="n">
        <v>0</v>
      </c>
      <c r="Y13" s="78" t="n">
        <v>1</v>
      </c>
      <c r="Z13" s="80" t="n">
        <v>1</v>
      </c>
      <c r="AA13" s="200" t="n">
        <f aca="false">G13+K13+O13+S13+W13</f>
        <v>3</v>
      </c>
      <c r="AB13" s="82" t="n">
        <f aca="false">H13+L13+P13+T13+X13</f>
        <v>3</v>
      </c>
      <c r="AC13" s="83" t="n">
        <f aca="false">I13+M13+Q13+U13+Y13</f>
        <v>5</v>
      </c>
      <c r="AD13" s="84" t="n">
        <f aca="false">J13+N13+R13+V13+Z13</f>
        <v>5</v>
      </c>
      <c r="AE13" s="295" t="s">
        <v>36</v>
      </c>
      <c r="AF13" s="90" t="n">
        <v>100</v>
      </c>
    </row>
    <row r="14" customFormat="false" ht="12.75" hidden="false" customHeight="false" outlineLevel="0" collapsed="false">
      <c r="A14" s="74" t="n">
        <v>3</v>
      </c>
      <c r="B14" s="71" t="s">
        <v>169</v>
      </c>
      <c r="C14" s="71" t="s">
        <v>155</v>
      </c>
      <c r="D14" s="71"/>
      <c r="E14" s="72" t="s">
        <v>44</v>
      </c>
      <c r="F14" s="241" t="s">
        <v>45</v>
      </c>
      <c r="G14" s="256" t="n">
        <v>1</v>
      </c>
      <c r="H14" s="92" t="n">
        <v>1</v>
      </c>
      <c r="I14" s="93" t="n">
        <v>1</v>
      </c>
      <c r="J14" s="96" t="n">
        <v>1</v>
      </c>
      <c r="K14" s="95" t="n">
        <v>1</v>
      </c>
      <c r="L14" s="92" t="n">
        <v>3</v>
      </c>
      <c r="M14" s="93" t="n">
        <v>1</v>
      </c>
      <c r="N14" s="96" t="n">
        <v>2</v>
      </c>
      <c r="O14" s="95" t="n">
        <v>0</v>
      </c>
      <c r="P14" s="92" t="n">
        <v>0</v>
      </c>
      <c r="Q14" s="93" t="n">
        <v>1</v>
      </c>
      <c r="R14" s="96" t="n">
        <v>4</v>
      </c>
      <c r="S14" s="95" t="n">
        <v>1</v>
      </c>
      <c r="T14" s="92" t="n">
        <v>1</v>
      </c>
      <c r="U14" s="93" t="n">
        <v>1</v>
      </c>
      <c r="V14" s="96" t="n">
        <v>1</v>
      </c>
      <c r="W14" s="95" t="n">
        <v>0</v>
      </c>
      <c r="X14" s="92" t="n">
        <v>0</v>
      </c>
      <c r="Y14" s="93" t="n">
        <v>1</v>
      </c>
      <c r="Z14" s="94" t="n">
        <v>2</v>
      </c>
      <c r="AA14" s="200" t="n">
        <f aca="false">G14+K14+O14+S14+W14</f>
        <v>3</v>
      </c>
      <c r="AB14" s="82" t="n">
        <f aca="false">H14+L14+P14+T14+X14</f>
        <v>5</v>
      </c>
      <c r="AC14" s="83" t="n">
        <f aca="false">I14+M14+Q14+U14+Y14</f>
        <v>5</v>
      </c>
      <c r="AD14" s="84" t="n">
        <f aca="false">J14+N14+R14+V14+Z14</f>
        <v>10</v>
      </c>
      <c r="AE14" s="296" t="s">
        <v>41</v>
      </c>
      <c r="AF14" s="90" t="n">
        <v>89</v>
      </c>
    </row>
    <row r="15" customFormat="false" ht="12.75" hidden="false" customHeight="false" outlineLevel="0" collapsed="false">
      <c r="A15" s="74" t="n">
        <v>4</v>
      </c>
      <c r="B15" s="71" t="s">
        <v>170</v>
      </c>
      <c r="C15" s="71" t="s">
        <v>171</v>
      </c>
      <c r="D15" s="71" t="n">
        <v>2000</v>
      </c>
      <c r="E15" s="72" t="s">
        <v>44</v>
      </c>
      <c r="F15" s="241" t="s">
        <v>45</v>
      </c>
      <c r="G15" s="256" t="n">
        <v>1</v>
      </c>
      <c r="H15" s="92" t="n">
        <v>1</v>
      </c>
      <c r="I15" s="93" t="n">
        <v>1</v>
      </c>
      <c r="J15" s="96" t="n">
        <v>1</v>
      </c>
      <c r="K15" s="95" t="n">
        <v>0</v>
      </c>
      <c r="L15" s="92" t="n">
        <v>0</v>
      </c>
      <c r="M15" s="93" t="n">
        <v>1</v>
      </c>
      <c r="N15" s="96" t="n">
        <v>2</v>
      </c>
      <c r="O15" s="95" t="n">
        <v>0</v>
      </c>
      <c r="P15" s="92" t="n">
        <v>0</v>
      </c>
      <c r="Q15" s="93" t="n">
        <v>0</v>
      </c>
      <c r="R15" s="96" t="n">
        <v>0</v>
      </c>
      <c r="S15" s="95" t="n">
        <v>1</v>
      </c>
      <c r="T15" s="92" t="n">
        <v>1</v>
      </c>
      <c r="U15" s="93" t="n">
        <v>1</v>
      </c>
      <c r="V15" s="96" t="n">
        <v>1</v>
      </c>
      <c r="W15" s="95" t="n">
        <v>0</v>
      </c>
      <c r="X15" s="92" t="n">
        <v>0</v>
      </c>
      <c r="Y15" s="93" t="n">
        <v>0</v>
      </c>
      <c r="Z15" s="94" t="n">
        <v>0</v>
      </c>
      <c r="AA15" s="200" t="n">
        <f aca="false">G15+K15+O15+S15+W15</f>
        <v>2</v>
      </c>
      <c r="AB15" s="82" t="n">
        <f aca="false">H15+L15+P15+T15+X15</f>
        <v>2</v>
      </c>
      <c r="AC15" s="83" t="n">
        <f aca="false">I15+M15+Q15+U15+Y15</f>
        <v>3</v>
      </c>
      <c r="AD15" s="84" t="n">
        <f aca="false">J15+N15+R15+V15+Z15</f>
        <v>4</v>
      </c>
      <c r="AE15" s="295" t="s">
        <v>46</v>
      </c>
      <c r="AF15" s="97" t="n">
        <v>79</v>
      </c>
    </row>
    <row r="16" customFormat="false" ht="12.75" hidden="false" customHeight="false" outlineLevel="0" collapsed="false">
      <c r="A16" s="74" t="n">
        <v>5</v>
      </c>
      <c r="B16" s="71" t="s">
        <v>172</v>
      </c>
      <c r="C16" s="71" t="s">
        <v>173</v>
      </c>
      <c r="D16" s="71" t="n">
        <v>2000</v>
      </c>
      <c r="E16" s="72" t="s">
        <v>118</v>
      </c>
      <c r="F16" s="241" t="s">
        <v>66</v>
      </c>
      <c r="G16" s="87" t="n">
        <v>0</v>
      </c>
      <c r="H16" s="79" t="n">
        <v>0</v>
      </c>
      <c r="I16" s="78" t="n">
        <v>1</v>
      </c>
      <c r="J16" s="77" t="n">
        <v>1</v>
      </c>
      <c r="K16" s="74" t="n">
        <v>0</v>
      </c>
      <c r="L16" s="79" t="n">
        <v>0</v>
      </c>
      <c r="M16" s="78" t="n">
        <v>0</v>
      </c>
      <c r="N16" s="77" t="n">
        <v>0</v>
      </c>
      <c r="O16" s="74" t="n">
        <v>0</v>
      </c>
      <c r="P16" s="79" t="n">
        <v>0</v>
      </c>
      <c r="Q16" s="78" t="n">
        <v>0</v>
      </c>
      <c r="R16" s="77" t="n">
        <v>0</v>
      </c>
      <c r="S16" s="74" t="n">
        <v>1</v>
      </c>
      <c r="T16" s="79" t="n">
        <v>2</v>
      </c>
      <c r="U16" s="78" t="n">
        <v>1</v>
      </c>
      <c r="V16" s="77" t="n">
        <v>2</v>
      </c>
      <c r="W16" s="74" t="n">
        <v>0</v>
      </c>
      <c r="X16" s="79" t="n">
        <v>0</v>
      </c>
      <c r="Y16" s="78" t="n">
        <v>0</v>
      </c>
      <c r="Z16" s="80" t="n">
        <v>0</v>
      </c>
      <c r="AA16" s="200" t="n">
        <f aca="false">G16+K16+O16+S16+W16</f>
        <v>1</v>
      </c>
      <c r="AB16" s="82" t="n">
        <f aca="false">H16+L16+P16+T16+X16</f>
        <v>2</v>
      </c>
      <c r="AC16" s="83" t="n">
        <f aca="false">I16+M16+Q16+U16+Y16</f>
        <v>2</v>
      </c>
      <c r="AD16" s="84" t="n">
        <f aca="false">J16+N16+R16+V16+Z16</f>
        <v>3</v>
      </c>
      <c r="AE16" s="296" t="s">
        <v>50</v>
      </c>
      <c r="AF16" s="98" t="n">
        <v>71</v>
      </c>
    </row>
    <row r="17" customFormat="false" ht="12.75" hidden="false" customHeight="false" outlineLevel="0" collapsed="false">
      <c r="A17" s="74" t="n">
        <v>6</v>
      </c>
      <c r="B17" s="71" t="s">
        <v>71</v>
      </c>
      <c r="C17" s="71" t="s">
        <v>174</v>
      </c>
      <c r="D17" s="71" t="n">
        <v>2001</v>
      </c>
      <c r="E17" s="72" t="s">
        <v>39</v>
      </c>
      <c r="F17" s="241" t="s">
        <v>32</v>
      </c>
      <c r="G17" s="91" t="n">
        <v>0</v>
      </c>
      <c r="H17" s="92" t="n">
        <v>0</v>
      </c>
      <c r="I17" s="93" t="n">
        <v>1</v>
      </c>
      <c r="J17" s="96" t="n">
        <v>1</v>
      </c>
      <c r="K17" s="95" t="n">
        <v>0</v>
      </c>
      <c r="L17" s="92" t="n">
        <v>0</v>
      </c>
      <c r="M17" s="93" t="n">
        <v>1</v>
      </c>
      <c r="N17" s="96" t="n">
        <v>2</v>
      </c>
      <c r="O17" s="95" t="n">
        <v>0</v>
      </c>
      <c r="P17" s="92" t="n">
        <v>0</v>
      </c>
      <c r="Q17" s="93" t="n">
        <v>0</v>
      </c>
      <c r="R17" s="96" t="n">
        <v>0</v>
      </c>
      <c r="S17" s="95" t="n">
        <v>0</v>
      </c>
      <c r="T17" s="92" t="n">
        <v>0</v>
      </c>
      <c r="U17" s="93" t="n">
        <v>1</v>
      </c>
      <c r="V17" s="96" t="n">
        <v>1</v>
      </c>
      <c r="W17" s="95" t="n">
        <v>0</v>
      </c>
      <c r="X17" s="92" t="n">
        <v>0</v>
      </c>
      <c r="Y17" s="93" t="n">
        <v>1</v>
      </c>
      <c r="Z17" s="94" t="n">
        <v>4</v>
      </c>
      <c r="AA17" s="200" t="n">
        <f aca="false">G17+K17+O17+S17+W17</f>
        <v>0</v>
      </c>
      <c r="AB17" s="82" t="n">
        <f aca="false">H17+L17+P17+T17+X17</f>
        <v>0</v>
      </c>
      <c r="AC17" s="83" t="n">
        <f aca="false">I17+M17+Q17+U17+Y17</f>
        <v>4</v>
      </c>
      <c r="AD17" s="84" t="n">
        <f aca="false">J17+N17+R17+V17+Z17</f>
        <v>8</v>
      </c>
      <c r="AE17" s="295" t="s">
        <v>53</v>
      </c>
      <c r="AF17" s="98" t="n">
        <v>63</v>
      </c>
    </row>
    <row r="18" customFormat="false" ht="13.5" hidden="false" customHeight="true" outlineLevel="0" collapsed="false">
      <c r="A18" s="74" t="n">
        <v>7</v>
      </c>
      <c r="B18" s="71" t="s">
        <v>175</v>
      </c>
      <c r="C18" s="71" t="s">
        <v>176</v>
      </c>
      <c r="D18" s="71" t="n">
        <v>2002</v>
      </c>
      <c r="E18" s="72" t="s">
        <v>44</v>
      </c>
      <c r="F18" s="241" t="s">
        <v>45</v>
      </c>
      <c r="G18" s="91" t="n">
        <v>0</v>
      </c>
      <c r="H18" s="122" t="n">
        <v>0</v>
      </c>
      <c r="I18" s="123" t="n">
        <v>1</v>
      </c>
      <c r="J18" s="96" t="n">
        <v>2</v>
      </c>
      <c r="K18" s="95" t="n">
        <v>0</v>
      </c>
      <c r="L18" s="92" t="n">
        <v>0</v>
      </c>
      <c r="M18" s="93" t="n">
        <v>1</v>
      </c>
      <c r="N18" s="96" t="n">
        <v>3</v>
      </c>
      <c r="O18" s="95" t="n">
        <v>0</v>
      </c>
      <c r="P18" s="92" t="n">
        <v>0</v>
      </c>
      <c r="Q18" s="93" t="n">
        <v>0</v>
      </c>
      <c r="R18" s="96" t="n">
        <v>0</v>
      </c>
      <c r="S18" s="95" t="n">
        <v>0</v>
      </c>
      <c r="T18" s="92" t="n">
        <v>0</v>
      </c>
      <c r="U18" s="93" t="n">
        <v>1</v>
      </c>
      <c r="V18" s="96" t="n">
        <v>1</v>
      </c>
      <c r="W18" s="95" t="n">
        <v>0</v>
      </c>
      <c r="X18" s="92" t="n">
        <v>0</v>
      </c>
      <c r="Y18" s="93" t="n">
        <v>0</v>
      </c>
      <c r="Z18" s="94" t="n">
        <v>0</v>
      </c>
      <c r="AA18" s="200" t="n">
        <f aca="false">G18+K18+O18+S18+W18</f>
        <v>0</v>
      </c>
      <c r="AB18" s="82" t="n">
        <f aca="false">H18+L18+P18+T18+X18</f>
        <v>0</v>
      </c>
      <c r="AC18" s="83" t="n">
        <f aca="false">I18+M18+Q18+U18+Y18</f>
        <v>3</v>
      </c>
      <c r="AD18" s="84" t="n">
        <f aca="false">J18+N18+R18+V18+Z18</f>
        <v>6</v>
      </c>
      <c r="AE18" s="296" t="s">
        <v>55</v>
      </c>
      <c r="AF18" s="97" t="n">
        <v>56</v>
      </c>
    </row>
    <row r="19" customFormat="false" ht="12.75" hidden="false" customHeight="false" outlineLevel="0" collapsed="false">
      <c r="A19" s="74" t="n">
        <v>8</v>
      </c>
      <c r="B19" s="71" t="s">
        <v>177</v>
      </c>
      <c r="C19" s="71" t="s">
        <v>178</v>
      </c>
      <c r="D19" s="71" t="n">
        <v>2002</v>
      </c>
      <c r="E19" s="72" t="s">
        <v>44</v>
      </c>
      <c r="F19" s="241" t="s">
        <v>45</v>
      </c>
      <c r="G19" s="91" t="n">
        <v>0</v>
      </c>
      <c r="H19" s="122" t="n">
        <v>0</v>
      </c>
      <c r="I19" s="123" t="n">
        <v>1</v>
      </c>
      <c r="J19" s="96" t="n">
        <v>4</v>
      </c>
      <c r="K19" s="95" t="n">
        <v>0</v>
      </c>
      <c r="L19" s="92" t="n">
        <v>0</v>
      </c>
      <c r="M19" s="93" t="n">
        <v>1</v>
      </c>
      <c r="N19" s="96" t="n">
        <v>6</v>
      </c>
      <c r="O19" s="95" t="n">
        <v>0</v>
      </c>
      <c r="P19" s="92" t="n">
        <v>0</v>
      </c>
      <c r="Q19" s="93" t="n">
        <v>0</v>
      </c>
      <c r="R19" s="96" t="n">
        <v>0</v>
      </c>
      <c r="S19" s="95" t="n">
        <v>0</v>
      </c>
      <c r="T19" s="92" t="n">
        <v>0</v>
      </c>
      <c r="U19" s="93" t="n">
        <v>1</v>
      </c>
      <c r="V19" s="96" t="n">
        <v>1</v>
      </c>
      <c r="W19" s="95" t="n">
        <v>0</v>
      </c>
      <c r="X19" s="92" t="n">
        <v>0</v>
      </c>
      <c r="Y19" s="93" t="n">
        <v>0</v>
      </c>
      <c r="Z19" s="94" t="n">
        <v>0</v>
      </c>
      <c r="AA19" s="200" t="n">
        <f aca="false">G19+K19+O19+S19+W19</f>
        <v>0</v>
      </c>
      <c r="AB19" s="82" t="n">
        <f aca="false">H19+L19+P19+T19+X19</f>
        <v>0</v>
      </c>
      <c r="AC19" s="83" t="n">
        <f aca="false">I19+M19+Q19+U19+Y19</f>
        <v>3</v>
      </c>
      <c r="AD19" s="84" t="n">
        <f aca="false">J19+N19+R19+V19+Z19</f>
        <v>11</v>
      </c>
      <c r="AE19" s="295" t="s">
        <v>58</v>
      </c>
      <c r="AF19" s="97" t="n">
        <v>50</v>
      </c>
    </row>
    <row r="20" customFormat="false" ht="12.75" hidden="false" customHeight="false" outlineLevel="0" collapsed="false">
      <c r="A20" s="74" t="n">
        <v>9</v>
      </c>
      <c r="B20" s="71" t="s">
        <v>119</v>
      </c>
      <c r="C20" s="71" t="s">
        <v>179</v>
      </c>
      <c r="D20" s="71" t="n">
        <v>2001</v>
      </c>
      <c r="E20" s="72" t="s">
        <v>44</v>
      </c>
      <c r="F20" s="241" t="s">
        <v>45</v>
      </c>
      <c r="G20" s="87" t="n">
        <v>0</v>
      </c>
      <c r="H20" s="92" t="n">
        <v>0</v>
      </c>
      <c r="I20" s="78" t="n">
        <v>0</v>
      </c>
      <c r="J20" s="77" t="n">
        <v>0</v>
      </c>
      <c r="K20" s="74" t="n">
        <v>0</v>
      </c>
      <c r="L20" s="92" t="n">
        <v>0</v>
      </c>
      <c r="M20" s="78" t="n">
        <v>0</v>
      </c>
      <c r="N20" s="77" t="n">
        <v>0</v>
      </c>
      <c r="O20" s="74" t="n">
        <v>0</v>
      </c>
      <c r="P20" s="92" t="n">
        <v>0</v>
      </c>
      <c r="Q20" s="78" t="n">
        <v>0</v>
      </c>
      <c r="R20" s="77" t="n">
        <v>0</v>
      </c>
      <c r="S20" s="74" t="n">
        <v>0</v>
      </c>
      <c r="T20" s="92" t="n">
        <v>0</v>
      </c>
      <c r="U20" s="78" t="n">
        <v>1</v>
      </c>
      <c r="V20" s="77" t="n">
        <v>2</v>
      </c>
      <c r="W20" s="74" t="n">
        <v>0</v>
      </c>
      <c r="X20" s="92" t="n">
        <v>0</v>
      </c>
      <c r="Y20" s="78" t="n">
        <v>0</v>
      </c>
      <c r="Z20" s="80" t="n">
        <v>0</v>
      </c>
      <c r="AA20" s="200" t="n">
        <f aca="false">G20+K20+O20+S20+W20</f>
        <v>0</v>
      </c>
      <c r="AB20" s="82" t="n">
        <f aca="false">H20+L20+P20+T20+X20</f>
        <v>0</v>
      </c>
      <c r="AC20" s="83" t="n">
        <f aca="false">I20+M20+Q20+U20+Y20</f>
        <v>1</v>
      </c>
      <c r="AD20" s="84" t="n">
        <f aca="false">J20+N20+R20+V20+Z20</f>
        <v>2</v>
      </c>
      <c r="AE20" s="296" t="s">
        <v>63</v>
      </c>
      <c r="AF20" s="297" t="n">
        <v>44</v>
      </c>
    </row>
    <row r="21" customFormat="false" ht="12.75" hidden="false" customHeight="false" outlineLevel="0" collapsed="false">
      <c r="A21" s="74" t="n">
        <v>10</v>
      </c>
      <c r="B21" s="71" t="s">
        <v>180</v>
      </c>
      <c r="C21" s="71" t="s">
        <v>181</v>
      </c>
      <c r="D21" s="71" t="n">
        <v>2003</v>
      </c>
      <c r="E21" s="72" t="s">
        <v>118</v>
      </c>
      <c r="F21" s="241" t="s">
        <v>66</v>
      </c>
      <c r="G21" s="256" t="n">
        <v>0</v>
      </c>
      <c r="H21" s="92" t="n">
        <v>0</v>
      </c>
      <c r="I21" s="93" t="n">
        <v>0</v>
      </c>
      <c r="J21" s="96" t="n">
        <v>0</v>
      </c>
      <c r="K21" s="95" t="n">
        <v>0</v>
      </c>
      <c r="L21" s="92" t="n">
        <v>0</v>
      </c>
      <c r="M21" s="93" t="n">
        <v>0</v>
      </c>
      <c r="N21" s="96" t="n">
        <v>0</v>
      </c>
      <c r="O21" s="95" t="n">
        <v>0</v>
      </c>
      <c r="P21" s="92" t="n">
        <v>0</v>
      </c>
      <c r="Q21" s="93" t="n">
        <v>0</v>
      </c>
      <c r="R21" s="96" t="n">
        <v>0</v>
      </c>
      <c r="S21" s="95" t="n">
        <v>0</v>
      </c>
      <c r="T21" s="92" t="n">
        <v>0</v>
      </c>
      <c r="U21" s="93" t="n">
        <v>1</v>
      </c>
      <c r="V21" s="96" t="n">
        <v>2</v>
      </c>
      <c r="W21" s="95" t="n">
        <v>0</v>
      </c>
      <c r="X21" s="92" t="n">
        <v>0</v>
      </c>
      <c r="Y21" s="93" t="n">
        <v>0</v>
      </c>
      <c r="Z21" s="94" t="n">
        <v>0</v>
      </c>
      <c r="AA21" s="200" t="n">
        <f aca="false">G21+K21+O21+S21+W21</f>
        <v>0</v>
      </c>
      <c r="AB21" s="82" t="n">
        <f aca="false">H21+L21+P21+T21+X21</f>
        <v>0</v>
      </c>
      <c r="AC21" s="83" t="n">
        <f aca="false">I21+M21+Q21+U21+Y21</f>
        <v>1</v>
      </c>
      <c r="AD21" s="84" t="n">
        <f aca="false">J21+N21+R21+V21+Z21</f>
        <v>2</v>
      </c>
      <c r="AE21" s="295" t="s">
        <v>63</v>
      </c>
      <c r="AF21" s="298" t="n">
        <v>44</v>
      </c>
    </row>
    <row r="22" customFormat="false" ht="12.75" hidden="false" customHeight="false" outlineLevel="0" collapsed="false">
      <c r="A22" s="74" t="n">
        <v>11</v>
      </c>
      <c r="B22" s="71" t="s">
        <v>182</v>
      </c>
      <c r="C22" s="71" t="s">
        <v>183</v>
      </c>
      <c r="D22" s="71" t="n">
        <v>2004</v>
      </c>
      <c r="E22" s="72" t="s">
        <v>44</v>
      </c>
      <c r="F22" s="241" t="s">
        <v>45</v>
      </c>
      <c r="G22" s="91" t="n">
        <v>0</v>
      </c>
      <c r="H22" s="92" t="n">
        <v>0</v>
      </c>
      <c r="I22" s="93" t="n">
        <v>0</v>
      </c>
      <c r="J22" s="96" t="n">
        <v>0</v>
      </c>
      <c r="K22" s="95" t="n">
        <v>0</v>
      </c>
      <c r="L22" s="92" t="n">
        <v>0</v>
      </c>
      <c r="M22" s="93" t="n">
        <v>0</v>
      </c>
      <c r="N22" s="96" t="n">
        <v>0</v>
      </c>
      <c r="O22" s="95" t="n">
        <v>0</v>
      </c>
      <c r="P22" s="92" t="n">
        <v>0</v>
      </c>
      <c r="Q22" s="93" t="n">
        <v>0</v>
      </c>
      <c r="R22" s="96" t="n">
        <v>0</v>
      </c>
      <c r="S22" s="95" t="n">
        <v>0</v>
      </c>
      <c r="T22" s="92" t="n">
        <v>0</v>
      </c>
      <c r="U22" s="93" t="n">
        <v>1</v>
      </c>
      <c r="V22" s="96" t="n">
        <v>3</v>
      </c>
      <c r="W22" s="95" t="n">
        <v>0</v>
      </c>
      <c r="X22" s="92" t="n">
        <v>0</v>
      </c>
      <c r="Y22" s="93" t="n">
        <v>0</v>
      </c>
      <c r="Z22" s="94" t="n">
        <v>0</v>
      </c>
      <c r="AA22" s="200" t="n">
        <f aca="false">G22+K22+O22+S22+W22</f>
        <v>0</v>
      </c>
      <c r="AB22" s="82" t="n">
        <f aca="false">H22+L22+P22+T22+X22</f>
        <v>0</v>
      </c>
      <c r="AC22" s="83" t="n">
        <f aca="false">I22+M22+Q22+U22+Y22</f>
        <v>1</v>
      </c>
      <c r="AD22" s="84" t="n">
        <f aca="false">J22+N22+R22+V22+Z22</f>
        <v>3</v>
      </c>
      <c r="AE22" s="296" t="s">
        <v>70</v>
      </c>
      <c r="AF22" s="298" t="n">
        <v>35</v>
      </c>
    </row>
    <row r="23" customFormat="false" ht="14.25" hidden="false" customHeight="true" outlineLevel="0" collapsed="false">
      <c r="A23" s="74" t="n">
        <v>12</v>
      </c>
      <c r="B23" s="71" t="s">
        <v>47</v>
      </c>
      <c r="C23" s="71" t="s">
        <v>124</v>
      </c>
      <c r="D23" s="71" t="n">
        <v>2000</v>
      </c>
      <c r="E23" s="72" t="s">
        <v>44</v>
      </c>
      <c r="F23" s="241" t="s">
        <v>45</v>
      </c>
      <c r="G23" s="87" t="n">
        <v>0</v>
      </c>
      <c r="H23" s="79" t="n">
        <v>0</v>
      </c>
      <c r="I23" s="78" t="n">
        <v>0</v>
      </c>
      <c r="J23" s="77" t="n">
        <v>0</v>
      </c>
      <c r="K23" s="74" t="n">
        <v>0</v>
      </c>
      <c r="L23" s="79" t="n">
        <v>0</v>
      </c>
      <c r="M23" s="78" t="n">
        <v>0</v>
      </c>
      <c r="N23" s="77" t="n">
        <v>0</v>
      </c>
      <c r="O23" s="74" t="n">
        <v>0</v>
      </c>
      <c r="P23" s="79" t="n">
        <v>0</v>
      </c>
      <c r="Q23" s="78" t="n">
        <v>0</v>
      </c>
      <c r="R23" s="77" t="n">
        <v>0</v>
      </c>
      <c r="S23" s="74" t="n">
        <v>0</v>
      </c>
      <c r="T23" s="79" t="n">
        <v>0</v>
      </c>
      <c r="U23" s="78" t="n">
        <v>1</v>
      </c>
      <c r="V23" s="77" t="n">
        <v>5</v>
      </c>
      <c r="W23" s="74" t="n">
        <v>0</v>
      </c>
      <c r="X23" s="79" t="n">
        <v>0</v>
      </c>
      <c r="Y23" s="78" t="n">
        <v>0</v>
      </c>
      <c r="Z23" s="80" t="n">
        <v>0</v>
      </c>
      <c r="AA23" s="200" t="n">
        <f aca="false">G23+K23+O23+S23+W23</f>
        <v>0</v>
      </c>
      <c r="AB23" s="82" t="n">
        <f aca="false">H23+L23+P23+T23+X23</f>
        <v>0</v>
      </c>
      <c r="AC23" s="83" t="n">
        <f aca="false">I23+M23+Q23+U23+Y23</f>
        <v>1</v>
      </c>
      <c r="AD23" s="84" t="n">
        <f aca="false">J23+N23+R23+V23+Z23</f>
        <v>5</v>
      </c>
      <c r="AE23" s="295" t="s">
        <v>75</v>
      </c>
      <c r="AF23" s="297" t="n">
        <v>31</v>
      </c>
    </row>
    <row r="24" customFormat="false" ht="13.5" hidden="false" customHeight="false" outlineLevel="0" collapsed="false">
      <c r="A24" s="135" t="n">
        <v>14</v>
      </c>
      <c r="B24" s="132" t="s">
        <v>184</v>
      </c>
      <c r="C24" s="132" t="s">
        <v>185</v>
      </c>
      <c r="D24" s="132" t="n">
        <v>2001</v>
      </c>
      <c r="E24" s="133" t="s">
        <v>118</v>
      </c>
      <c r="F24" s="259" t="s">
        <v>66</v>
      </c>
      <c r="G24" s="206" t="n">
        <v>0</v>
      </c>
      <c r="H24" s="207" t="n">
        <v>0</v>
      </c>
      <c r="I24" s="208" t="n">
        <v>0</v>
      </c>
      <c r="J24" s="188" t="n">
        <v>0</v>
      </c>
      <c r="K24" s="185" t="n">
        <v>0</v>
      </c>
      <c r="L24" s="186" t="n">
        <v>0</v>
      </c>
      <c r="M24" s="187" t="n">
        <v>0</v>
      </c>
      <c r="N24" s="188" t="n">
        <v>0</v>
      </c>
      <c r="O24" s="185" t="n">
        <v>0</v>
      </c>
      <c r="P24" s="186" t="n">
        <v>0</v>
      </c>
      <c r="Q24" s="187" t="n">
        <v>0</v>
      </c>
      <c r="R24" s="188" t="n">
        <v>0</v>
      </c>
      <c r="S24" s="185" t="n">
        <v>0</v>
      </c>
      <c r="T24" s="186" t="n">
        <v>0</v>
      </c>
      <c r="U24" s="187" t="n">
        <v>0</v>
      </c>
      <c r="V24" s="188" t="n">
        <v>0</v>
      </c>
      <c r="W24" s="185" t="n">
        <v>0</v>
      </c>
      <c r="X24" s="186" t="n">
        <v>0</v>
      </c>
      <c r="Y24" s="187" t="n">
        <v>0</v>
      </c>
      <c r="Z24" s="260" t="n">
        <v>0</v>
      </c>
      <c r="AA24" s="209" t="n">
        <f aca="false">G24+K24+O24+S24+W24</f>
        <v>0</v>
      </c>
      <c r="AB24" s="144" t="n">
        <f aca="false">H24+L24+P24+T24+X24</f>
        <v>0</v>
      </c>
      <c r="AC24" s="145" t="n">
        <f aca="false">I24+M24+Q24+U24+Y24</f>
        <v>0</v>
      </c>
      <c r="AD24" s="146" t="n">
        <f aca="false">J24+N24+R24+V24+Z24</f>
        <v>0</v>
      </c>
      <c r="AE24" s="299" t="s">
        <v>78</v>
      </c>
      <c r="AF24" s="300" t="n">
        <v>0</v>
      </c>
    </row>
    <row r="25" customFormat="false" ht="11.25" hidden="false" customHeight="false" outlineLevel="0" collapsed="false">
      <c r="A25" s="4"/>
      <c r="B25" s="4"/>
      <c r="C25" s="4"/>
      <c r="D25" s="4"/>
      <c r="E25" s="22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301"/>
    </row>
    <row r="26" customFormat="false" ht="11.25" hidden="false" customHeight="false" outlineLevel="0" collapsed="false">
      <c r="A26" s="4"/>
      <c r="B26" s="4"/>
      <c r="C26" s="4"/>
      <c r="D26" s="4"/>
      <c r="E26" s="2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287"/>
    </row>
    <row r="27" customFormat="false" ht="13.5" hidden="false" customHeight="false" outlineLevel="0" collapsed="false">
      <c r="A27" s="4"/>
      <c r="B27" s="23"/>
      <c r="C27" s="23"/>
      <c r="D27" s="23"/>
      <c r="E27" s="22"/>
      <c r="F27" s="23"/>
      <c r="G27" s="24" t="s">
        <v>156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87"/>
    </row>
    <row r="28" customFormat="false" ht="13.5" hidden="false" customHeight="true" outlineLevel="0" collapsed="false">
      <c r="A28" s="4"/>
      <c r="B28" s="27" t="str">
        <f aca="false">CONCATENATE($C$4," pogrupis")</f>
        <v>E pogrupis</v>
      </c>
      <c r="C28" s="27"/>
      <c r="D28" s="27"/>
      <c r="E28" s="194"/>
      <c r="F28" s="265"/>
      <c r="G28" s="230" t="s">
        <v>12</v>
      </c>
      <c r="H28" s="230"/>
      <c r="I28" s="230"/>
      <c r="J28" s="230"/>
      <c r="K28" s="231" t="s">
        <v>13</v>
      </c>
      <c r="L28" s="231"/>
      <c r="M28" s="231"/>
      <c r="N28" s="231"/>
      <c r="O28" s="231" t="s">
        <v>14</v>
      </c>
      <c r="P28" s="231"/>
      <c r="Q28" s="231"/>
      <c r="R28" s="231"/>
      <c r="S28" s="231" t="s">
        <v>15</v>
      </c>
      <c r="T28" s="231"/>
      <c r="U28" s="231"/>
      <c r="V28" s="231"/>
      <c r="W28" s="231" t="s">
        <v>16</v>
      </c>
      <c r="X28" s="231"/>
      <c r="Y28" s="231"/>
      <c r="Z28" s="231"/>
      <c r="AA28" s="195" t="s">
        <v>17</v>
      </c>
      <c r="AB28" s="195"/>
      <c r="AC28" s="195"/>
      <c r="AD28" s="195"/>
      <c r="AE28" s="302"/>
    </row>
    <row r="29" customFormat="false" ht="12" hidden="false" customHeight="false" outlineLevel="0" collapsed="false">
      <c r="A29" s="33" t="s">
        <v>18</v>
      </c>
      <c r="B29" s="34" t="s">
        <v>19</v>
      </c>
      <c r="C29" s="35" t="s">
        <v>20</v>
      </c>
      <c r="D29" s="35" t="s">
        <v>21</v>
      </c>
      <c r="E29" s="35" t="s">
        <v>22</v>
      </c>
      <c r="F29" s="152" t="s">
        <v>23</v>
      </c>
      <c r="G29" s="36" t="s">
        <v>24</v>
      </c>
      <c r="H29" s="37" t="s">
        <v>25</v>
      </c>
      <c r="I29" s="38" t="s">
        <v>26</v>
      </c>
      <c r="J29" s="39" t="s">
        <v>25</v>
      </c>
      <c r="K29" s="36" t="s">
        <v>24</v>
      </c>
      <c r="L29" s="37" t="s">
        <v>25</v>
      </c>
      <c r="M29" s="38" t="s">
        <v>26</v>
      </c>
      <c r="N29" s="39" t="s">
        <v>25</v>
      </c>
      <c r="O29" s="36" t="s">
        <v>24</v>
      </c>
      <c r="P29" s="37" t="s">
        <v>25</v>
      </c>
      <c r="Q29" s="38" t="s">
        <v>26</v>
      </c>
      <c r="R29" s="39" t="s">
        <v>25</v>
      </c>
      <c r="S29" s="36" t="s">
        <v>24</v>
      </c>
      <c r="T29" s="37" t="s">
        <v>25</v>
      </c>
      <c r="U29" s="38" t="s">
        <v>26</v>
      </c>
      <c r="V29" s="39" t="s">
        <v>25</v>
      </c>
      <c r="W29" s="36" t="s">
        <v>24</v>
      </c>
      <c r="X29" s="37" t="s">
        <v>25</v>
      </c>
      <c r="Y29" s="38" t="s">
        <v>26</v>
      </c>
      <c r="Z29" s="41" t="s">
        <v>25</v>
      </c>
      <c r="AA29" s="36" t="s">
        <v>24</v>
      </c>
      <c r="AB29" s="37" t="s">
        <v>25</v>
      </c>
      <c r="AC29" s="38" t="s">
        <v>26</v>
      </c>
      <c r="AD29" s="39" t="s">
        <v>25</v>
      </c>
      <c r="AE29" s="303" t="s">
        <v>27</v>
      </c>
      <c r="AF29" s="292" t="s">
        <v>28</v>
      </c>
    </row>
    <row r="30" customFormat="false" ht="12.75" hidden="false" customHeight="false" outlineLevel="0" collapsed="false">
      <c r="A30" s="62" t="n">
        <v>1</v>
      </c>
      <c r="B30" s="213" t="s">
        <v>186</v>
      </c>
      <c r="C30" s="213" t="s">
        <v>187</v>
      </c>
      <c r="D30" s="213" t="n">
        <v>2001</v>
      </c>
      <c r="E30" s="268" t="s">
        <v>44</v>
      </c>
      <c r="F30" s="237" t="s">
        <v>45</v>
      </c>
      <c r="G30" s="66" t="n">
        <v>1</v>
      </c>
      <c r="H30" s="63" t="n">
        <v>1</v>
      </c>
      <c r="I30" s="161" t="n">
        <v>1</v>
      </c>
      <c r="J30" s="65" t="n">
        <v>1</v>
      </c>
      <c r="K30" s="62" t="n">
        <v>1</v>
      </c>
      <c r="L30" s="63" t="n">
        <v>2</v>
      </c>
      <c r="M30" s="161" t="n">
        <v>1</v>
      </c>
      <c r="N30" s="65" t="n">
        <v>1</v>
      </c>
      <c r="O30" s="62" t="n">
        <v>0</v>
      </c>
      <c r="P30" s="63" t="n">
        <v>0</v>
      </c>
      <c r="Q30" s="161" t="n">
        <v>1</v>
      </c>
      <c r="R30" s="65" t="n">
        <v>1</v>
      </c>
      <c r="S30" s="62" t="n">
        <v>1</v>
      </c>
      <c r="T30" s="63" t="n">
        <v>1</v>
      </c>
      <c r="U30" s="161" t="n">
        <v>1</v>
      </c>
      <c r="V30" s="65" t="n">
        <v>1</v>
      </c>
      <c r="W30" s="62" t="n">
        <v>1</v>
      </c>
      <c r="X30" s="63" t="n">
        <v>4</v>
      </c>
      <c r="Y30" s="161" t="n">
        <v>1</v>
      </c>
      <c r="Z30" s="67" t="n">
        <v>1</v>
      </c>
      <c r="AA30" s="198" t="n">
        <f aca="false">G30+K30+O30+S30+W30</f>
        <v>4</v>
      </c>
      <c r="AB30" s="58" t="n">
        <f aca="false">H30+L30+P30+T30+X30</f>
        <v>8</v>
      </c>
      <c r="AC30" s="59" t="n">
        <f aca="false">I30+M30+Q30+U30+Y30</f>
        <v>5</v>
      </c>
      <c r="AD30" s="60" t="n">
        <f aca="false">J30+N30+R30+V30+Z30</f>
        <v>5</v>
      </c>
      <c r="AE30" s="304" t="s">
        <v>33</v>
      </c>
      <c r="AF30" s="69" t="n">
        <v>100</v>
      </c>
    </row>
    <row r="31" customFormat="false" ht="12.75" hidden="false" customHeight="false" outlineLevel="0" collapsed="false">
      <c r="A31" s="74" t="n">
        <v>2</v>
      </c>
      <c r="B31" s="128" t="s">
        <v>188</v>
      </c>
      <c r="C31" s="128" t="s">
        <v>189</v>
      </c>
      <c r="D31" s="128" t="n">
        <v>2002</v>
      </c>
      <c r="E31" s="130" t="s">
        <v>44</v>
      </c>
      <c r="F31" s="241" t="s">
        <v>45</v>
      </c>
      <c r="G31" s="87" t="n">
        <v>1</v>
      </c>
      <c r="H31" s="79" t="n">
        <v>1</v>
      </c>
      <c r="I31" s="78" t="n">
        <v>1</v>
      </c>
      <c r="J31" s="77" t="n">
        <v>1</v>
      </c>
      <c r="K31" s="74" t="n">
        <v>1</v>
      </c>
      <c r="L31" s="79" t="n">
        <v>1</v>
      </c>
      <c r="M31" s="78" t="n">
        <v>1</v>
      </c>
      <c r="N31" s="77" t="n">
        <v>1</v>
      </c>
      <c r="O31" s="74" t="n">
        <v>0</v>
      </c>
      <c r="P31" s="79" t="n">
        <v>0</v>
      </c>
      <c r="Q31" s="78" t="n">
        <v>0</v>
      </c>
      <c r="R31" s="77" t="n">
        <v>0</v>
      </c>
      <c r="S31" s="74" t="n">
        <v>1</v>
      </c>
      <c r="T31" s="79" t="n">
        <v>3</v>
      </c>
      <c r="U31" s="78" t="n">
        <v>1</v>
      </c>
      <c r="V31" s="77" t="n">
        <v>2</v>
      </c>
      <c r="W31" s="74" t="n">
        <v>1</v>
      </c>
      <c r="X31" s="79" t="n">
        <v>3</v>
      </c>
      <c r="Y31" s="78" t="n">
        <v>1</v>
      </c>
      <c r="Z31" s="80" t="n">
        <v>1</v>
      </c>
      <c r="AA31" s="200" t="n">
        <f aca="false">G31+K31+O31+S31+W31</f>
        <v>4</v>
      </c>
      <c r="AB31" s="82" t="n">
        <f aca="false">H31+L31+P31+T31+X31</f>
        <v>8</v>
      </c>
      <c r="AC31" s="83" t="n">
        <f aca="false">I31+M31+Q31+U31+Y31</f>
        <v>4</v>
      </c>
      <c r="AD31" s="84" t="n">
        <f aca="false">J31+N31+R31+V31+Z31</f>
        <v>5</v>
      </c>
      <c r="AE31" s="305" t="s">
        <v>36</v>
      </c>
      <c r="AF31" s="90" t="n">
        <v>89</v>
      </c>
    </row>
    <row r="32" customFormat="false" ht="12.75" hidden="false" customHeight="false" outlineLevel="0" collapsed="false">
      <c r="A32" s="74" t="n">
        <v>3</v>
      </c>
      <c r="B32" s="128" t="s">
        <v>190</v>
      </c>
      <c r="C32" s="128" t="s">
        <v>191</v>
      </c>
      <c r="D32" s="128" t="n">
        <v>2000</v>
      </c>
      <c r="E32" s="130" t="s">
        <v>44</v>
      </c>
      <c r="F32" s="241" t="s">
        <v>45</v>
      </c>
      <c r="G32" s="87" t="n">
        <v>0</v>
      </c>
      <c r="H32" s="79" t="n">
        <v>0</v>
      </c>
      <c r="I32" s="78" t="n">
        <v>1</v>
      </c>
      <c r="J32" s="77" t="n">
        <v>3</v>
      </c>
      <c r="K32" s="74" t="n">
        <v>1</v>
      </c>
      <c r="L32" s="79" t="n">
        <v>3</v>
      </c>
      <c r="M32" s="78" t="n">
        <v>1</v>
      </c>
      <c r="N32" s="77" t="n">
        <v>1</v>
      </c>
      <c r="O32" s="74" t="n">
        <v>0</v>
      </c>
      <c r="P32" s="79" t="n">
        <v>0</v>
      </c>
      <c r="Q32" s="78" t="n">
        <v>0</v>
      </c>
      <c r="R32" s="77" t="n">
        <v>0</v>
      </c>
      <c r="S32" s="74" t="n">
        <v>1</v>
      </c>
      <c r="T32" s="79" t="n">
        <v>2</v>
      </c>
      <c r="U32" s="78" t="n">
        <v>1</v>
      </c>
      <c r="V32" s="77" t="n">
        <v>1</v>
      </c>
      <c r="W32" s="74" t="n">
        <v>0</v>
      </c>
      <c r="X32" s="79" t="n">
        <v>0</v>
      </c>
      <c r="Y32" s="78" t="n">
        <v>1</v>
      </c>
      <c r="Z32" s="80" t="n">
        <v>6</v>
      </c>
      <c r="AA32" s="200" t="n">
        <f aca="false">G32+K32+O32+S32+W32</f>
        <v>2</v>
      </c>
      <c r="AB32" s="82" t="n">
        <f aca="false">H32+L32+P32+T32+X32</f>
        <v>5</v>
      </c>
      <c r="AC32" s="83" t="n">
        <f aca="false">I32+M32+Q32+U32+Y32</f>
        <v>4</v>
      </c>
      <c r="AD32" s="84" t="n">
        <f aca="false">J32+N32+R32+V32+Z32</f>
        <v>11</v>
      </c>
      <c r="AE32" s="305" t="s">
        <v>41</v>
      </c>
      <c r="AF32" s="97" t="n">
        <v>79</v>
      </c>
    </row>
    <row r="33" customFormat="false" ht="12.75" hidden="false" customHeight="false" outlineLevel="0" collapsed="false">
      <c r="A33" s="74" t="n">
        <v>4</v>
      </c>
      <c r="B33" s="128" t="s">
        <v>192</v>
      </c>
      <c r="C33" s="128" t="s">
        <v>193</v>
      </c>
      <c r="D33" s="128" t="n">
        <v>2001</v>
      </c>
      <c r="E33" s="130" t="s">
        <v>44</v>
      </c>
      <c r="F33" s="241" t="s">
        <v>45</v>
      </c>
      <c r="G33" s="258" t="n">
        <v>1</v>
      </c>
      <c r="H33" s="75" t="n">
        <v>2</v>
      </c>
      <c r="I33" s="76" t="n">
        <v>1</v>
      </c>
      <c r="J33" s="77" t="n">
        <v>2</v>
      </c>
      <c r="K33" s="74" t="n">
        <v>0</v>
      </c>
      <c r="L33" s="79" t="n">
        <v>0</v>
      </c>
      <c r="M33" s="78" t="n">
        <v>1</v>
      </c>
      <c r="N33" s="77" t="n">
        <v>1</v>
      </c>
      <c r="O33" s="74" t="n">
        <v>0</v>
      </c>
      <c r="P33" s="79" t="n">
        <v>0</v>
      </c>
      <c r="Q33" s="78" t="n">
        <v>0</v>
      </c>
      <c r="R33" s="77" t="n">
        <v>0</v>
      </c>
      <c r="S33" s="74" t="n">
        <v>1</v>
      </c>
      <c r="T33" s="79" t="n">
        <v>5</v>
      </c>
      <c r="U33" s="78" t="n">
        <v>1</v>
      </c>
      <c r="V33" s="77" t="n">
        <v>1</v>
      </c>
      <c r="W33" s="74" t="n">
        <v>0</v>
      </c>
      <c r="X33" s="79" t="n">
        <v>0</v>
      </c>
      <c r="Y33" s="78" t="n">
        <v>0</v>
      </c>
      <c r="Z33" s="80" t="n">
        <v>0</v>
      </c>
      <c r="AA33" s="200" t="n">
        <f aca="false">G33+K33+O33+S33+W33</f>
        <v>2</v>
      </c>
      <c r="AB33" s="82" t="n">
        <f aca="false">H33+L33+P33+T33+X33</f>
        <v>7</v>
      </c>
      <c r="AC33" s="83" t="n">
        <f aca="false">I33+M33+Q33+U33+Y33</f>
        <v>3</v>
      </c>
      <c r="AD33" s="84" t="n">
        <f aca="false">J33+N33+R33+V33+Z33</f>
        <v>4</v>
      </c>
      <c r="AE33" s="306" t="s">
        <v>46</v>
      </c>
      <c r="AF33" s="98" t="n">
        <v>71</v>
      </c>
    </row>
    <row r="34" customFormat="false" ht="12.75" hidden="false" customHeight="false" outlineLevel="0" collapsed="false">
      <c r="A34" s="74" t="n">
        <v>5</v>
      </c>
      <c r="B34" s="128" t="s">
        <v>194</v>
      </c>
      <c r="C34" s="128" t="s">
        <v>195</v>
      </c>
      <c r="D34" s="128" t="n">
        <v>2000</v>
      </c>
      <c r="E34" s="130" t="s">
        <v>44</v>
      </c>
      <c r="F34" s="241" t="s">
        <v>45</v>
      </c>
      <c r="G34" s="87" t="n">
        <v>0</v>
      </c>
      <c r="H34" s="79" t="n">
        <v>0</v>
      </c>
      <c r="I34" s="78" t="n">
        <v>1</v>
      </c>
      <c r="J34" s="77" t="n">
        <v>1</v>
      </c>
      <c r="K34" s="74" t="n">
        <v>0</v>
      </c>
      <c r="L34" s="79" t="n">
        <v>0</v>
      </c>
      <c r="M34" s="78" t="n">
        <v>0</v>
      </c>
      <c r="N34" s="77" t="n">
        <v>0</v>
      </c>
      <c r="O34" s="74" t="n">
        <v>0</v>
      </c>
      <c r="P34" s="79" t="n">
        <v>0</v>
      </c>
      <c r="Q34" s="78" t="n">
        <v>1</v>
      </c>
      <c r="R34" s="77" t="n">
        <v>6</v>
      </c>
      <c r="S34" s="74" t="n">
        <v>1</v>
      </c>
      <c r="T34" s="79" t="n">
        <v>1</v>
      </c>
      <c r="U34" s="78" t="n">
        <v>1</v>
      </c>
      <c r="V34" s="77" t="n">
        <v>1</v>
      </c>
      <c r="W34" s="74" t="n">
        <v>0</v>
      </c>
      <c r="X34" s="79" t="n">
        <v>0</v>
      </c>
      <c r="Y34" s="78" t="n">
        <v>1</v>
      </c>
      <c r="Z34" s="80" t="n">
        <v>1</v>
      </c>
      <c r="AA34" s="200" t="n">
        <f aca="false">G34+K34+O34+S34+W34</f>
        <v>1</v>
      </c>
      <c r="AB34" s="82" t="n">
        <f aca="false">H34+L34+P34+T34+X34</f>
        <v>1</v>
      </c>
      <c r="AC34" s="83" t="n">
        <f aca="false">I34+M34+Q34+U34+Y34</f>
        <v>4</v>
      </c>
      <c r="AD34" s="84" t="n">
        <f aca="false">J34+N34+R34+V34+Z34</f>
        <v>9</v>
      </c>
      <c r="AE34" s="305" t="s">
        <v>50</v>
      </c>
      <c r="AF34" s="98" t="n">
        <v>63</v>
      </c>
    </row>
    <row r="35" customFormat="false" ht="12.75" hidden="false" customHeight="false" outlineLevel="0" collapsed="false">
      <c r="A35" s="74" t="n">
        <v>6</v>
      </c>
      <c r="B35" s="128" t="s">
        <v>196</v>
      </c>
      <c r="C35" s="128" t="s">
        <v>197</v>
      </c>
      <c r="D35" s="128" t="n">
        <v>2002</v>
      </c>
      <c r="E35" s="130" t="s">
        <v>44</v>
      </c>
      <c r="F35" s="241" t="s">
        <v>45</v>
      </c>
      <c r="G35" s="258" t="n">
        <v>0</v>
      </c>
      <c r="H35" s="79" t="n">
        <v>0</v>
      </c>
      <c r="I35" s="78" t="n">
        <v>1</v>
      </c>
      <c r="J35" s="77" t="n">
        <v>1</v>
      </c>
      <c r="K35" s="74" t="n">
        <v>0</v>
      </c>
      <c r="L35" s="79" t="n">
        <v>0</v>
      </c>
      <c r="M35" s="78" t="n">
        <v>1</v>
      </c>
      <c r="N35" s="77" t="n">
        <v>1</v>
      </c>
      <c r="O35" s="74" t="n">
        <v>0</v>
      </c>
      <c r="P35" s="79" t="n">
        <v>0</v>
      </c>
      <c r="Q35" s="78" t="n">
        <v>0</v>
      </c>
      <c r="R35" s="77" t="n">
        <v>0</v>
      </c>
      <c r="S35" s="74" t="n">
        <v>1</v>
      </c>
      <c r="T35" s="79" t="n">
        <v>2</v>
      </c>
      <c r="U35" s="78" t="n">
        <v>1</v>
      </c>
      <c r="V35" s="77" t="n">
        <v>1</v>
      </c>
      <c r="W35" s="74" t="n">
        <v>0</v>
      </c>
      <c r="X35" s="79" t="n">
        <v>0</v>
      </c>
      <c r="Y35" s="78" t="n">
        <v>0</v>
      </c>
      <c r="Z35" s="80" t="n">
        <v>0</v>
      </c>
      <c r="AA35" s="200" t="n">
        <f aca="false">G35+K35+O35+S35+W35</f>
        <v>1</v>
      </c>
      <c r="AB35" s="82" t="n">
        <f aca="false">H35+L35+P35+T35+X35</f>
        <v>2</v>
      </c>
      <c r="AC35" s="83" t="n">
        <f aca="false">I35+M35+Q35+U35+Y35</f>
        <v>3</v>
      </c>
      <c r="AD35" s="84" t="n">
        <f aca="false">J35+N35+R35+V35+Z35</f>
        <v>3</v>
      </c>
      <c r="AE35" s="305" t="s">
        <v>53</v>
      </c>
      <c r="AF35" s="97" t="n">
        <v>56</v>
      </c>
    </row>
    <row r="36" customFormat="false" ht="13.5" hidden="false" customHeight="false" outlineLevel="0" collapsed="false">
      <c r="A36" s="135" t="n">
        <v>7</v>
      </c>
      <c r="B36" s="202" t="s">
        <v>198</v>
      </c>
      <c r="C36" s="202" t="s">
        <v>199</v>
      </c>
      <c r="D36" s="202" t="n">
        <v>2000</v>
      </c>
      <c r="E36" s="204" t="s">
        <v>118</v>
      </c>
      <c r="F36" s="259" t="s">
        <v>66</v>
      </c>
      <c r="G36" s="139" t="n">
        <v>0</v>
      </c>
      <c r="H36" s="136" t="n">
        <v>0</v>
      </c>
      <c r="I36" s="137" t="n">
        <v>0</v>
      </c>
      <c r="J36" s="138" t="n">
        <v>0</v>
      </c>
      <c r="K36" s="135" t="n">
        <v>0</v>
      </c>
      <c r="L36" s="140" t="n">
        <v>0</v>
      </c>
      <c r="M36" s="141" t="n">
        <v>1</v>
      </c>
      <c r="N36" s="138" t="n">
        <v>1</v>
      </c>
      <c r="O36" s="135" t="n">
        <v>0</v>
      </c>
      <c r="P36" s="140" t="n">
        <v>0</v>
      </c>
      <c r="Q36" s="141" t="n">
        <v>0</v>
      </c>
      <c r="R36" s="138" t="n">
        <v>0</v>
      </c>
      <c r="S36" s="135" t="n">
        <v>0</v>
      </c>
      <c r="T36" s="140" t="n">
        <v>0</v>
      </c>
      <c r="U36" s="141" t="n">
        <v>1</v>
      </c>
      <c r="V36" s="138" t="n">
        <v>3</v>
      </c>
      <c r="W36" s="135" t="n">
        <v>0</v>
      </c>
      <c r="X36" s="140" t="n">
        <v>0</v>
      </c>
      <c r="Y36" s="141" t="n">
        <v>0</v>
      </c>
      <c r="Z36" s="142" t="n">
        <v>0</v>
      </c>
      <c r="AA36" s="209" t="n">
        <f aca="false">G36+K36+O36+S36+W36</f>
        <v>0</v>
      </c>
      <c r="AB36" s="144" t="n">
        <f aca="false">H36+L36+P36+T36+X36</f>
        <v>0</v>
      </c>
      <c r="AC36" s="145" t="n">
        <f aca="false">I36+M36+Q36+U36+Y36</f>
        <v>2</v>
      </c>
      <c r="AD36" s="146" t="n">
        <f aca="false">J36+N36+R36+V36+Z36</f>
        <v>4</v>
      </c>
      <c r="AE36" s="307" t="s">
        <v>55</v>
      </c>
      <c r="AF36" s="150" t="n">
        <v>50</v>
      </c>
    </row>
    <row r="39" customFormat="false" ht="11.25" hidden="false" customHeight="true" outlineLevel="0" collapsed="false"/>
    <row r="41" customFormat="false" ht="11.25" hidden="false" customHeight="true" outlineLevel="0" collapsed="false"/>
    <row r="43" customFormat="false" ht="11.25" hidden="false" customHeight="true" outlineLevel="0" collapsed="false"/>
    <row r="45" customFormat="false" ht="11.25" hidden="false" customHeight="true" outlineLevel="0" collapsed="false"/>
    <row r="47" customFormat="false" ht="11.25" hidden="false" customHeight="true" outlineLevel="0" collapsed="false"/>
    <row r="4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G28:J28"/>
    <mergeCell ref="K28:N28"/>
    <mergeCell ref="O28:R28"/>
    <mergeCell ref="S28:V28"/>
    <mergeCell ref="W28:Z28"/>
    <mergeCell ref="AA28:AD2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08"/>
      <c r="B1" s="309" t="s">
        <v>200</v>
      </c>
      <c r="C1" s="309"/>
      <c r="D1" s="309"/>
      <c r="E1" s="309"/>
    </row>
    <row r="3" customFormat="false" ht="11.25" hidden="false" customHeight="false" outlineLevel="0" collapsed="false">
      <c r="B3" s="310" t="s">
        <v>201</v>
      </c>
      <c r="C3" s="310"/>
      <c r="D3" s="1" t="n">
        <v>0.890321751</v>
      </c>
    </row>
    <row r="5" customFormat="false" ht="11.25" hidden="false" customHeight="false" outlineLevel="0" collapsed="false">
      <c r="B5" s="311" t="s">
        <v>27</v>
      </c>
      <c r="C5" s="312" t="s">
        <v>202</v>
      </c>
    </row>
    <row r="6" customFormat="false" ht="11.25" hidden="false" customHeight="false" outlineLevel="0" collapsed="false">
      <c r="B6" s="313" t="n">
        <v>1</v>
      </c>
      <c r="C6" s="314" t="n">
        <v>100</v>
      </c>
    </row>
    <row r="7" customFormat="false" ht="11.25" hidden="false" customHeight="false" outlineLevel="0" collapsed="false">
      <c r="B7" s="315" t="n">
        <v>2</v>
      </c>
      <c r="C7" s="316" t="n">
        <f aca="false">$C$6*$D$3^(B7-1)</f>
        <v>89.0321751</v>
      </c>
    </row>
    <row r="8" customFormat="false" ht="11.25" hidden="false" customHeight="false" outlineLevel="0" collapsed="false">
      <c r="B8" s="315" t="n">
        <v>3</v>
      </c>
      <c r="C8" s="316" t="n">
        <f aca="false">$C$6*$D$3^(B8-1)</f>
        <v>79.2672820303706</v>
      </c>
    </row>
    <row r="9" customFormat="false" ht="11.25" hidden="false" customHeight="false" outlineLevel="0" collapsed="false">
      <c r="B9" s="315" t="n">
        <v>4</v>
      </c>
      <c r="C9" s="316" t="n">
        <f aca="false">$C$6*$D$3^(B9-1)</f>
        <v>70.5733853342904</v>
      </c>
    </row>
    <row r="10" customFormat="false" ht="11.25" hidden="false" customHeight="false" outlineLevel="0" collapsed="false">
      <c r="B10" s="315" t="n">
        <v>5</v>
      </c>
      <c r="C10" s="316" t="n">
        <f aca="false">$C$6*$D$3^(B10-1)</f>
        <v>62.8330200048231</v>
      </c>
    </row>
    <row r="11" customFormat="false" ht="11.25" hidden="false" customHeight="false" outlineLevel="0" collapsed="false">
      <c r="B11" s="315" t="n">
        <v>6</v>
      </c>
      <c r="C11" s="316" t="n">
        <f aca="false">$C$6*$D$3^(B11-1)</f>
        <v>55.9416043913122</v>
      </c>
    </row>
    <row r="12" customFormat="false" ht="11.25" hidden="false" customHeight="false" outlineLevel="0" collapsed="false">
      <c r="B12" s="315" t="n">
        <v>7</v>
      </c>
      <c r="C12" s="316" t="n">
        <f aca="false">$C$6*$D$3^(B12-1)</f>
        <v>49.8060271754223</v>
      </c>
    </row>
    <row r="13" customFormat="false" ht="11.25" hidden="false" customHeight="false" outlineLevel="0" collapsed="false">
      <c r="B13" s="315" t="n">
        <v>8</v>
      </c>
      <c r="C13" s="316" t="n">
        <f aca="false">$C$6*$D$3^(B13-1)</f>
        <v>44.3433893251756</v>
      </c>
    </row>
    <row r="14" customFormat="false" ht="11.25" hidden="false" customHeight="false" outlineLevel="0" collapsed="false">
      <c r="B14" s="315" t="n">
        <v>9</v>
      </c>
      <c r="C14" s="316" t="n">
        <f aca="false">$C$6*$D$3^(B14-1)</f>
        <v>39.479884029265</v>
      </c>
    </row>
    <row r="15" customFormat="false" ht="11.25" hidden="false" customHeight="false" outlineLevel="0" collapsed="false">
      <c r="B15" s="315" t="n">
        <v>10</v>
      </c>
      <c r="C15" s="316" t="n">
        <f aca="false">$C$6*$D$3^(B15-1)</f>
        <v>35.1497994782122</v>
      </c>
    </row>
    <row r="16" customFormat="false" ht="11.25" hidden="false" customHeight="false" outlineLevel="0" collapsed="false">
      <c r="B16" s="315" t="n">
        <v>11</v>
      </c>
      <c r="C16" s="316" t="n">
        <f aca="false">$C$6*$D$3^(B16-1)</f>
        <v>31.2946310187408</v>
      </c>
    </row>
    <row r="17" customFormat="false" ht="11.25" hidden="false" customHeight="false" outlineLevel="0" collapsed="false">
      <c r="B17" s="315" t="n">
        <v>12</v>
      </c>
      <c r="C17" s="316" t="n">
        <f aca="false">$C$6*$D$3^(B17-1)</f>
        <v>27.8622906855042</v>
      </c>
    </row>
    <row r="18" customFormat="false" ht="11.25" hidden="false" customHeight="false" outlineLevel="0" collapsed="false">
      <c r="B18" s="315" t="n">
        <v>13</v>
      </c>
      <c r="C18" s="316" t="n">
        <f aca="false">$C$6*$D$3^(B18-1)</f>
        <v>24.8064034299891</v>
      </c>
    </row>
    <row r="19" customFormat="false" ht="11.25" hidden="false" customHeight="false" outlineLevel="0" collapsed="false">
      <c r="B19" s="315" t="n">
        <v>14</v>
      </c>
      <c r="C19" s="316" t="n">
        <f aca="false">$C$6*$D$3^(B19-1)</f>
        <v>22.0856805378003</v>
      </c>
    </row>
    <row r="20" customFormat="false" ht="11.25" hidden="false" customHeight="false" outlineLevel="0" collapsed="false">
      <c r="B20" s="315" t="n">
        <v>15</v>
      </c>
      <c r="C20" s="316" t="n">
        <f aca="false">$C$6*$D$3^(B20-1)</f>
        <v>19.663361768441</v>
      </c>
    </row>
    <row r="21" customFormat="false" ht="11.25" hidden="false" customHeight="false" outlineLevel="0" collapsed="false">
      <c r="B21" s="315" t="n">
        <v>16</v>
      </c>
      <c r="C21" s="316" t="n">
        <f aca="false">$C$6*$D$3^(B21-1)</f>
        <v>17.5067186802248</v>
      </c>
    </row>
    <row r="22" customFormat="false" ht="11.25" hidden="false" customHeight="false" outlineLevel="0" collapsed="false">
      <c r="B22" s="315" t="n">
        <v>17</v>
      </c>
      <c r="C22" s="316" t="n">
        <f aca="false">$C$6*$D$3^(B22-1)</f>
        <v>15.5866124296422</v>
      </c>
    </row>
    <row r="23" customFormat="false" ht="11.25" hidden="false" customHeight="false" outlineLevel="0" collapsed="false">
      <c r="B23" s="315" t="n">
        <v>18</v>
      </c>
      <c r="C23" s="316" t="n">
        <f aca="false">$C$6*$D$3^(B23-1)</f>
        <v>13.8771000705174</v>
      </c>
    </row>
    <row r="24" customFormat="false" ht="11.25" hidden="false" customHeight="false" outlineLevel="0" collapsed="false">
      <c r="B24" s="315" t="n">
        <v>19</v>
      </c>
      <c r="C24" s="316" t="n">
        <f aca="false">$C$6*$D$3^(B24-1)</f>
        <v>12.3550840335853</v>
      </c>
    </row>
    <row r="25" customFormat="false" ht="11.25" hidden="false" customHeight="false" outlineLevel="0" collapsed="false">
      <c r="B25" s="315" t="n">
        <v>20</v>
      </c>
      <c r="C25" s="316" t="n">
        <f aca="false">$C$6*$D$3^(B25-1)</f>
        <v>11.0000000505338</v>
      </c>
    </row>
    <row r="26" customFormat="false" ht="11.25" hidden="false" customHeight="false" outlineLevel="0" collapsed="false">
      <c r="B26" s="315" t="n">
        <v>21</v>
      </c>
      <c r="C26" s="317" t="n">
        <v>10</v>
      </c>
    </row>
    <row r="27" customFormat="false" ht="11.25" hidden="false" customHeight="false" outlineLevel="0" collapsed="false">
      <c r="B27" s="315" t="n">
        <v>22</v>
      </c>
      <c r="C27" s="317" t="n">
        <v>9</v>
      </c>
    </row>
    <row r="28" customFormat="false" ht="11.25" hidden="false" customHeight="false" outlineLevel="0" collapsed="false">
      <c r="B28" s="315" t="n">
        <v>23</v>
      </c>
      <c r="C28" s="317" t="n">
        <v>8</v>
      </c>
    </row>
    <row r="29" customFormat="false" ht="11.25" hidden="false" customHeight="false" outlineLevel="0" collapsed="false">
      <c r="B29" s="315" t="n">
        <v>24</v>
      </c>
      <c r="C29" s="317" t="n">
        <v>7</v>
      </c>
    </row>
    <row r="30" customFormat="false" ht="11.25" hidden="false" customHeight="false" outlineLevel="0" collapsed="false">
      <c r="B30" s="315" t="n">
        <v>25</v>
      </c>
      <c r="C30" s="317" t="n">
        <v>6</v>
      </c>
    </row>
    <row r="31" customFormat="false" ht="11.25" hidden="false" customHeight="false" outlineLevel="0" collapsed="false">
      <c r="B31" s="315" t="n">
        <v>26</v>
      </c>
      <c r="C31" s="317" t="n">
        <v>5</v>
      </c>
    </row>
    <row r="32" customFormat="false" ht="11.25" hidden="false" customHeight="false" outlineLevel="0" collapsed="false">
      <c r="B32" s="315" t="n">
        <v>27</v>
      </c>
      <c r="C32" s="317" t="n">
        <v>4</v>
      </c>
    </row>
    <row r="33" customFormat="false" ht="11.25" hidden="false" customHeight="false" outlineLevel="0" collapsed="false">
      <c r="B33" s="315" t="n">
        <v>28</v>
      </c>
      <c r="C33" s="317" t="n">
        <v>3</v>
      </c>
    </row>
    <row r="34" customFormat="false" ht="11.25" hidden="false" customHeight="false" outlineLevel="0" collapsed="false">
      <c r="B34" s="315" t="n">
        <v>29</v>
      </c>
      <c r="C34" s="317" t="n">
        <v>2</v>
      </c>
    </row>
    <row r="35" customFormat="false" ht="11.25" hidden="false" customHeight="false" outlineLevel="0" collapsed="false">
      <c r="B35" s="318" t="n">
        <v>30</v>
      </c>
      <c r="C35" s="319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58.13"/>
    <col collapsed="false" customWidth="true" hidden="false" outlineLevel="0" max="6" min="5" style="0" width="15.7"/>
    <col collapsed="false" customWidth="true" hidden="false" outlineLevel="0" max="7" min="7" style="0" width="42.28"/>
  </cols>
  <sheetData>
    <row r="1" customFormat="false" ht="14.1" hidden="false" customHeight="true" outlineLevel="0" collapsed="false">
      <c r="A1" s="320" t="s">
        <v>102</v>
      </c>
      <c r="B1" s="320" t="s">
        <v>103</v>
      </c>
      <c r="C1" s="320" t="n">
        <v>1993</v>
      </c>
      <c r="D1" s="320" t="s">
        <v>203</v>
      </c>
      <c r="E1" s="320" t="s">
        <v>204</v>
      </c>
      <c r="F1" s="320" t="s">
        <v>205</v>
      </c>
      <c r="G1" s="321" t="s">
        <v>206</v>
      </c>
      <c r="H1" s="322" t="s">
        <v>207</v>
      </c>
      <c r="I1" s="0" t="n">
        <f aca="false">IF(LEFT(D1,1)="A",15,(IF(LEFT(D1,1)="E",5,10)))</f>
        <v>15</v>
      </c>
    </row>
    <row r="2" customFormat="false" ht="14.1" hidden="false" customHeight="true" outlineLevel="0" collapsed="false">
      <c r="A2" s="320" t="s">
        <v>94</v>
      </c>
      <c r="B2" s="320" t="s">
        <v>95</v>
      </c>
      <c r="C2" s="320" t="n">
        <v>1992</v>
      </c>
      <c r="D2" s="320" t="s">
        <v>203</v>
      </c>
      <c r="E2" s="320" t="s">
        <v>204</v>
      </c>
      <c r="F2" s="320" t="s">
        <v>205</v>
      </c>
      <c r="G2" s="321" t="s">
        <v>208</v>
      </c>
      <c r="H2" s="323" t="s">
        <v>207</v>
      </c>
      <c r="I2" s="0" t="n">
        <f aca="false">IF(LEFT(D2,1)="A",15,(IF(LEFT(D2,1)="E",5,10)))</f>
        <v>15</v>
      </c>
    </row>
    <row r="3" customFormat="false" ht="14.1" hidden="false" customHeight="true" outlineLevel="0" collapsed="false">
      <c r="A3" s="320" t="s">
        <v>100</v>
      </c>
      <c r="B3" s="320" t="s">
        <v>101</v>
      </c>
      <c r="C3" s="320" t="n">
        <v>1989</v>
      </c>
      <c r="D3" s="320" t="s">
        <v>203</v>
      </c>
      <c r="E3" s="320" t="s">
        <v>204</v>
      </c>
      <c r="F3" s="320" t="s">
        <v>205</v>
      </c>
      <c r="G3" s="321" t="s">
        <v>209</v>
      </c>
      <c r="H3" s="323" t="s">
        <v>207</v>
      </c>
      <c r="I3" s="0" t="n">
        <f aca="false">IF(LEFT(D3,1)="A",15,(IF(LEFT(D3,1)="E",5,10)))</f>
        <v>15</v>
      </c>
    </row>
    <row r="4" customFormat="false" ht="14.1" hidden="false" customHeight="true" outlineLevel="0" collapsed="false">
      <c r="A4" s="320" t="s">
        <v>104</v>
      </c>
      <c r="B4" s="320" t="s">
        <v>105</v>
      </c>
      <c r="C4" s="320" t="n">
        <v>1993</v>
      </c>
      <c r="D4" s="320" t="s">
        <v>203</v>
      </c>
      <c r="E4" s="320" t="s">
        <v>204</v>
      </c>
      <c r="F4" s="320" t="s">
        <v>205</v>
      </c>
      <c r="G4" s="321" t="s">
        <v>210</v>
      </c>
      <c r="H4" s="323" t="s">
        <v>207</v>
      </c>
      <c r="I4" s="0" t="n">
        <f aca="false">IF(LEFT(D4,1)="A",15,(IF(LEFT(D4,1)="E",5,10)))</f>
        <v>15</v>
      </c>
    </row>
    <row r="5" customFormat="false" ht="14.1" hidden="false" customHeight="true" outlineLevel="0" collapsed="false">
      <c r="A5" s="320" t="s">
        <v>96</v>
      </c>
      <c r="B5" s="320" t="s">
        <v>97</v>
      </c>
      <c r="C5" s="320" t="n">
        <v>1987</v>
      </c>
      <c r="D5" s="320" t="s">
        <v>203</v>
      </c>
      <c r="E5" s="320" t="s">
        <v>204</v>
      </c>
      <c r="F5" s="320" t="s">
        <v>211</v>
      </c>
      <c r="G5" s="321" t="s">
        <v>212</v>
      </c>
      <c r="H5" s="323" t="s">
        <v>207</v>
      </c>
      <c r="I5" s="0" t="n">
        <f aca="false">IF(LEFT(D5,1)="A",15,(IF(LEFT(D5,1)="E",5,10)))</f>
        <v>15</v>
      </c>
    </row>
    <row r="6" customFormat="false" ht="14.1" hidden="false" customHeight="true" outlineLevel="0" collapsed="false">
      <c r="A6" s="320" t="s">
        <v>108</v>
      </c>
      <c r="B6" s="320" t="s">
        <v>109</v>
      </c>
      <c r="C6" s="320" t="n">
        <v>1986</v>
      </c>
      <c r="D6" s="320" t="s">
        <v>203</v>
      </c>
      <c r="E6" s="320" t="s">
        <v>204</v>
      </c>
      <c r="F6" s="320" t="s">
        <v>211</v>
      </c>
      <c r="G6" s="321" t="s">
        <v>212</v>
      </c>
      <c r="H6" s="323" t="s">
        <v>207</v>
      </c>
      <c r="I6" s="0" t="n">
        <f aca="false">IF(LEFT(D6,1)="A",15,(IF(LEFT(D6,1)="E",5,10)))</f>
        <v>15</v>
      </c>
    </row>
    <row r="7" customFormat="false" ht="14.1" hidden="false" customHeight="true" outlineLevel="0" collapsed="false">
      <c r="A7" s="320" t="s">
        <v>92</v>
      </c>
      <c r="B7" s="320" t="s">
        <v>93</v>
      </c>
      <c r="C7" s="320" t="n">
        <v>1989</v>
      </c>
      <c r="D7" s="320" t="s">
        <v>203</v>
      </c>
      <c r="E7" s="320" t="s">
        <v>204</v>
      </c>
      <c r="F7" s="320" t="s">
        <v>205</v>
      </c>
      <c r="G7" s="321" t="s">
        <v>209</v>
      </c>
      <c r="H7" s="323" t="s">
        <v>207</v>
      </c>
      <c r="I7" s="0" t="n">
        <f aca="false">IF(LEFT(D7,1)="A",15,(IF(LEFT(D7,1)="E",5,10)))</f>
        <v>15</v>
      </c>
    </row>
    <row r="8" customFormat="false" ht="14.1" hidden="false" customHeight="true" outlineLevel="0" collapsed="false">
      <c r="A8" s="320" t="s">
        <v>90</v>
      </c>
      <c r="B8" s="320" t="s">
        <v>91</v>
      </c>
      <c r="C8" s="320" t="n">
        <v>1979</v>
      </c>
      <c r="D8" s="320" t="s">
        <v>203</v>
      </c>
      <c r="E8" s="320" t="s">
        <v>204</v>
      </c>
      <c r="F8" s="320" t="s">
        <v>205</v>
      </c>
      <c r="G8" s="321" t="s">
        <v>209</v>
      </c>
      <c r="H8" s="323" t="s">
        <v>207</v>
      </c>
      <c r="I8" s="0" t="n">
        <f aca="false">IF(LEFT(D8,1)="A",15,(IF(LEFT(D8,1)="E",5,10)))</f>
        <v>15</v>
      </c>
    </row>
    <row r="9" customFormat="false" ht="14.1" hidden="false" customHeight="true" outlineLevel="0" collapsed="false">
      <c r="A9" s="320" t="s">
        <v>88</v>
      </c>
      <c r="B9" s="320" t="s">
        <v>89</v>
      </c>
      <c r="C9" s="320" t="n">
        <v>1989</v>
      </c>
      <c r="D9" s="320" t="s">
        <v>203</v>
      </c>
      <c r="E9" s="320" t="s">
        <v>204</v>
      </c>
      <c r="F9" s="320" t="s">
        <v>205</v>
      </c>
      <c r="G9" s="321" t="s">
        <v>210</v>
      </c>
      <c r="H9" s="323" t="s">
        <v>207</v>
      </c>
      <c r="I9" s="0" t="n">
        <f aca="false">IF(LEFT(D9,1)="A",15,(IF(LEFT(D9,1)="E",5,10)))</f>
        <v>15</v>
      </c>
    </row>
    <row r="10" customFormat="false" ht="14.1" hidden="false" customHeight="true" outlineLevel="0" collapsed="false">
      <c r="A10" s="320" t="s">
        <v>98</v>
      </c>
      <c r="B10" s="320" t="s">
        <v>99</v>
      </c>
      <c r="C10" s="320" t="n">
        <v>1985</v>
      </c>
      <c r="D10" s="320" t="s">
        <v>203</v>
      </c>
      <c r="E10" s="320" t="s">
        <v>204</v>
      </c>
      <c r="F10" s="320" t="s">
        <v>205</v>
      </c>
      <c r="G10" s="321" t="s">
        <v>212</v>
      </c>
      <c r="H10" s="323" t="s">
        <v>207</v>
      </c>
      <c r="I10" s="0" t="n">
        <f aca="false">IF(LEFT(D10,1)="A",15,(IF(LEFT(D10,1)="E",5,10)))</f>
        <v>15</v>
      </c>
    </row>
    <row r="11" customFormat="false" ht="14.1" hidden="false" customHeight="true" outlineLevel="0" collapsed="false">
      <c r="A11" s="320" t="s">
        <v>68</v>
      </c>
      <c r="B11" s="320" t="s">
        <v>69</v>
      </c>
      <c r="C11" s="320" t="n">
        <v>1991</v>
      </c>
      <c r="D11" s="320" t="s">
        <v>203</v>
      </c>
      <c r="E11" s="320" t="s">
        <v>213</v>
      </c>
      <c r="F11" s="320" t="s">
        <v>205</v>
      </c>
      <c r="G11" s="321" t="s">
        <v>206</v>
      </c>
      <c r="H11" s="323" t="s">
        <v>207</v>
      </c>
      <c r="I11" s="0" t="n">
        <f aca="false">IF(LEFT(D11,1)="A",15,(IF(LEFT(D11,1)="E",5,10)))</f>
        <v>15</v>
      </c>
    </row>
    <row r="12" customFormat="false" ht="14.1" hidden="false" customHeight="true" outlineLevel="0" collapsed="false">
      <c r="A12" s="320" t="s">
        <v>76</v>
      </c>
      <c r="B12" s="320" t="s">
        <v>77</v>
      </c>
      <c r="C12" s="320" t="n">
        <v>1993</v>
      </c>
      <c r="D12" s="320" t="s">
        <v>203</v>
      </c>
      <c r="E12" s="320" t="s">
        <v>213</v>
      </c>
      <c r="F12" s="320" t="s">
        <v>205</v>
      </c>
      <c r="G12" s="321" t="s">
        <v>206</v>
      </c>
      <c r="H12" s="323" t="s">
        <v>207</v>
      </c>
      <c r="I12" s="0" t="n">
        <f aca="false">IF(LEFT(D12,1)="A",15,(IF(LEFT(D12,1)="E",5,10)))</f>
        <v>15</v>
      </c>
    </row>
    <row r="13" customFormat="false" ht="14.1" hidden="false" customHeight="true" outlineLevel="0" collapsed="false">
      <c r="A13" s="320" t="s">
        <v>76</v>
      </c>
      <c r="B13" s="320" t="s">
        <v>79</v>
      </c>
      <c r="C13" s="324"/>
      <c r="D13" s="324" t="s">
        <v>203</v>
      </c>
      <c r="E13" s="320" t="s">
        <v>213</v>
      </c>
      <c r="F13" s="320" t="s">
        <v>205</v>
      </c>
      <c r="G13" s="321" t="s">
        <v>206</v>
      </c>
      <c r="H13" s="323" t="s">
        <v>214</v>
      </c>
      <c r="I13" s="0" t="n">
        <f aca="false">IF(LEFT(D13,1)="A",15,(IF(LEFT(D13,1)="E",5,10)))</f>
        <v>15</v>
      </c>
    </row>
    <row r="14" customFormat="false" ht="14.1" hidden="false" customHeight="true" outlineLevel="0" collapsed="false">
      <c r="A14" s="320" t="s">
        <v>51</v>
      </c>
      <c r="B14" s="320" t="s">
        <v>52</v>
      </c>
      <c r="C14" s="320" t="n">
        <v>1992</v>
      </c>
      <c r="D14" s="320" t="s">
        <v>203</v>
      </c>
      <c r="E14" s="320" t="s">
        <v>213</v>
      </c>
      <c r="F14" s="320" t="s">
        <v>205</v>
      </c>
      <c r="G14" s="321" t="s">
        <v>208</v>
      </c>
      <c r="H14" s="323" t="s">
        <v>207</v>
      </c>
      <c r="I14" s="0" t="n">
        <f aca="false">IF(LEFT(D14,1)="A",15,(IF(LEFT(D14,1)="E",5,10)))</f>
        <v>15</v>
      </c>
    </row>
    <row r="15" customFormat="false" ht="14.1" hidden="false" customHeight="true" outlineLevel="0" collapsed="false">
      <c r="A15" s="320" t="s">
        <v>54</v>
      </c>
      <c r="B15" s="320" t="s">
        <v>48</v>
      </c>
      <c r="C15" s="320" t="n">
        <v>1991</v>
      </c>
      <c r="D15" s="320" t="s">
        <v>203</v>
      </c>
      <c r="E15" s="320" t="s">
        <v>213</v>
      </c>
      <c r="F15" s="320" t="s">
        <v>205</v>
      </c>
      <c r="G15" s="321" t="s">
        <v>208</v>
      </c>
      <c r="H15" s="323" t="s">
        <v>207</v>
      </c>
      <c r="I15" s="0" t="n">
        <f aca="false">IF(LEFT(D15,1)="A",15,(IF(LEFT(D15,1)="E",5,10)))</f>
        <v>15</v>
      </c>
    </row>
    <row r="16" customFormat="false" ht="14.1" hidden="false" customHeight="true" outlineLevel="0" collapsed="false">
      <c r="A16" s="320" t="s">
        <v>83</v>
      </c>
      <c r="B16" s="320" t="s">
        <v>84</v>
      </c>
      <c r="C16" s="320" t="n">
        <v>1991</v>
      </c>
      <c r="D16" s="320" t="s">
        <v>203</v>
      </c>
      <c r="E16" s="320" t="s">
        <v>213</v>
      </c>
      <c r="F16" s="320" t="s">
        <v>205</v>
      </c>
      <c r="G16" s="321" t="s">
        <v>210</v>
      </c>
      <c r="H16" s="323" t="s">
        <v>207</v>
      </c>
      <c r="I16" s="0" t="n">
        <f aca="false">IF(LEFT(D16,1)="A",15,(IF(LEFT(D16,1)="E",5,10)))</f>
        <v>15</v>
      </c>
    </row>
    <row r="17" customFormat="false" ht="14.1" hidden="false" customHeight="true" outlineLevel="0" collapsed="false">
      <c r="A17" s="320" t="s">
        <v>80</v>
      </c>
      <c r="B17" s="320" t="s">
        <v>81</v>
      </c>
      <c r="C17" s="320" t="n">
        <v>1993</v>
      </c>
      <c r="D17" s="320" t="s">
        <v>203</v>
      </c>
      <c r="E17" s="320" t="s">
        <v>213</v>
      </c>
      <c r="F17" s="320" t="s">
        <v>205</v>
      </c>
      <c r="G17" s="321" t="s">
        <v>208</v>
      </c>
      <c r="H17" s="323" t="s">
        <v>207</v>
      </c>
      <c r="I17" s="0" t="n">
        <f aca="false">IF(LEFT(D17,1)="A",15,(IF(LEFT(D17,1)="E",5,10)))</f>
        <v>15</v>
      </c>
    </row>
    <row r="18" customFormat="false" ht="14.1" hidden="false" customHeight="true" outlineLevel="0" collapsed="false">
      <c r="A18" s="320" t="s">
        <v>47</v>
      </c>
      <c r="B18" s="320" t="s">
        <v>64</v>
      </c>
      <c r="C18" s="320" t="n">
        <v>1990</v>
      </c>
      <c r="D18" s="320" t="s">
        <v>203</v>
      </c>
      <c r="E18" s="320" t="s">
        <v>213</v>
      </c>
      <c r="F18" s="320" t="s">
        <v>205</v>
      </c>
      <c r="G18" s="321" t="s">
        <v>206</v>
      </c>
      <c r="H18" s="323" t="s">
        <v>207</v>
      </c>
      <c r="I18" s="0" t="n">
        <f aca="false">IF(LEFT(D18,1)="A",15,(IF(LEFT(D18,1)="E",5,10)))</f>
        <v>15</v>
      </c>
    </row>
    <row r="19" customFormat="false" ht="14.1" hidden="false" customHeight="true" outlineLevel="0" collapsed="false">
      <c r="A19" s="320" t="s">
        <v>47</v>
      </c>
      <c r="B19" s="320" t="s">
        <v>48</v>
      </c>
      <c r="C19" s="320" t="n">
        <v>1992</v>
      </c>
      <c r="D19" s="320" t="s">
        <v>203</v>
      </c>
      <c r="E19" s="320" t="s">
        <v>213</v>
      </c>
      <c r="F19" s="320" t="s">
        <v>205</v>
      </c>
      <c r="G19" s="321" t="s">
        <v>208</v>
      </c>
      <c r="H19" s="323" t="s">
        <v>207</v>
      </c>
      <c r="I19" s="0" t="n">
        <f aca="false">IF(LEFT(D19,1)="A",15,(IF(LEFT(D19,1)="E",5,10)))</f>
        <v>15</v>
      </c>
    </row>
    <row r="20" customFormat="false" ht="14.1" hidden="false" customHeight="true" outlineLevel="0" collapsed="false">
      <c r="A20" s="320" t="s">
        <v>61</v>
      </c>
      <c r="B20" s="320" t="s">
        <v>62</v>
      </c>
      <c r="C20" s="320" t="n">
        <v>1990</v>
      </c>
      <c r="D20" s="320" t="s">
        <v>203</v>
      </c>
      <c r="E20" s="320" t="s">
        <v>213</v>
      </c>
      <c r="F20" s="320" t="s">
        <v>205</v>
      </c>
      <c r="G20" s="321" t="s">
        <v>209</v>
      </c>
      <c r="H20" s="323" t="s">
        <v>207</v>
      </c>
      <c r="I20" s="0" t="n">
        <f aca="false">IF(LEFT(D20,1)="A",15,(IF(LEFT(D20,1)="E",5,10)))</f>
        <v>15</v>
      </c>
    </row>
    <row r="21" customFormat="false" ht="14.1" hidden="false" customHeight="true" outlineLevel="0" collapsed="false">
      <c r="A21" s="320" t="s">
        <v>34</v>
      </c>
      <c r="B21" s="320" t="s">
        <v>35</v>
      </c>
      <c r="C21" s="320" t="n">
        <v>1992</v>
      </c>
      <c r="D21" s="320" t="s">
        <v>203</v>
      </c>
      <c r="E21" s="320" t="s">
        <v>213</v>
      </c>
      <c r="F21" s="320" t="s">
        <v>205</v>
      </c>
      <c r="G21" s="321" t="s">
        <v>209</v>
      </c>
      <c r="H21" s="323" t="s">
        <v>207</v>
      </c>
      <c r="I21" s="0" t="n">
        <f aca="false">IF(LEFT(D21,1)="A",15,(IF(LEFT(D21,1)="E",5,10)))</f>
        <v>15</v>
      </c>
    </row>
    <row r="22" customFormat="false" ht="14.1" hidden="false" customHeight="true" outlineLevel="0" collapsed="false">
      <c r="A22" s="320" t="s">
        <v>56</v>
      </c>
      <c r="B22" s="320" t="s">
        <v>57</v>
      </c>
      <c r="C22" s="320" t="n">
        <v>1993</v>
      </c>
      <c r="D22" s="320" t="s">
        <v>203</v>
      </c>
      <c r="E22" s="320" t="s">
        <v>213</v>
      </c>
      <c r="F22" s="320" t="s">
        <v>205</v>
      </c>
      <c r="G22" s="321" t="s">
        <v>209</v>
      </c>
      <c r="H22" s="323" t="s">
        <v>207</v>
      </c>
      <c r="I22" s="0" t="n">
        <f aca="false">IF(LEFT(D22,1)="A",15,(IF(LEFT(D22,1)="E",5,10)))</f>
        <v>15</v>
      </c>
    </row>
    <row r="23" customFormat="false" ht="14.1" hidden="false" customHeight="true" outlineLevel="0" collapsed="false">
      <c r="A23" s="320" t="s">
        <v>71</v>
      </c>
      <c r="B23" s="320" t="s">
        <v>72</v>
      </c>
      <c r="C23" s="320" t="n">
        <v>1987</v>
      </c>
      <c r="D23" s="320" t="s">
        <v>203</v>
      </c>
      <c r="E23" s="320" t="s">
        <v>213</v>
      </c>
      <c r="F23" s="320" t="s">
        <v>205</v>
      </c>
      <c r="G23" s="321" t="s">
        <v>209</v>
      </c>
      <c r="H23" s="323" t="s">
        <v>207</v>
      </c>
      <c r="I23" s="0" t="n">
        <f aca="false">IF(LEFT(D23,1)="A",15,(IF(LEFT(D23,1)="E",5,10)))</f>
        <v>15</v>
      </c>
    </row>
    <row r="24" customFormat="false" ht="14.1" hidden="false" customHeight="true" outlineLevel="0" collapsed="false">
      <c r="A24" s="320" t="s">
        <v>37</v>
      </c>
      <c r="B24" s="320" t="s">
        <v>38</v>
      </c>
      <c r="C24" s="320" t="n">
        <v>1983</v>
      </c>
      <c r="D24" s="320" t="s">
        <v>203</v>
      </c>
      <c r="E24" s="320" t="s">
        <v>213</v>
      </c>
      <c r="F24" s="320" t="s">
        <v>211</v>
      </c>
      <c r="G24" s="321" t="s">
        <v>212</v>
      </c>
      <c r="H24" s="323" t="s">
        <v>207</v>
      </c>
      <c r="I24" s="0" t="n">
        <f aca="false">IF(LEFT(D24,1)="A",15,(IF(LEFT(D24,1)="E",5,10)))</f>
        <v>15</v>
      </c>
    </row>
    <row r="25" customFormat="false" ht="14.1" hidden="false" customHeight="true" outlineLevel="0" collapsed="false">
      <c r="A25" s="320" t="s">
        <v>73</v>
      </c>
      <c r="B25" s="320" t="s">
        <v>74</v>
      </c>
      <c r="C25" s="320" t="n">
        <v>1988</v>
      </c>
      <c r="D25" s="320" t="s">
        <v>203</v>
      </c>
      <c r="E25" s="320" t="s">
        <v>213</v>
      </c>
      <c r="F25" s="320" t="s">
        <v>215</v>
      </c>
      <c r="G25" s="321" t="s">
        <v>216</v>
      </c>
      <c r="H25" s="323" t="s">
        <v>207</v>
      </c>
      <c r="I25" s="0" t="n">
        <f aca="false">IF(LEFT(D25,1)="A",15,(IF(LEFT(D25,1)="E",5,10)))</f>
        <v>15</v>
      </c>
    </row>
    <row r="26" customFormat="false" ht="14.1" hidden="false" customHeight="true" outlineLevel="0" collapsed="false">
      <c r="A26" s="320" t="s">
        <v>59</v>
      </c>
      <c r="B26" s="320" t="s">
        <v>217</v>
      </c>
      <c r="C26" s="320" t="n">
        <v>1992</v>
      </c>
      <c r="D26" s="320" t="s">
        <v>203</v>
      </c>
      <c r="E26" s="320" t="s">
        <v>213</v>
      </c>
      <c r="F26" s="320" t="s">
        <v>205</v>
      </c>
      <c r="G26" s="321" t="s">
        <v>208</v>
      </c>
      <c r="H26" s="323" t="s">
        <v>207</v>
      </c>
      <c r="I26" s="0" t="n">
        <f aca="false">IF(LEFT(D26,1)="A",15,(IF(LEFT(D26,1)="E",5,10)))</f>
        <v>15</v>
      </c>
    </row>
    <row r="27" customFormat="false" ht="14.1" hidden="false" customHeight="true" outlineLevel="0" collapsed="false">
      <c r="A27" s="320" t="s">
        <v>29</v>
      </c>
      <c r="B27" s="320" t="s">
        <v>218</v>
      </c>
      <c r="C27" s="320" t="n">
        <v>1988</v>
      </c>
      <c r="D27" s="320" t="s">
        <v>203</v>
      </c>
      <c r="E27" s="320" t="s">
        <v>213</v>
      </c>
      <c r="F27" s="320" t="s">
        <v>205</v>
      </c>
      <c r="G27" s="321" t="s">
        <v>209</v>
      </c>
      <c r="H27" s="323" t="s">
        <v>207</v>
      </c>
      <c r="I27" s="0" t="n">
        <f aca="false">IF(LEFT(D27,1)="A",15,(IF(LEFT(D27,1)="E",5,10)))</f>
        <v>15</v>
      </c>
    </row>
    <row r="28" customFormat="false" ht="14.1" hidden="false" customHeight="true" outlineLevel="0" collapsed="false">
      <c r="A28" s="320" t="s">
        <v>106</v>
      </c>
      <c r="B28" s="320" t="s">
        <v>107</v>
      </c>
      <c r="C28" s="320" t="n">
        <v>1992</v>
      </c>
      <c r="D28" s="320" t="s">
        <v>203</v>
      </c>
      <c r="E28" s="320" t="s">
        <v>204</v>
      </c>
      <c r="F28" s="320" t="s">
        <v>205</v>
      </c>
      <c r="G28" s="321" t="s">
        <v>216</v>
      </c>
      <c r="H28" s="323" t="s">
        <v>207</v>
      </c>
      <c r="I28" s="0" t="n">
        <f aca="false">IF(LEFT(D28,1)="A",15,(IF(LEFT(D28,1)="E",5,10)))</f>
        <v>15</v>
      </c>
    </row>
    <row r="29" customFormat="false" ht="14.1" hidden="false" customHeight="true" outlineLevel="0" collapsed="false">
      <c r="A29" s="320" t="s">
        <v>42</v>
      </c>
      <c r="B29" s="320" t="s">
        <v>43</v>
      </c>
      <c r="C29" s="320" t="n">
        <v>1991</v>
      </c>
      <c r="D29" s="320" t="s">
        <v>203</v>
      </c>
      <c r="E29" s="320" t="s">
        <v>213</v>
      </c>
      <c r="F29" s="320" t="s">
        <v>205</v>
      </c>
      <c r="G29" s="321" t="s">
        <v>216</v>
      </c>
      <c r="H29" s="323" t="s">
        <v>207</v>
      </c>
      <c r="I29" s="0" t="n">
        <f aca="false">IF(LEFT(D29,1)="A",15,(IF(LEFT(D29,1)="E",5,10)))</f>
        <v>15</v>
      </c>
    </row>
    <row r="30" customFormat="false" ht="14.1" hidden="false" customHeight="true" outlineLevel="0" collapsed="false">
      <c r="A30" s="320" t="s">
        <v>134</v>
      </c>
      <c r="B30" s="320" t="s">
        <v>135</v>
      </c>
      <c r="C30" s="320" t="n">
        <v>1995</v>
      </c>
      <c r="D30" s="320" t="s">
        <v>219</v>
      </c>
      <c r="E30" s="320" t="s">
        <v>204</v>
      </c>
      <c r="F30" s="320" t="s">
        <v>205</v>
      </c>
      <c r="G30" s="321" t="s">
        <v>208</v>
      </c>
      <c r="H30" s="323" t="s">
        <v>207</v>
      </c>
      <c r="I30" s="0" t="n">
        <f aca="false">IF(LEFT(D30,1)="A",15,(IF(LEFT(D30,1)="E",5,10)))</f>
        <v>10</v>
      </c>
    </row>
    <row r="31" customFormat="false" ht="14.1" hidden="false" customHeight="true" outlineLevel="0" collapsed="false">
      <c r="A31" s="320" t="s">
        <v>129</v>
      </c>
      <c r="B31" s="320" t="s">
        <v>130</v>
      </c>
      <c r="C31" s="320" t="n">
        <v>1995</v>
      </c>
      <c r="D31" s="320" t="s">
        <v>219</v>
      </c>
      <c r="E31" s="320" t="s">
        <v>204</v>
      </c>
      <c r="F31" s="320" t="s">
        <v>205</v>
      </c>
      <c r="G31" s="321" t="s">
        <v>208</v>
      </c>
      <c r="H31" s="323" t="s">
        <v>207</v>
      </c>
      <c r="I31" s="0" t="n">
        <f aca="false">IF(LEFT(D31,1)="A",15,(IF(LEFT(D31,1)="E",5,10)))</f>
        <v>10</v>
      </c>
    </row>
    <row r="32" customFormat="false" ht="14.1" hidden="false" customHeight="true" outlineLevel="0" collapsed="false">
      <c r="A32" s="320" t="s">
        <v>127</v>
      </c>
      <c r="B32" s="320" t="s">
        <v>131</v>
      </c>
      <c r="C32" s="320" t="n">
        <v>1995</v>
      </c>
      <c r="D32" s="320" t="s">
        <v>219</v>
      </c>
      <c r="E32" s="320" t="s">
        <v>204</v>
      </c>
      <c r="F32" s="320" t="s">
        <v>205</v>
      </c>
      <c r="G32" s="321" t="s">
        <v>206</v>
      </c>
      <c r="H32" s="323" t="s">
        <v>207</v>
      </c>
      <c r="I32" s="0" t="n">
        <f aca="false">IF(LEFT(D32,1)="A",15,(IF(LEFT(D32,1)="E",5,10)))</f>
        <v>10</v>
      </c>
    </row>
    <row r="33" customFormat="false" ht="14.1" hidden="false" customHeight="true" outlineLevel="0" collapsed="false">
      <c r="A33" s="320" t="s">
        <v>132</v>
      </c>
      <c r="B33" s="320" t="s">
        <v>133</v>
      </c>
      <c r="C33" s="320" t="n">
        <v>1995</v>
      </c>
      <c r="D33" s="320" t="s">
        <v>219</v>
      </c>
      <c r="E33" s="320" t="s">
        <v>204</v>
      </c>
      <c r="F33" s="320" t="s">
        <v>205</v>
      </c>
      <c r="G33" s="321" t="s">
        <v>209</v>
      </c>
      <c r="H33" s="323" t="s">
        <v>207</v>
      </c>
      <c r="I33" s="0" t="n">
        <f aca="false">IF(LEFT(D33,1)="A",15,(IF(LEFT(D33,1)="E",5,10)))</f>
        <v>10</v>
      </c>
    </row>
    <row r="34" customFormat="false" ht="14.1" hidden="false" customHeight="true" outlineLevel="0" collapsed="false">
      <c r="A34" s="320" t="s">
        <v>112</v>
      </c>
      <c r="B34" s="320" t="s">
        <v>113</v>
      </c>
      <c r="C34" s="320" t="n">
        <v>1996</v>
      </c>
      <c r="D34" s="320" t="s">
        <v>219</v>
      </c>
      <c r="E34" s="320" t="s">
        <v>213</v>
      </c>
      <c r="F34" s="320" t="s">
        <v>205</v>
      </c>
      <c r="G34" s="321" t="s">
        <v>209</v>
      </c>
      <c r="H34" s="323" t="s">
        <v>207</v>
      </c>
      <c r="I34" s="0" t="n">
        <f aca="false">IF(LEFT(D34,1)="A",15,(IF(LEFT(D34,1)="E",5,10)))</f>
        <v>10</v>
      </c>
    </row>
    <row r="35" customFormat="false" ht="14.1" hidden="false" customHeight="true" outlineLevel="0" collapsed="false">
      <c r="A35" s="320" t="s">
        <v>116</v>
      </c>
      <c r="B35" s="320" t="s">
        <v>117</v>
      </c>
      <c r="C35" s="320" t="n">
        <v>1995</v>
      </c>
      <c r="D35" s="320" t="s">
        <v>219</v>
      </c>
      <c r="E35" s="320" t="s">
        <v>213</v>
      </c>
      <c r="F35" s="320" t="s">
        <v>205</v>
      </c>
      <c r="G35" s="321" t="s">
        <v>206</v>
      </c>
      <c r="H35" s="323" t="s">
        <v>207</v>
      </c>
      <c r="I35" s="0" t="n">
        <f aca="false">IF(LEFT(D35,1)="A",15,(IF(LEFT(D35,1)="E",5,10)))</f>
        <v>10</v>
      </c>
    </row>
    <row r="36" customFormat="false" ht="14.1" hidden="false" customHeight="true" outlineLevel="0" collapsed="false">
      <c r="A36" s="320" t="s">
        <v>121</v>
      </c>
      <c r="B36" s="320" t="s">
        <v>122</v>
      </c>
      <c r="C36" s="320" t="n">
        <v>1996</v>
      </c>
      <c r="D36" s="320" t="s">
        <v>219</v>
      </c>
      <c r="E36" s="320" t="s">
        <v>213</v>
      </c>
      <c r="F36" s="320" t="s">
        <v>205</v>
      </c>
      <c r="G36" s="321" t="s">
        <v>206</v>
      </c>
      <c r="H36" s="323" t="s">
        <v>207</v>
      </c>
      <c r="I36" s="0" t="n">
        <f aca="false">IF(LEFT(D36,1)="A",15,(IF(LEFT(D36,1)="E",5,10)))</f>
        <v>10</v>
      </c>
    </row>
    <row r="37" customFormat="false" ht="14.1" hidden="false" customHeight="true" outlineLevel="0" collapsed="false">
      <c r="A37" s="320" t="s">
        <v>114</v>
      </c>
      <c r="B37" s="320" t="s">
        <v>115</v>
      </c>
      <c r="C37" s="320" t="n">
        <v>1995</v>
      </c>
      <c r="D37" s="320" t="s">
        <v>219</v>
      </c>
      <c r="E37" s="320" t="s">
        <v>213</v>
      </c>
      <c r="F37" s="320" t="s">
        <v>205</v>
      </c>
      <c r="G37" s="321" t="s">
        <v>216</v>
      </c>
      <c r="H37" s="323" t="s">
        <v>207</v>
      </c>
      <c r="I37" s="0" t="n">
        <f aca="false">IF(LEFT(D37,1)="A",15,(IF(LEFT(D37,1)="E",5,10)))</f>
        <v>10</v>
      </c>
    </row>
    <row r="38" customFormat="false" ht="14.1" hidden="false" customHeight="true" outlineLevel="0" collapsed="false">
      <c r="A38" s="320" t="s">
        <v>119</v>
      </c>
      <c r="B38" s="320" t="s">
        <v>120</v>
      </c>
      <c r="C38" s="320" t="n">
        <v>1995</v>
      </c>
      <c r="D38" s="320" t="s">
        <v>219</v>
      </c>
      <c r="E38" s="320" t="s">
        <v>213</v>
      </c>
      <c r="F38" s="320" t="s">
        <v>205</v>
      </c>
      <c r="G38" s="321" t="s">
        <v>216</v>
      </c>
      <c r="H38" s="323" t="s">
        <v>207</v>
      </c>
      <c r="I38" s="0" t="n">
        <f aca="false">IF(LEFT(D38,1)="A",15,(IF(LEFT(D38,1)="E",5,10)))</f>
        <v>10</v>
      </c>
    </row>
    <row r="39" customFormat="false" ht="14.1" hidden="false" customHeight="true" outlineLevel="0" collapsed="false">
      <c r="A39" s="320" t="s">
        <v>123</v>
      </c>
      <c r="B39" s="320" t="s">
        <v>124</v>
      </c>
      <c r="C39" s="320" t="n">
        <v>1996</v>
      </c>
      <c r="D39" s="320" t="s">
        <v>219</v>
      </c>
      <c r="E39" s="320" t="s">
        <v>213</v>
      </c>
      <c r="F39" s="320" t="s">
        <v>205</v>
      </c>
      <c r="G39" s="321" t="s">
        <v>216</v>
      </c>
      <c r="H39" s="323" t="s">
        <v>207</v>
      </c>
      <c r="I39" s="0" t="n">
        <f aca="false">IF(LEFT(D39,1)="A",15,(IF(LEFT(D39,1)="E",5,10)))</f>
        <v>10</v>
      </c>
    </row>
    <row r="40" customFormat="false" ht="14.1" hidden="false" customHeight="true" outlineLevel="0" collapsed="false">
      <c r="A40" s="320" t="s">
        <v>125</v>
      </c>
      <c r="B40" s="320" t="s">
        <v>126</v>
      </c>
      <c r="C40" s="320" t="n">
        <v>1996</v>
      </c>
      <c r="D40" s="320" t="s">
        <v>219</v>
      </c>
      <c r="E40" s="320" t="s">
        <v>213</v>
      </c>
      <c r="F40" s="320" t="s">
        <v>205</v>
      </c>
      <c r="G40" s="321" t="s">
        <v>216</v>
      </c>
      <c r="H40" s="323" t="s">
        <v>207</v>
      </c>
      <c r="I40" s="0" t="n">
        <f aca="false">IF(LEFT(D40,1)="A",15,(IF(LEFT(D40,1)="E",5,10)))</f>
        <v>10</v>
      </c>
    </row>
    <row r="41" customFormat="false" ht="14.1" hidden="false" customHeight="true" outlineLevel="0" collapsed="false">
      <c r="A41" s="320" t="s">
        <v>159</v>
      </c>
      <c r="B41" s="320" t="s">
        <v>160</v>
      </c>
      <c r="C41" s="320" t="n">
        <v>1998</v>
      </c>
      <c r="D41" s="320" t="s">
        <v>220</v>
      </c>
      <c r="E41" s="320" t="s">
        <v>204</v>
      </c>
      <c r="F41" s="320" t="s">
        <v>205</v>
      </c>
      <c r="G41" s="321" t="s">
        <v>206</v>
      </c>
      <c r="H41" s="323" t="s">
        <v>207</v>
      </c>
      <c r="I41" s="0" t="n">
        <f aca="false">IF(LEFT(D41,1)="A",15,(IF(LEFT(D41,1)="E",5,10)))</f>
        <v>10</v>
      </c>
    </row>
    <row r="42" customFormat="false" ht="14.1" hidden="false" customHeight="true" outlineLevel="0" collapsed="false">
      <c r="A42" s="320" t="s">
        <v>161</v>
      </c>
      <c r="B42" s="320" t="s">
        <v>162</v>
      </c>
      <c r="C42" s="320" t="n">
        <v>1998</v>
      </c>
      <c r="D42" s="320" t="s">
        <v>220</v>
      </c>
      <c r="E42" s="320" t="s">
        <v>204</v>
      </c>
      <c r="F42" s="320" t="s">
        <v>205</v>
      </c>
      <c r="G42" s="321" t="s">
        <v>206</v>
      </c>
      <c r="H42" s="323" t="s">
        <v>207</v>
      </c>
      <c r="I42" s="0" t="n">
        <f aca="false">IF(LEFT(D42,1)="A",15,(IF(LEFT(D42,1)="E",5,10)))</f>
        <v>10</v>
      </c>
    </row>
    <row r="43" customFormat="false" ht="14.1" hidden="false" customHeight="true" outlineLevel="0" collapsed="false">
      <c r="A43" s="320" t="s">
        <v>163</v>
      </c>
      <c r="B43" s="320" t="s">
        <v>164</v>
      </c>
      <c r="C43" s="320" t="n">
        <v>1999</v>
      </c>
      <c r="D43" s="320" t="s">
        <v>220</v>
      </c>
      <c r="E43" s="320" t="s">
        <v>204</v>
      </c>
      <c r="F43" s="320" t="s">
        <v>205</v>
      </c>
      <c r="G43" s="321" t="s">
        <v>209</v>
      </c>
      <c r="H43" s="323" t="s">
        <v>207</v>
      </c>
      <c r="I43" s="0" t="n">
        <f aca="false">IF(LEFT(D43,1)="A",15,(IF(LEFT(D43,1)="E",5,10)))</f>
        <v>10</v>
      </c>
    </row>
    <row r="44" customFormat="false" ht="14.1" hidden="false" customHeight="true" outlineLevel="0" collapsed="false">
      <c r="A44" s="320" t="s">
        <v>157</v>
      </c>
      <c r="B44" s="320" t="s">
        <v>158</v>
      </c>
      <c r="C44" s="320" t="n">
        <v>1999</v>
      </c>
      <c r="D44" s="320" t="s">
        <v>220</v>
      </c>
      <c r="E44" s="320" t="s">
        <v>204</v>
      </c>
      <c r="F44" s="320" t="s">
        <v>205</v>
      </c>
      <c r="G44" s="321" t="s">
        <v>216</v>
      </c>
      <c r="H44" s="323" t="s">
        <v>207</v>
      </c>
      <c r="I44" s="0" t="n">
        <f aca="false">IF(LEFT(D44,1)="A",15,(IF(LEFT(D44,1)="E",5,10)))</f>
        <v>10</v>
      </c>
    </row>
    <row r="45" customFormat="false" ht="14.1" hidden="false" customHeight="true" outlineLevel="0" collapsed="false">
      <c r="A45" s="320" t="s">
        <v>138</v>
      </c>
      <c r="B45" s="320" t="s">
        <v>139</v>
      </c>
      <c r="C45" s="320" t="n">
        <v>1997</v>
      </c>
      <c r="D45" s="320" t="s">
        <v>220</v>
      </c>
      <c r="E45" s="320" t="s">
        <v>213</v>
      </c>
      <c r="F45" s="320" t="s">
        <v>211</v>
      </c>
      <c r="G45" s="321" t="s">
        <v>212</v>
      </c>
      <c r="H45" s="323" t="s">
        <v>207</v>
      </c>
      <c r="I45" s="0" t="n">
        <f aca="false">IF(LEFT(D45,1)="A",15,(IF(LEFT(D45,1)="E",5,10)))</f>
        <v>10</v>
      </c>
    </row>
    <row r="46" customFormat="false" ht="14.1" hidden="false" customHeight="true" outlineLevel="0" collapsed="false">
      <c r="A46" s="320" t="s">
        <v>144</v>
      </c>
      <c r="B46" s="320" t="s">
        <v>145</v>
      </c>
      <c r="C46" s="320" t="n">
        <v>1998</v>
      </c>
      <c r="D46" s="320" t="s">
        <v>220</v>
      </c>
      <c r="E46" s="320" t="s">
        <v>213</v>
      </c>
      <c r="F46" s="320" t="s">
        <v>205</v>
      </c>
      <c r="G46" s="321" t="s">
        <v>206</v>
      </c>
      <c r="H46" s="323" t="s">
        <v>207</v>
      </c>
      <c r="I46" s="0" t="n">
        <f aca="false">IF(LEFT(D46,1)="A",15,(IF(LEFT(D46,1)="E",5,10)))</f>
        <v>10</v>
      </c>
    </row>
    <row r="47" customFormat="false" ht="14.1" hidden="false" customHeight="true" outlineLevel="0" collapsed="false">
      <c r="A47" s="320" t="s">
        <v>140</v>
      </c>
      <c r="B47" s="320" t="s">
        <v>141</v>
      </c>
      <c r="C47" s="320" t="n">
        <v>1999</v>
      </c>
      <c r="D47" s="320" t="s">
        <v>220</v>
      </c>
      <c r="E47" s="320" t="s">
        <v>213</v>
      </c>
      <c r="F47" s="320" t="s">
        <v>205</v>
      </c>
      <c r="G47" s="321" t="s">
        <v>206</v>
      </c>
      <c r="H47" s="323" t="s">
        <v>207</v>
      </c>
      <c r="I47" s="0" t="n">
        <f aca="false">IF(LEFT(D47,1)="A",15,(IF(LEFT(D47,1)="E",5,10)))</f>
        <v>10</v>
      </c>
    </row>
    <row r="48" customFormat="false" ht="14.1" hidden="false" customHeight="true" outlineLevel="0" collapsed="false">
      <c r="A48" s="320" t="s">
        <v>146</v>
      </c>
      <c r="B48" s="320" t="s">
        <v>147</v>
      </c>
      <c r="C48" s="320" t="n">
        <v>1998</v>
      </c>
      <c r="D48" s="320" t="s">
        <v>220</v>
      </c>
      <c r="E48" s="320" t="s">
        <v>213</v>
      </c>
      <c r="F48" s="320" t="s">
        <v>205</v>
      </c>
      <c r="G48" s="321" t="s">
        <v>206</v>
      </c>
      <c r="H48" s="323" t="s">
        <v>207</v>
      </c>
      <c r="I48" s="0" t="n">
        <f aca="false">IF(LEFT(D48,1)="A",15,(IF(LEFT(D48,1)="E",5,10)))</f>
        <v>10</v>
      </c>
    </row>
    <row r="49" customFormat="false" ht="14.1" hidden="false" customHeight="true" outlineLevel="0" collapsed="false">
      <c r="A49" s="320" t="s">
        <v>142</v>
      </c>
      <c r="B49" s="320" t="s">
        <v>143</v>
      </c>
      <c r="C49" s="320" t="n">
        <v>1997</v>
      </c>
      <c r="D49" s="320" t="s">
        <v>220</v>
      </c>
      <c r="E49" s="320" t="s">
        <v>213</v>
      </c>
      <c r="F49" s="320" t="s">
        <v>211</v>
      </c>
      <c r="G49" s="321" t="s">
        <v>212</v>
      </c>
      <c r="H49" s="323" t="s">
        <v>207</v>
      </c>
      <c r="I49" s="0" t="n">
        <f aca="false">IF(LEFT(D49,1)="A",15,(IF(LEFT(D49,1)="E",5,10)))</f>
        <v>10</v>
      </c>
    </row>
    <row r="50" customFormat="false" ht="14.1" hidden="false" customHeight="true" outlineLevel="0" collapsed="false">
      <c r="A50" s="320" t="s">
        <v>83</v>
      </c>
      <c r="B50" s="320" t="s">
        <v>148</v>
      </c>
      <c r="C50" s="320" t="n">
        <v>1997</v>
      </c>
      <c r="D50" s="320" t="s">
        <v>220</v>
      </c>
      <c r="E50" s="320" t="s">
        <v>213</v>
      </c>
      <c r="F50" s="320" t="s">
        <v>205</v>
      </c>
      <c r="G50" s="321" t="s">
        <v>216</v>
      </c>
      <c r="H50" s="323" t="s">
        <v>207</v>
      </c>
      <c r="I50" s="0" t="n">
        <f aca="false">IF(LEFT(D50,1)="A",15,(IF(LEFT(D50,1)="E",5,10)))</f>
        <v>10</v>
      </c>
    </row>
    <row r="51" customFormat="false" ht="14.1" hidden="false" customHeight="true" outlineLevel="0" collapsed="false">
      <c r="A51" s="320" t="s">
        <v>47</v>
      </c>
      <c r="B51" s="320" t="s">
        <v>153</v>
      </c>
      <c r="C51" s="320" t="n">
        <v>1999</v>
      </c>
      <c r="D51" s="320" t="s">
        <v>220</v>
      </c>
      <c r="E51" s="320" t="s">
        <v>213</v>
      </c>
      <c r="F51" s="320" t="s">
        <v>205</v>
      </c>
      <c r="G51" s="321" t="s">
        <v>216</v>
      </c>
      <c r="H51" s="323" t="s">
        <v>207</v>
      </c>
      <c r="I51" s="0" t="n">
        <f aca="false">IF(LEFT(D51,1)="A",15,(IF(LEFT(D51,1)="E",5,10)))</f>
        <v>10</v>
      </c>
    </row>
    <row r="52" customFormat="false" ht="14.1" hidden="false" customHeight="true" outlineLevel="0" collapsed="false">
      <c r="A52" s="320" t="s">
        <v>151</v>
      </c>
      <c r="B52" s="320" t="s">
        <v>152</v>
      </c>
      <c r="C52" s="320" t="n">
        <v>1997</v>
      </c>
      <c r="D52" s="320" t="s">
        <v>220</v>
      </c>
      <c r="E52" s="320" t="s">
        <v>213</v>
      </c>
      <c r="F52" s="320" t="s">
        <v>205</v>
      </c>
      <c r="G52" s="321" t="s">
        <v>216</v>
      </c>
      <c r="H52" s="323" t="s">
        <v>207</v>
      </c>
      <c r="I52" s="0" t="n">
        <f aca="false">IF(LEFT(D52,1)="A",15,(IF(LEFT(D52,1)="E",5,10)))</f>
        <v>10</v>
      </c>
    </row>
    <row r="53" customFormat="false" ht="14.1" hidden="false" customHeight="true" outlineLevel="0" collapsed="false">
      <c r="A53" s="320" t="s">
        <v>149</v>
      </c>
      <c r="B53" s="320" t="s">
        <v>150</v>
      </c>
      <c r="C53" s="320" t="n">
        <v>1997</v>
      </c>
      <c r="D53" s="320" t="s">
        <v>220</v>
      </c>
      <c r="E53" s="320" t="s">
        <v>213</v>
      </c>
      <c r="F53" s="320" t="s">
        <v>205</v>
      </c>
      <c r="G53" s="321" t="s">
        <v>216</v>
      </c>
      <c r="H53" s="323" t="s">
        <v>207</v>
      </c>
      <c r="I53" s="0" t="n">
        <f aca="false">IF(LEFT(D53,1)="A",15,(IF(LEFT(D53,1)="E",5,10)))</f>
        <v>10</v>
      </c>
    </row>
    <row r="54" customFormat="false" ht="14.1" hidden="false" customHeight="true" outlineLevel="0" collapsed="false">
      <c r="A54" s="320" t="s">
        <v>221</v>
      </c>
      <c r="B54" s="320" t="s">
        <v>155</v>
      </c>
      <c r="C54" s="324"/>
      <c r="D54" s="320" t="s">
        <v>220</v>
      </c>
      <c r="E54" s="320" t="s">
        <v>213</v>
      </c>
      <c r="F54" s="320" t="s">
        <v>205</v>
      </c>
      <c r="G54" s="321" t="s">
        <v>216</v>
      </c>
      <c r="H54" s="323" t="s">
        <v>207</v>
      </c>
      <c r="I54" s="0" t="n">
        <f aca="false">IF(LEFT(D54,1)="A",15,(IF(LEFT(D54,1)="E",5,10)))</f>
        <v>10</v>
      </c>
    </row>
    <row r="55" customFormat="false" ht="14.1" hidden="false" customHeight="true" outlineLevel="0" collapsed="false">
      <c r="A55" s="320" t="s">
        <v>198</v>
      </c>
      <c r="B55" s="320" t="s">
        <v>199</v>
      </c>
      <c r="C55" s="320" t="n">
        <v>2000</v>
      </c>
      <c r="D55" s="320" t="s">
        <v>222</v>
      </c>
      <c r="E55" s="320" t="s">
        <v>204</v>
      </c>
      <c r="F55" s="320" t="s">
        <v>205</v>
      </c>
      <c r="G55" s="321" t="s">
        <v>206</v>
      </c>
      <c r="H55" s="323" t="s">
        <v>207</v>
      </c>
      <c r="I55" s="0" t="n">
        <f aca="false">IF(LEFT(D55,1)="A",15,(IF(LEFT(D55,1)="E",5,10)))</f>
        <v>5</v>
      </c>
    </row>
    <row r="56" customFormat="false" ht="14.1" hidden="false" customHeight="true" outlineLevel="0" collapsed="false">
      <c r="A56" s="320" t="s">
        <v>188</v>
      </c>
      <c r="B56" s="320" t="s">
        <v>189</v>
      </c>
      <c r="C56" s="320" t="n">
        <v>2002</v>
      </c>
      <c r="D56" s="320" t="s">
        <v>222</v>
      </c>
      <c r="E56" s="320" t="s">
        <v>204</v>
      </c>
      <c r="F56" s="320" t="s">
        <v>205</v>
      </c>
      <c r="G56" s="321" t="s">
        <v>216</v>
      </c>
      <c r="H56" s="323" t="s">
        <v>207</v>
      </c>
      <c r="I56" s="0" t="n">
        <f aca="false">IF(LEFT(D56,1)="A",15,(IF(LEFT(D56,1)="E",5,10)))</f>
        <v>5</v>
      </c>
    </row>
    <row r="57" customFormat="false" ht="14.1" hidden="false" customHeight="true" outlineLevel="0" collapsed="false">
      <c r="A57" s="320" t="s">
        <v>196</v>
      </c>
      <c r="B57" s="320" t="s">
        <v>197</v>
      </c>
      <c r="C57" s="320" t="n">
        <v>2002</v>
      </c>
      <c r="D57" s="320" t="s">
        <v>222</v>
      </c>
      <c r="E57" s="320" t="s">
        <v>204</v>
      </c>
      <c r="F57" s="320" t="s">
        <v>205</v>
      </c>
      <c r="G57" s="321" t="s">
        <v>216</v>
      </c>
      <c r="H57" s="323" t="s">
        <v>207</v>
      </c>
      <c r="I57" s="0" t="n">
        <f aca="false">IF(LEFT(D57,1)="A",15,(IF(LEFT(D57,1)="E",5,10)))</f>
        <v>5</v>
      </c>
    </row>
    <row r="58" customFormat="false" ht="14.1" hidden="false" customHeight="true" outlineLevel="0" collapsed="false">
      <c r="A58" s="320" t="s">
        <v>194</v>
      </c>
      <c r="B58" s="320" t="s">
        <v>195</v>
      </c>
      <c r="C58" s="320" t="n">
        <v>2003</v>
      </c>
      <c r="D58" s="320" t="s">
        <v>222</v>
      </c>
      <c r="E58" s="320" t="s">
        <v>204</v>
      </c>
      <c r="F58" s="320" t="s">
        <v>205</v>
      </c>
      <c r="G58" s="321" t="s">
        <v>216</v>
      </c>
      <c r="H58" s="323" t="s">
        <v>207</v>
      </c>
      <c r="I58" s="0" t="n">
        <f aca="false">IF(LEFT(D58,1)="A",15,(IF(LEFT(D58,1)="E",5,10)))</f>
        <v>5</v>
      </c>
    </row>
    <row r="59" customFormat="false" ht="14.1" hidden="false" customHeight="true" outlineLevel="0" collapsed="false">
      <c r="A59" s="320" t="s">
        <v>186</v>
      </c>
      <c r="B59" s="320" t="s">
        <v>187</v>
      </c>
      <c r="C59" s="320" t="n">
        <v>2001</v>
      </c>
      <c r="D59" s="320" t="s">
        <v>222</v>
      </c>
      <c r="E59" s="320" t="s">
        <v>204</v>
      </c>
      <c r="F59" s="320" t="s">
        <v>205</v>
      </c>
      <c r="G59" s="321" t="s">
        <v>216</v>
      </c>
      <c r="H59" s="323" t="s">
        <v>207</v>
      </c>
      <c r="I59" s="0" t="n">
        <f aca="false">IF(LEFT(D59,1)="A",15,(IF(LEFT(D59,1)="E",5,10)))</f>
        <v>5</v>
      </c>
    </row>
    <row r="60" customFormat="false" ht="14.1" hidden="false" customHeight="true" outlineLevel="0" collapsed="false">
      <c r="A60" s="320" t="s">
        <v>192</v>
      </c>
      <c r="B60" s="320" t="s">
        <v>193</v>
      </c>
      <c r="C60" s="320" t="n">
        <v>2001</v>
      </c>
      <c r="D60" s="320" t="s">
        <v>222</v>
      </c>
      <c r="E60" s="320" t="s">
        <v>204</v>
      </c>
      <c r="F60" s="320" t="s">
        <v>205</v>
      </c>
      <c r="G60" s="321" t="s">
        <v>216</v>
      </c>
      <c r="H60" s="323" t="s">
        <v>207</v>
      </c>
      <c r="I60" s="0" t="n">
        <f aca="false">IF(LEFT(D60,1)="A",15,(IF(LEFT(D60,1)="E",5,10)))</f>
        <v>5</v>
      </c>
    </row>
    <row r="61" customFormat="false" ht="14.1" hidden="false" customHeight="true" outlineLevel="0" collapsed="false">
      <c r="A61" s="320" t="s">
        <v>190</v>
      </c>
      <c r="B61" s="320" t="s">
        <v>191</v>
      </c>
      <c r="C61" s="320" t="n">
        <v>2000</v>
      </c>
      <c r="D61" s="320" t="s">
        <v>222</v>
      </c>
      <c r="E61" s="320" t="s">
        <v>204</v>
      </c>
      <c r="F61" s="320" t="s">
        <v>205</v>
      </c>
      <c r="G61" s="321" t="s">
        <v>216</v>
      </c>
      <c r="H61" s="323" t="s">
        <v>207</v>
      </c>
      <c r="I61" s="0" t="n">
        <f aca="false">IF(LEFT(D61,1)="A",15,(IF(LEFT(D61,1)="E",5,10)))</f>
        <v>5</v>
      </c>
    </row>
    <row r="62" customFormat="false" ht="14.1" hidden="false" customHeight="true" outlineLevel="0" collapsed="false">
      <c r="A62" s="320" t="s">
        <v>184</v>
      </c>
      <c r="B62" s="320" t="s">
        <v>185</v>
      </c>
      <c r="C62" s="320" t="n">
        <v>2001</v>
      </c>
      <c r="D62" s="320" t="s">
        <v>222</v>
      </c>
      <c r="E62" s="320" t="s">
        <v>213</v>
      </c>
      <c r="F62" s="320" t="s">
        <v>205</v>
      </c>
      <c r="G62" s="321" t="s">
        <v>206</v>
      </c>
      <c r="H62" s="323" t="s">
        <v>207</v>
      </c>
      <c r="I62" s="0" t="n">
        <f aca="false">IF(LEFT(D62,1)="A",15,(IF(LEFT(D62,1)="E",5,10)))</f>
        <v>5</v>
      </c>
    </row>
    <row r="63" customFormat="false" ht="14.1" hidden="false" customHeight="true" outlineLevel="0" collapsed="false">
      <c r="A63" s="320" t="s">
        <v>180</v>
      </c>
      <c r="B63" s="320" t="s">
        <v>181</v>
      </c>
      <c r="C63" s="320" t="n">
        <v>2003</v>
      </c>
      <c r="D63" s="320" t="s">
        <v>222</v>
      </c>
      <c r="E63" s="320" t="s">
        <v>213</v>
      </c>
      <c r="F63" s="320" t="s">
        <v>205</v>
      </c>
      <c r="G63" s="321" t="s">
        <v>206</v>
      </c>
      <c r="H63" s="323" t="s">
        <v>207</v>
      </c>
      <c r="I63" s="0" t="n">
        <f aca="false">IF(LEFT(D63,1)="A",15,(IF(LEFT(D63,1)="E",5,10)))</f>
        <v>5</v>
      </c>
    </row>
    <row r="64" customFormat="false" ht="14.1" hidden="false" customHeight="true" outlineLevel="0" collapsed="false">
      <c r="A64" s="320" t="s">
        <v>172</v>
      </c>
      <c r="B64" s="320" t="s">
        <v>173</v>
      </c>
      <c r="C64" s="320" t="n">
        <v>2000</v>
      </c>
      <c r="D64" s="320" t="s">
        <v>222</v>
      </c>
      <c r="E64" s="320" t="s">
        <v>213</v>
      </c>
      <c r="F64" s="320" t="s">
        <v>205</v>
      </c>
      <c r="G64" s="321" t="s">
        <v>206</v>
      </c>
      <c r="H64" s="323" t="s">
        <v>207</v>
      </c>
      <c r="I64" s="0" t="n">
        <f aca="false">IF(LEFT(D64,1)="A",15,(IF(LEFT(D64,1)="E",5,10)))</f>
        <v>5</v>
      </c>
    </row>
    <row r="65" customFormat="false" ht="14.1" hidden="false" customHeight="true" outlineLevel="0" collapsed="false">
      <c r="A65" s="320" t="s">
        <v>121</v>
      </c>
      <c r="B65" s="320" t="s">
        <v>166</v>
      </c>
      <c r="C65" s="320" t="n">
        <v>2000</v>
      </c>
      <c r="D65" s="320" t="s">
        <v>222</v>
      </c>
      <c r="E65" s="320" t="s">
        <v>213</v>
      </c>
      <c r="F65" s="320" t="s">
        <v>211</v>
      </c>
      <c r="G65" s="321" t="s">
        <v>212</v>
      </c>
      <c r="H65" s="323" t="s">
        <v>207</v>
      </c>
      <c r="I65" s="0" t="n">
        <f aca="false">IF(LEFT(D65,1)="A",15,(IF(LEFT(D65,1)="E",5,10)))</f>
        <v>5</v>
      </c>
    </row>
    <row r="66" customFormat="false" ht="14.1" hidden="false" customHeight="true" outlineLevel="0" collapsed="false">
      <c r="A66" s="320" t="s">
        <v>167</v>
      </c>
      <c r="B66" s="320" t="s">
        <v>168</v>
      </c>
      <c r="C66" s="320" t="n">
        <v>2001</v>
      </c>
      <c r="D66" s="320" t="s">
        <v>222</v>
      </c>
      <c r="E66" s="320" t="s">
        <v>213</v>
      </c>
      <c r="F66" s="320" t="s">
        <v>205</v>
      </c>
      <c r="G66" s="321" t="s">
        <v>209</v>
      </c>
      <c r="H66" s="323" t="s">
        <v>207</v>
      </c>
      <c r="I66" s="0" t="n">
        <f aca="false">IF(LEFT(D66,1)="A",15,(IF(LEFT(D66,1)="E",5,10)))</f>
        <v>5</v>
      </c>
    </row>
    <row r="67" customFormat="false" ht="14.1" hidden="false" customHeight="true" outlineLevel="0" collapsed="false">
      <c r="A67" s="320" t="s">
        <v>175</v>
      </c>
      <c r="B67" s="320" t="s">
        <v>176</v>
      </c>
      <c r="C67" s="320" t="n">
        <v>2002</v>
      </c>
      <c r="D67" s="320" t="s">
        <v>222</v>
      </c>
      <c r="E67" s="320" t="s">
        <v>213</v>
      </c>
      <c r="F67" s="320" t="s">
        <v>205</v>
      </c>
      <c r="G67" s="321" t="s">
        <v>216</v>
      </c>
      <c r="H67" s="323" t="s">
        <v>207</v>
      </c>
      <c r="I67" s="0" t="n">
        <f aca="false">IF(LEFT(D67,1)="A",15,(IF(LEFT(D67,1)="E",5,10)))</f>
        <v>5</v>
      </c>
    </row>
    <row r="68" customFormat="false" ht="14.1" hidden="false" customHeight="true" outlineLevel="0" collapsed="false">
      <c r="A68" s="320" t="s">
        <v>47</v>
      </c>
      <c r="B68" s="320" t="s">
        <v>124</v>
      </c>
      <c r="C68" s="320" t="n">
        <v>2000</v>
      </c>
      <c r="D68" s="320" t="s">
        <v>222</v>
      </c>
      <c r="E68" s="320" t="s">
        <v>213</v>
      </c>
      <c r="F68" s="320" t="s">
        <v>205</v>
      </c>
      <c r="G68" s="321" t="s">
        <v>216</v>
      </c>
      <c r="H68" s="323" t="s">
        <v>207</v>
      </c>
      <c r="I68" s="0" t="n">
        <f aca="false">IF(LEFT(D68,1)="A",15,(IF(LEFT(D68,1)="E",5,10)))</f>
        <v>5</v>
      </c>
    </row>
    <row r="69" customFormat="false" ht="14.1" hidden="false" customHeight="true" outlineLevel="0" collapsed="false">
      <c r="A69" s="320" t="s">
        <v>119</v>
      </c>
      <c r="B69" s="320" t="s">
        <v>179</v>
      </c>
      <c r="C69" s="320" t="n">
        <v>2001</v>
      </c>
      <c r="D69" s="320" t="s">
        <v>222</v>
      </c>
      <c r="E69" s="320" t="s">
        <v>213</v>
      </c>
      <c r="F69" s="320" t="s">
        <v>205</v>
      </c>
      <c r="G69" s="321" t="s">
        <v>216</v>
      </c>
      <c r="H69" s="325" t="s">
        <v>207</v>
      </c>
      <c r="I69" s="0" t="n">
        <f aca="false">IF(LEFT(D69,1)="A",15,(IF(LEFT(D69,1)="E",5,10)))</f>
        <v>5</v>
      </c>
    </row>
    <row r="70" customFormat="false" ht="14.1" hidden="false" customHeight="true" outlineLevel="0" collapsed="false">
      <c r="A70" s="320" t="s">
        <v>170</v>
      </c>
      <c r="B70" s="320" t="s">
        <v>171</v>
      </c>
      <c r="C70" s="320" t="n">
        <v>2000</v>
      </c>
      <c r="D70" s="320" t="s">
        <v>222</v>
      </c>
      <c r="E70" s="320" t="s">
        <v>213</v>
      </c>
      <c r="F70" s="320" t="s">
        <v>205</v>
      </c>
      <c r="G70" s="321" t="s">
        <v>216</v>
      </c>
      <c r="H70" s="326" t="s">
        <v>207</v>
      </c>
      <c r="I70" s="0" t="n">
        <f aca="false">IF(LEFT(D70,1)="A",15,(IF(LEFT(D70,1)="E",5,10)))</f>
        <v>5</v>
      </c>
    </row>
    <row r="71" customFormat="false" ht="14.1" hidden="false" customHeight="true" outlineLevel="0" collapsed="false">
      <c r="A71" s="320" t="s">
        <v>182</v>
      </c>
      <c r="B71" s="320" t="s">
        <v>183</v>
      </c>
      <c r="C71" s="320" t="n">
        <v>2004</v>
      </c>
      <c r="D71" s="320" t="s">
        <v>222</v>
      </c>
      <c r="E71" s="320" t="s">
        <v>213</v>
      </c>
      <c r="F71" s="320" t="s">
        <v>205</v>
      </c>
      <c r="G71" s="321" t="s">
        <v>216</v>
      </c>
      <c r="H71" s="323" t="s">
        <v>207</v>
      </c>
      <c r="I71" s="0" t="n">
        <f aca="false">IF(LEFT(D71,1)="A",15,(IF(LEFT(D71,1)="E",5,10)))</f>
        <v>5</v>
      </c>
    </row>
    <row r="72" customFormat="false" ht="14.1" hidden="false" customHeight="true" outlineLevel="0" collapsed="false">
      <c r="A72" s="320" t="s">
        <v>177</v>
      </c>
      <c r="B72" s="320" t="s">
        <v>178</v>
      </c>
      <c r="C72" s="320" t="n">
        <v>2002</v>
      </c>
      <c r="D72" s="320" t="s">
        <v>222</v>
      </c>
      <c r="E72" s="320" t="s">
        <v>213</v>
      </c>
      <c r="F72" s="320" t="s">
        <v>205</v>
      </c>
      <c r="G72" s="321" t="s">
        <v>216</v>
      </c>
      <c r="H72" s="323" t="s">
        <v>207</v>
      </c>
      <c r="I72" s="0" t="n">
        <f aca="false">IF(LEFT(D72,1)="A",15,(IF(LEFT(D72,1)="E",5,10)))</f>
        <v>5</v>
      </c>
    </row>
    <row r="73" customFormat="false" ht="14.1" hidden="false" customHeight="true" outlineLevel="0" collapsed="false">
      <c r="A73" s="320" t="s">
        <v>169</v>
      </c>
      <c r="B73" s="320" t="s">
        <v>155</v>
      </c>
      <c r="C73" s="324"/>
      <c r="D73" s="320" t="s">
        <v>222</v>
      </c>
      <c r="E73" s="320" t="s">
        <v>213</v>
      </c>
      <c r="F73" s="320" t="s">
        <v>205</v>
      </c>
      <c r="G73" s="321" t="s">
        <v>216</v>
      </c>
      <c r="H73" s="323"/>
      <c r="I73" s="0" t="n">
        <f aca="false">IF(LEFT(D73,1)="A",15,(IF(LEFT(D73,1)="E",5,10)))</f>
        <v>5</v>
      </c>
    </row>
    <row r="74" customFormat="false" ht="14.1" hidden="false" customHeight="true" outlineLevel="0" collapsed="false">
      <c r="A74" s="320" t="s">
        <v>223</v>
      </c>
      <c r="B74" s="320" t="s">
        <v>224</v>
      </c>
      <c r="C74" s="320" t="n">
        <v>2000</v>
      </c>
      <c r="D74" s="320" t="s">
        <v>222</v>
      </c>
      <c r="E74" s="320" t="s">
        <v>213</v>
      </c>
      <c r="F74" s="320" t="s">
        <v>205</v>
      </c>
      <c r="G74" s="321" t="s">
        <v>206</v>
      </c>
      <c r="H74" s="323"/>
      <c r="I74" s="0" t="n">
        <f aca="false">IF(LEFT(D74,1)="A",15,(IF(LEFT(D74,1)="E",5,10)))</f>
        <v>5</v>
      </c>
    </row>
    <row r="75" customFormat="false" ht="14.1" hidden="false" customHeight="true" outlineLevel="0" collapsed="false">
      <c r="A75" s="320" t="s">
        <v>225</v>
      </c>
      <c r="B75" s="320" t="s">
        <v>226</v>
      </c>
      <c r="C75" s="320" t="n">
        <v>1999</v>
      </c>
      <c r="D75" s="320" t="s">
        <v>220</v>
      </c>
      <c r="E75" s="320" t="s">
        <v>213</v>
      </c>
      <c r="F75" s="320" t="s">
        <v>211</v>
      </c>
      <c r="G75" s="321" t="s">
        <v>212</v>
      </c>
      <c r="H75" s="323"/>
      <c r="I75" s="0" t="n">
        <f aca="false">IF(LEFT(D75,1)="A",15,(IF(LEFT(D75,1)="E",5,10)))</f>
        <v>10</v>
      </c>
    </row>
    <row r="76" customFormat="false" ht="14.1" hidden="false" customHeight="true" outlineLevel="0" collapsed="false">
      <c r="A76" s="320" t="s">
        <v>106</v>
      </c>
      <c r="B76" s="320" t="s">
        <v>227</v>
      </c>
      <c r="C76" s="320" t="n">
        <v>1989</v>
      </c>
      <c r="D76" s="320" t="s">
        <v>203</v>
      </c>
      <c r="E76" s="320" t="s">
        <v>204</v>
      </c>
      <c r="F76" s="320" t="s">
        <v>205</v>
      </c>
      <c r="G76" s="321" t="s">
        <v>210</v>
      </c>
      <c r="H76" s="323"/>
      <c r="I76" s="0" t="n">
        <f aca="false">IF(LEFT(D76,1)="A",15,(IF(LEFT(D76,1)="E",5,10)))</f>
        <v>15</v>
      </c>
    </row>
    <row r="77" customFormat="false" ht="14.1" hidden="false" customHeight="true" outlineLevel="0" collapsed="false">
      <c r="A77" s="320" t="s">
        <v>228</v>
      </c>
      <c r="B77" s="320" t="s">
        <v>229</v>
      </c>
      <c r="C77" s="320" t="n">
        <v>1989</v>
      </c>
      <c r="D77" s="320" t="s">
        <v>203</v>
      </c>
      <c r="E77" s="320" t="s">
        <v>213</v>
      </c>
      <c r="F77" s="320" t="s">
        <v>205</v>
      </c>
      <c r="G77" s="321" t="s">
        <v>216</v>
      </c>
      <c r="H77" s="323"/>
      <c r="I77" s="0" t="n">
        <f aca="false">IF(LEFT(D77,1)="A",15,(IF(LEFT(D77,1)="E",5,10)))</f>
        <v>15</v>
      </c>
    </row>
    <row r="78" customFormat="false" ht="14.1" hidden="false" customHeight="true" outlineLevel="0" collapsed="false">
      <c r="A78" s="320" t="s">
        <v>230</v>
      </c>
      <c r="B78" s="320" t="s">
        <v>231</v>
      </c>
      <c r="C78" s="320" t="n">
        <v>1995</v>
      </c>
      <c r="D78" s="320" t="s">
        <v>219</v>
      </c>
      <c r="E78" s="320" t="s">
        <v>213</v>
      </c>
      <c r="F78" s="320" t="s">
        <v>205</v>
      </c>
      <c r="G78" s="321" t="s">
        <v>209</v>
      </c>
      <c r="H78" s="323"/>
      <c r="I78" s="0" t="n">
        <f aca="false">IF(LEFT(D78,1)="A",15,(IF(LEFT(D78,1)="E",5,10)))</f>
        <v>10</v>
      </c>
    </row>
    <row r="79" customFormat="false" ht="14.1" hidden="false" customHeight="true" outlineLevel="0" collapsed="false">
      <c r="A79" s="320" t="s">
        <v>232</v>
      </c>
      <c r="B79" s="320" t="s">
        <v>233</v>
      </c>
      <c r="C79" s="320" t="n">
        <v>1992</v>
      </c>
      <c r="D79" s="320" t="s">
        <v>203</v>
      </c>
      <c r="E79" s="320" t="s">
        <v>204</v>
      </c>
      <c r="F79" s="320" t="s">
        <v>205</v>
      </c>
      <c r="G79" s="321" t="s">
        <v>209</v>
      </c>
      <c r="H79" s="323"/>
      <c r="I79" s="0" t="n">
        <f aca="false">IF(LEFT(D79,1)="A",15,(IF(LEFT(D79,1)="E",5,10)))</f>
        <v>15</v>
      </c>
    </row>
    <row r="80" customFormat="false" ht="14.1" hidden="false" customHeight="true" outlineLevel="0" collapsed="false">
      <c r="A80" s="327" t="s">
        <v>138</v>
      </c>
      <c r="B80" s="327" t="s">
        <v>234</v>
      </c>
      <c r="C80" s="327" t="n">
        <v>2003</v>
      </c>
      <c r="D80" s="327" t="s">
        <v>222</v>
      </c>
      <c r="E80" s="327" t="s">
        <v>213</v>
      </c>
      <c r="F80" s="327" t="s">
        <v>205</v>
      </c>
      <c r="G80" s="328" t="s">
        <v>206</v>
      </c>
      <c r="H80" s="323"/>
      <c r="I80" s="0" t="n">
        <f aca="false">IF(LEFT(D80,1)="A",15,(IF(LEFT(D80,1)="E",5,10)))</f>
        <v>5</v>
      </c>
    </row>
    <row r="81" customFormat="false" ht="12.75" hidden="false" customHeight="false" outlineLevel="0" collapsed="false">
      <c r="A81" s="320" t="s">
        <v>235</v>
      </c>
      <c r="B81" s="320" t="s">
        <v>236</v>
      </c>
      <c r="C81" s="320" t="n">
        <v>1997</v>
      </c>
      <c r="D81" s="320" t="s">
        <v>220</v>
      </c>
      <c r="E81" s="320" t="s">
        <v>213</v>
      </c>
      <c r="F81" s="320" t="s">
        <v>205</v>
      </c>
      <c r="G81" s="320" t="s">
        <v>216</v>
      </c>
      <c r="H81" s="324"/>
      <c r="I81" s="324" t="n">
        <f aca="false">IF(LEFT(D81,1)="A",15,(IF(LEFT(D81,1)="E",5,10)))</f>
        <v>10</v>
      </c>
    </row>
    <row r="82" customFormat="false" ht="12.75" hidden="false" customHeight="false" outlineLevel="0" collapsed="false">
      <c r="A82" s="320" t="s">
        <v>237</v>
      </c>
      <c r="B82" s="320" t="s">
        <v>238</v>
      </c>
      <c r="C82" s="320" t="n">
        <v>2000</v>
      </c>
      <c r="D82" s="320" t="s">
        <v>222</v>
      </c>
      <c r="E82" s="320" t="s">
        <v>204</v>
      </c>
      <c r="F82" s="320" t="s">
        <v>205</v>
      </c>
      <c r="G82" s="320" t="s">
        <v>206</v>
      </c>
      <c r="H82" s="324"/>
      <c r="I82" s="324" t="n">
        <f aca="false">IF(LEFT(D82,1)="A",15,(IF(LEFT(D82,1)="E",5,10)))</f>
        <v>5</v>
      </c>
    </row>
    <row r="83" customFormat="false" ht="12.75" hidden="false" customHeight="false" outlineLevel="0" collapsed="false">
      <c r="A83" s="320" t="s">
        <v>71</v>
      </c>
      <c r="B83" s="320" t="s">
        <v>174</v>
      </c>
      <c r="C83" s="320" t="n">
        <v>2001</v>
      </c>
      <c r="D83" s="320" t="s">
        <v>222</v>
      </c>
      <c r="E83" s="320" t="s">
        <v>213</v>
      </c>
      <c r="F83" s="320" t="s">
        <v>205</v>
      </c>
      <c r="G83" s="320" t="s">
        <v>209</v>
      </c>
      <c r="H83" s="324" t="s">
        <v>207</v>
      </c>
      <c r="I83" s="324" t="n">
        <f aca="false">IF(LEFT(D83,1)="A",15,(IF(LEFT(D83,1)="E",5,10)))</f>
        <v>5</v>
      </c>
    </row>
    <row r="84" customFormat="false" ht="12.75" hidden="false" customHeight="false" outlineLevel="0" collapsed="false">
      <c r="A84" s="320" t="s">
        <v>239</v>
      </c>
      <c r="B84" s="320" t="s">
        <v>240</v>
      </c>
      <c r="C84" s="320" t="n">
        <v>1991</v>
      </c>
      <c r="D84" s="320" t="s">
        <v>203</v>
      </c>
      <c r="E84" s="320" t="s">
        <v>204</v>
      </c>
      <c r="F84" s="320" t="s">
        <v>205</v>
      </c>
      <c r="G84" s="320" t="s">
        <v>209</v>
      </c>
      <c r="H84" s="324"/>
      <c r="I84" s="324" t="n">
        <f aca="false">IF(LEFT(D84,1)="A",15,(IF(LEFT(D84,1)="E",5,10)))</f>
        <v>15</v>
      </c>
    </row>
    <row r="85" customFormat="false" ht="12.75" hidden="false" customHeight="false" outlineLevel="0" collapsed="false">
      <c r="A85" s="329" t="s">
        <v>194</v>
      </c>
      <c r="B85" s="329" t="s">
        <v>241</v>
      </c>
      <c r="C85" s="330" t="n">
        <v>2000</v>
      </c>
      <c r="D85" s="329" t="s">
        <v>222</v>
      </c>
      <c r="E85" s="329" t="s">
        <v>204</v>
      </c>
      <c r="F85" s="329" t="s">
        <v>205</v>
      </c>
      <c r="G85" s="331" t="s">
        <v>216</v>
      </c>
      <c r="H85" s="332"/>
      <c r="I85" s="333" t="n">
        <f aca="false">IF(LEFT(D85,1)="A",15,(IF(LEFT(D85,1)="E",5,10)))</f>
        <v>5</v>
      </c>
    </row>
    <row r="86" customFormat="false" ht="12.75" hidden="false" customHeight="false" outlineLevel="0" collapsed="false">
      <c r="A86" s="329" t="s">
        <v>127</v>
      </c>
      <c r="B86" s="329" t="s">
        <v>128</v>
      </c>
      <c r="C86" s="330" t="n">
        <v>1995</v>
      </c>
      <c r="D86" s="329" t="s">
        <v>219</v>
      </c>
      <c r="E86" s="329" t="s">
        <v>204</v>
      </c>
      <c r="F86" s="329" t="s">
        <v>211</v>
      </c>
      <c r="G86" s="331" t="s">
        <v>212</v>
      </c>
      <c r="H86" s="332"/>
      <c r="I86" s="333" t="n">
        <f aca="false">IF(LEFT(D86,1)="A",15,(IF(LEFT(D86,1)="E",5,10))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11-02-27T17:54:06Z</cp:lastPrinted>
  <dcterms:modified xsi:type="dcterms:W3CDTF">2011-03-04T09:08:39Z</dcterms:modified>
  <cp:revision>1</cp:revision>
  <dc:subject/>
  <dc:title/>
</cp:coreProperties>
</file>