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gr." sheetId="1" state="visible" r:id="rId2"/>
    <sheet name="C gr." sheetId="2" state="visible" r:id="rId3"/>
    <sheet name="D gr." sheetId="3" state="visible" r:id="rId4"/>
    <sheet name="E gr." sheetId="4" state="visible" r:id="rId5"/>
    <sheet name="taškai" sheetId="5" state="visible" r:id="rId6"/>
  </sheets>
  <definedNames>
    <definedName function="false" hidden="false" localSheetId="0" name="_xlnm.Print_Area" vbProcedure="false">'A gr.'!$A$1:$BI$54</definedName>
    <definedName function="false" hidden="false" localSheetId="1" name="_xlnm.Print_Area" vbProcedure="false">'C gr.'!$A$1:$BE$29</definedName>
    <definedName function="false" hidden="false" localSheetId="2" name="_xlnm.Print_Area" vbProcedure="false">'D gr.'!$A$1:$BF$37</definedName>
    <definedName function="false" hidden="false" localSheetId="3" name="_xlnm.Print_Area" vbProcedure="false">'E gr.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215">
  <si>
    <t xml:space="preserve">2011 m. Lietuvos Boulderingo Taurė. III Etapas - Kaunas</t>
  </si>
  <si>
    <t xml:space="preserve">Data:  </t>
  </si>
  <si>
    <t xml:space="preserve">Pogrupis:   </t>
  </si>
  <si>
    <t xml:space="preserve">A</t>
  </si>
  <si>
    <t xml:space="preserve">Etapas:   </t>
  </si>
  <si>
    <t xml:space="preserve">III</t>
  </si>
  <si>
    <t xml:space="preserve">Vyr. teisėjai:   </t>
  </si>
  <si>
    <t xml:space="preserve">Matas Dominas</t>
  </si>
  <si>
    <t xml:space="preserve">Trasų statyt.:    </t>
  </si>
  <si>
    <t xml:space="preserve">Matas, Juozas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6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Klubas</t>
  </si>
  <si>
    <t xml:space="preserve">Miest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Vilimantas</t>
  </si>
  <si>
    <t xml:space="preserve">Petrašiunas</t>
  </si>
  <si>
    <t xml:space="preserve">LUK (laipiotojų uolomis klubas, Vilnius)</t>
  </si>
  <si>
    <t xml:space="preserve">Kipras</t>
  </si>
  <si>
    <t xml:space="preserve">Baltrunas</t>
  </si>
  <si>
    <t xml:space="preserve">Alexandr</t>
  </si>
  <si>
    <t xml:space="preserve">Kovalevskyj</t>
  </si>
  <si>
    <t xml:space="preserve">ФСКО и Западная высота</t>
  </si>
  <si>
    <t xml:space="preserve">Karolis</t>
  </si>
  <si>
    <t xml:space="preserve">Rutkauskas</t>
  </si>
  <si>
    <t xml:space="preserve">Mykolas</t>
  </si>
  <si>
    <t xml:space="preserve">Mikučiūnas</t>
  </si>
  <si>
    <t xml:space="preserve">KLSK (Kauno laipiojimo sporto klubas)</t>
  </si>
  <si>
    <t xml:space="preserve">Arturas</t>
  </si>
  <si>
    <t xml:space="preserve">Volkovas</t>
  </si>
  <si>
    <t xml:space="preserve">Gediminas</t>
  </si>
  <si>
    <t xml:space="preserve">Monastyreckis</t>
  </si>
  <si>
    <t xml:space="preserve">Dmitrijus</t>
  </si>
  <si>
    <t xml:space="preserve">Dargužas</t>
  </si>
  <si>
    <t xml:space="preserve">KKSK (Klaipėdos kalnų sporto klubas)</t>
  </si>
  <si>
    <t xml:space="preserve">Aleksandr</t>
  </si>
  <si>
    <t xml:space="preserve">Vasiljev</t>
  </si>
  <si>
    <t xml:space="preserve">Andrius</t>
  </si>
  <si>
    <t xml:space="preserve">Sidorovas</t>
  </si>
  <si>
    <t xml:space="preserve">Marius</t>
  </si>
  <si>
    <t xml:space="preserve">Galaburda</t>
  </si>
  <si>
    <t xml:space="preserve">Maksim</t>
  </si>
  <si>
    <t xml:space="preserve">Pavlov</t>
  </si>
  <si>
    <t xml:space="preserve">Kaliningrad</t>
  </si>
  <si>
    <t xml:space="preserve">Martynas</t>
  </si>
  <si>
    <t xml:space="preserve">Pumputis</t>
  </si>
  <si>
    <t xml:space="preserve">Dovydas</t>
  </si>
  <si>
    <t xml:space="preserve">Grigaitis</t>
  </si>
  <si>
    <t xml:space="preserve">Maxim</t>
  </si>
  <si>
    <t xml:space="preserve">Novosiolov</t>
  </si>
  <si>
    <t xml:space="preserve">-</t>
  </si>
  <si>
    <t xml:space="preserve">Maevskij</t>
  </si>
  <si>
    <t xml:space="preserve">Dominykas</t>
  </si>
  <si>
    <t xml:space="preserve">Lukoševičius</t>
  </si>
  <si>
    <t xml:space="preserve">individualiai</t>
  </si>
  <si>
    <t xml:space="preserve">ATRANKINĖS - M</t>
  </si>
  <si>
    <t xml:space="preserve">Laura</t>
  </si>
  <si>
    <t xml:space="preserve">Blėdaitė</t>
  </si>
  <si>
    <t xml:space="preserve">1</t>
  </si>
  <si>
    <t xml:space="preserve">Olga</t>
  </si>
  <si>
    <t xml:space="preserve">Sergeeva</t>
  </si>
  <si>
    <t xml:space="preserve">Rūta</t>
  </si>
  <si>
    <t xml:space="preserve">Keršiulytė</t>
  </si>
  <si>
    <t xml:space="preserve">Ekaterina</t>
  </si>
  <si>
    <t xml:space="preserve">Ludina</t>
  </si>
  <si>
    <t xml:space="preserve">Miglė</t>
  </si>
  <si>
    <t xml:space="preserve">Žukauskaitė</t>
  </si>
  <si>
    <t xml:space="preserve">Irina</t>
  </si>
  <si>
    <t xml:space="preserve">Artyushavskaya</t>
  </si>
  <si>
    <t xml:space="preserve">Elena</t>
  </si>
  <si>
    <t xml:space="preserve">Feldman</t>
  </si>
  <si>
    <t xml:space="preserve">FSA</t>
  </si>
  <si>
    <t xml:space="preserve">Aiste </t>
  </si>
  <si>
    <t xml:space="preserve">Pliuškevičiūtė</t>
  </si>
  <si>
    <t xml:space="preserve">Ieva</t>
  </si>
  <si>
    <t xml:space="preserve">Mališauskaitė</t>
  </si>
  <si>
    <t xml:space="preserve">Individualiai</t>
  </si>
  <si>
    <t xml:space="preserve">Daria</t>
  </si>
  <si>
    <t xml:space="preserve">Teuchezh</t>
  </si>
  <si>
    <t xml:space="preserve">Abigailė</t>
  </si>
  <si>
    <t xml:space="preserve">Tamošauskaitė</t>
  </si>
  <si>
    <t xml:space="preserve">Kasperovich</t>
  </si>
  <si>
    <t xml:space="preserve">Tujgunova</t>
  </si>
  <si>
    <t xml:space="preserve">Deimantė</t>
  </si>
  <si>
    <t xml:space="preserve">Gaigalaitė</t>
  </si>
  <si>
    <t xml:space="preserve">MD (Miegantys drambliai, Kaunas)</t>
  </si>
  <si>
    <t xml:space="preserve">Eglė</t>
  </si>
  <si>
    <t xml:space="preserve">Tilvikaitė</t>
  </si>
  <si>
    <t xml:space="preserve">Liubov </t>
  </si>
  <si>
    <t xml:space="preserve">Goroško</t>
  </si>
  <si>
    <t xml:space="preserve">Ona</t>
  </si>
  <si>
    <t xml:space="preserve">Makuškaitė</t>
  </si>
  <si>
    <t xml:space="preserve">2011 m. LIETUVOS BOULDERINGO TAURĖ. III Etapas - Kaunas</t>
  </si>
  <si>
    <t xml:space="preserve">C</t>
  </si>
  <si>
    <t xml:space="preserve">Aleksandras</t>
  </si>
  <si>
    <t xml:space="preserve">Pakalniškis</t>
  </si>
  <si>
    <t xml:space="preserve">Andrej</t>
  </si>
  <si>
    <t xml:space="preserve">Radevič</t>
  </si>
  <si>
    <t xml:space="preserve">Augustinas</t>
  </si>
  <si>
    <t xml:space="preserve">Pocevičius</t>
  </si>
  <si>
    <t xml:space="preserve">Ignas</t>
  </si>
  <si>
    <t xml:space="preserve">Savukynas</t>
  </si>
  <si>
    <t xml:space="preserve">Mindaugas</t>
  </si>
  <si>
    <t xml:space="preserve">Bernotas</t>
  </si>
  <si>
    <t xml:space="preserve">Edvardas</t>
  </si>
  <si>
    <t xml:space="preserve">Danilčenko</t>
  </si>
  <si>
    <t xml:space="preserve">Nikolaj</t>
  </si>
  <si>
    <t xml:space="preserve">Poškus</t>
  </si>
  <si>
    <t xml:space="preserve">Salmantas</t>
  </si>
  <si>
    <t xml:space="preserve">Klimaitis</t>
  </si>
  <si>
    <t xml:space="preserve">ATRANKINĖS – M</t>
  </si>
  <si>
    <t xml:space="preserve">FINALAS – M</t>
  </si>
  <si>
    <t xml:space="preserve">Gabija</t>
  </si>
  <si>
    <t xml:space="preserve">Barauskaitė</t>
  </si>
  <si>
    <t xml:space="preserve">Milda</t>
  </si>
  <si>
    <t xml:space="preserve">Koreivaitė</t>
  </si>
  <si>
    <t xml:space="preserve">Julija</t>
  </si>
  <si>
    <t xml:space="preserve">Kiseliova</t>
  </si>
  <si>
    <t xml:space="preserve">3</t>
  </si>
  <si>
    <t xml:space="preserve">Dovilė</t>
  </si>
  <si>
    <t xml:space="preserve">Gedminaitė</t>
  </si>
  <si>
    <t xml:space="preserve">4</t>
  </si>
  <si>
    <t xml:space="preserve">5</t>
  </si>
  <si>
    <t xml:space="preserve">D</t>
  </si>
  <si>
    <t xml:space="preserve">Juozas, Ignas, Donata </t>
  </si>
  <si>
    <t xml:space="preserve"> V</t>
  </si>
  <si>
    <t xml:space="preserve">Semion</t>
  </si>
  <si>
    <t xml:space="preserve">Kozliuk</t>
  </si>
  <si>
    <t xml:space="preserve">Mantas</t>
  </si>
  <si>
    <t xml:space="preserve">Kazlauskas</t>
  </si>
  <si>
    <t xml:space="preserve">Tautvydas</t>
  </si>
  <si>
    <t xml:space="preserve">Pakeris</t>
  </si>
  <si>
    <t xml:space="preserve">Krutulis</t>
  </si>
  <si>
    <t xml:space="preserve">Ilja</t>
  </si>
  <si>
    <t xml:space="preserve">Gaiduk</t>
  </si>
  <si>
    <t xml:space="preserve">Simas</t>
  </si>
  <si>
    <t xml:space="preserve">Sirtautas</t>
  </si>
  <si>
    <t xml:space="preserve">Paulius</t>
  </si>
  <si>
    <t xml:space="preserve">Valantinas</t>
  </si>
  <si>
    <t xml:space="preserve">Justas</t>
  </si>
  <si>
    <t xml:space="preserve">Čaplikas</t>
  </si>
  <si>
    <t xml:space="preserve">Evgenij</t>
  </si>
  <si>
    <t xml:space="preserve">Simonas</t>
  </si>
  <si>
    <t xml:space="preserve">Sirvidas</t>
  </si>
  <si>
    <t xml:space="preserve">Vainius</t>
  </si>
  <si>
    <t xml:space="preserve">Podolinskis</t>
  </si>
  <si>
    <t xml:space="preserve">Dominykas </t>
  </si>
  <si>
    <t xml:space="preserve">Vaškys</t>
  </si>
  <si>
    <t xml:space="preserve">Kulbokas</t>
  </si>
  <si>
    <t xml:space="preserve">Egidijus</t>
  </si>
  <si>
    <t xml:space="preserve">Vyšniauskas</t>
  </si>
  <si>
    <t xml:space="preserve"> M</t>
  </si>
  <si>
    <t xml:space="preserve">Alexandra</t>
  </si>
  <si>
    <t xml:space="preserve">Solovjova</t>
  </si>
  <si>
    <t xml:space="preserve">Elizaveta</t>
  </si>
  <si>
    <t xml:space="preserve">Kohan</t>
  </si>
  <si>
    <t xml:space="preserve">Gertrūda</t>
  </si>
  <si>
    <t xml:space="preserve">Kaniauskaitė</t>
  </si>
  <si>
    <t xml:space="preserve">Anna</t>
  </si>
  <si>
    <t xml:space="preserve">Kolmykova</t>
  </si>
  <si>
    <t xml:space="preserve">Aida</t>
  </si>
  <si>
    <t xml:space="preserve">Kaštelianovaitė</t>
  </si>
  <si>
    <t xml:space="preserve">Karolė</t>
  </si>
  <si>
    <t xml:space="preserve">Kavaliauskaitė</t>
  </si>
  <si>
    <t xml:space="preserve">Daila</t>
  </si>
  <si>
    <t xml:space="preserve">Sabaliauskaitė</t>
  </si>
  <si>
    <t xml:space="preserve">E</t>
  </si>
  <si>
    <t xml:space="preserve">Donata, Deimante, Ignas</t>
  </si>
  <si>
    <t xml:space="preserve">Petras Pauliuas</t>
  </si>
  <si>
    <t xml:space="preserve">Kastanauskas</t>
  </si>
  <si>
    <t xml:space="preserve">Lukas</t>
  </si>
  <si>
    <t xml:space="preserve">Šadauskas</t>
  </si>
  <si>
    <t xml:space="preserve">Jonas</t>
  </si>
  <si>
    <t xml:space="preserve">Macas</t>
  </si>
  <si>
    <t xml:space="preserve">Evaldas</t>
  </si>
  <si>
    <t xml:space="preserve">Kniukšta</t>
  </si>
  <si>
    <t xml:space="preserve">Žygimantas</t>
  </si>
  <si>
    <t xml:space="preserve">Bičkaitis</t>
  </si>
  <si>
    <t xml:space="preserve">Nojus</t>
  </si>
  <si>
    <t xml:space="preserve">Gudinavičius</t>
  </si>
  <si>
    <t xml:space="preserve">Jušinskas</t>
  </si>
  <si>
    <t xml:space="preserve">Meritas</t>
  </si>
  <si>
    <t xml:space="preserve">Babilas</t>
  </si>
  <si>
    <t xml:space="preserve">Arnedas</t>
  </si>
  <si>
    <t xml:space="preserve">Dovydaitis</t>
  </si>
  <si>
    <t xml:space="preserve">Rugilė</t>
  </si>
  <si>
    <t xml:space="preserve">Tamošiūnaitė</t>
  </si>
  <si>
    <t xml:space="preserve">Ugnė</t>
  </si>
  <si>
    <t xml:space="preserve">Leščiukaitytė</t>
  </si>
  <si>
    <t xml:space="preserve">Ūla</t>
  </si>
  <si>
    <t xml:space="preserve">Koroliova</t>
  </si>
  <si>
    <t xml:space="preserve">Daniela</t>
  </si>
  <si>
    <t xml:space="preserve">Bakūnaitė</t>
  </si>
  <si>
    <t xml:space="preserve">Monika</t>
  </si>
  <si>
    <t xml:space="preserve">Šadauskaitė</t>
  </si>
  <si>
    <t xml:space="preserve">Agnė</t>
  </si>
  <si>
    <t xml:space="preserve">Kilnaitė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sz val="8"/>
      <color rgb="FFC0C0C0"/>
      <name val="Arial"/>
      <family val="2"/>
    </font>
    <font>
      <sz val="10"/>
      <color rgb="FF000000"/>
      <name val="Arial"/>
      <family val="0"/>
      <charset val="186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  <charset val="186"/>
    </font>
    <font>
      <b val="true"/>
      <sz val="8"/>
      <color rgb="FF333333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37.99"/>
    <col collapsed="false" customWidth="true" hidden="false" outlineLevel="0" max="6" min="6" style="2" width="14.56"/>
    <col collapsed="false" customWidth="true" hidden="true" outlineLevel="1" max="28" min="7" style="1" width="4.7"/>
    <col collapsed="false" customWidth="true" hidden="true" outlineLevel="1" max="29" min="29" style="1" width="3.7"/>
    <col collapsed="false" customWidth="true" hidden="true" outlineLevel="1" max="30" min="30" style="1" width="4.14"/>
    <col collapsed="false" customWidth="true" hidden="false" outlineLevel="0" max="35" min="31" style="1" width="4.7"/>
    <col collapsed="false" customWidth="true" hidden="false" outlineLevel="1" max="55" min="36" style="1" width="4.7"/>
    <col collapsed="false" customWidth="true" hidden="false" outlineLevel="0" max="61" min="56" style="1" width="4.7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2" hidden="false" customHeight="false" outlineLevel="0" collapsed="false">
      <c r="A2" s="4"/>
      <c r="B2" s="4"/>
      <c r="C2" s="4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2.75" hidden="false" customHeight="true" outlineLevel="0" collapsed="false">
      <c r="A3" s="4"/>
      <c r="B3" s="6" t="s">
        <v>1</v>
      </c>
      <c r="C3" s="7" t="n">
        <v>40628</v>
      </c>
      <c r="D3" s="7"/>
      <c r="E3" s="8"/>
      <c r="F3" s="9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5"/>
      <c r="AF3" s="5"/>
      <c r="AG3" s="5"/>
      <c r="AH3" s="5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  <c r="BF3" s="5"/>
      <c r="BG3" s="5"/>
      <c r="BH3" s="4"/>
      <c r="BI3" s="4"/>
    </row>
    <row r="4" customFormat="false" ht="12" hidden="false" customHeight="false" outlineLevel="0" collapsed="false">
      <c r="A4" s="4"/>
      <c r="B4" s="12" t="s">
        <v>2</v>
      </c>
      <c r="C4" s="13" t="s">
        <v>3</v>
      </c>
      <c r="D4" s="13"/>
      <c r="E4" s="8"/>
      <c r="F4" s="14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4"/>
      <c r="AF4" s="4"/>
      <c r="AG4" s="4"/>
      <c r="AH4" s="5"/>
      <c r="AI4" s="5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5"/>
      <c r="BE4" s="5"/>
      <c r="BF4" s="5"/>
      <c r="BG4" s="5"/>
      <c r="BH4" s="5"/>
      <c r="BI4" s="5"/>
    </row>
    <row r="5" customFormat="false" ht="12" hidden="false" customHeight="false" outlineLevel="0" collapsed="false">
      <c r="A5" s="4"/>
      <c r="B5" s="12" t="s">
        <v>4</v>
      </c>
      <c r="C5" s="13" t="s">
        <v>5</v>
      </c>
      <c r="D5" s="13"/>
      <c r="E5" s="8"/>
      <c r="F5" s="17"/>
      <c r="G5" s="18"/>
      <c r="H5" s="18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5"/>
      <c r="AF5" s="5"/>
      <c r="AG5" s="5"/>
      <c r="AH5" s="5"/>
      <c r="AI5" s="5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</row>
    <row r="6" customFormat="false" ht="12" hidden="false" customHeight="false" outlineLevel="0" collapsed="false">
      <c r="A6" s="4"/>
      <c r="B6" s="12" t="s">
        <v>6</v>
      </c>
      <c r="C6" s="13" t="s">
        <v>7</v>
      </c>
      <c r="D6" s="13"/>
      <c r="E6" s="8"/>
      <c r="F6" s="14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5"/>
      <c r="AF6" s="5"/>
      <c r="AG6" s="5"/>
      <c r="AH6" s="5"/>
      <c r="AI6" s="5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</row>
    <row r="7" customFormat="false" ht="13.5" hidden="false" customHeight="true" outlineLevel="0" collapsed="false">
      <c r="A7" s="4"/>
      <c r="B7" s="20" t="s">
        <v>8</v>
      </c>
      <c r="C7" s="21" t="s">
        <v>9</v>
      </c>
      <c r="D7" s="21"/>
      <c r="E7" s="8"/>
      <c r="F7" s="14"/>
      <c r="G7" s="15"/>
      <c r="H7" s="15"/>
      <c r="I7" s="15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13.5" hidden="false" customHeight="true" outlineLevel="0" collapsed="false">
      <c r="A8" s="4"/>
      <c r="B8" s="23"/>
      <c r="C8" s="23"/>
      <c r="D8" s="5"/>
      <c r="E8" s="5"/>
      <c r="F8" s="5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4"/>
      <c r="AF8" s="4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4"/>
      <c r="AR8" s="23"/>
      <c r="AS8" s="23"/>
      <c r="AT8" s="23"/>
      <c r="AU8" s="4"/>
      <c r="AV8" s="23"/>
      <c r="AW8" s="23"/>
      <c r="AX8" s="23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13.5" hidden="false" customHeight="true" outlineLevel="0" collapsed="false">
      <c r="A9" s="4"/>
      <c r="B9" s="23"/>
      <c r="C9" s="23"/>
      <c r="D9" s="5"/>
      <c r="E9" s="5"/>
      <c r="F9" s="5"/>
      <c r="G9" s="24" t="s">
        <v>10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4"/>
      <c r="AJ9" s="24" t="s">
        <v>11</v>
      </c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4"/>
      <c r="BI9" s="4"/>
      <c r="BL9" s="26"/>
    </row>
    <row r="10" customFormat="false" ht="13.5" hidden="false" customHeight="true" outlineLevel="0" collapsed="false">
      <c r="A10" s="4"/>
      <c r="B10" s="27" t="str">
        <f aca="false">CONCATENATE($C$4," pogrupis")</f>
        <v>A pogrupis</v>
      </c>
      <c r="C10" s="27"/>
      <c r="D10" s="28"/>
      <c r="E10" s="28"/>
      <c r="F10" s="5"/>
      <c r="G10" s="29" t="s">
        <v>12</v>
      </c>
      <c r="H10" s="29"/>
      <c r="I10" s="29"/>
      <c r="J10" s="29"/>
      <c r="K10" s="30" t="s">
        <v>13</v>
      </c>
      <c r="L10" s="30"/>
      <c r="M10" s="30"/>
      <c r="N10" s="30"/>
      <c r="O10" s="29" t="s">
        <v>14</v>
      </c>
      <c r="P10" s="29"/>
      <c r="Q10" s="29"/>
      <c r="R10" s="29"/>
      <c r="S10" s="30" t="s">
        <v>15</v>
      </c>
      <c r="T10" s="30"/>
      <c r="U10" s="30"/>
      <c r="V10" s="30"/>
      <c r="W10" s="29" t="s">
        <v>16</v>
      </c>
      <c r="X10" s="29"/>
      <c r="Y10" s="29"/>
      <c r="Z10" s="29"/>
      <c r="AA10" s="30" t="s">
        <v>17</v>
      </c>
      <c r="AB10" s="30"/>
      <c r="AC10" s="30"/>
      <c r="AD10" s="30"/>
      <c r="AE10" s="31" t="s">
        <v>18</v>
      </c>
      <c r="AF10" s="31"/>
      <c r="AG10" s="31"/>
      <c r="AH10" s="31"/>
      <c r="AI10" s="32"/>
      <c r="AJ10" s="29" t="s">
        <v>12</v>
      </c>
      <c r="AK10" s="29"/>
      <c r="AL10" s="29"/>
      <c r="AM10" s="29"/>
      <c r="AN10" s="29" t="s">
        <v>13</v>
      </c>
      <c r="AO10" s="29"/>
      <c r="AP10" s="29"/>
      <c r="AQ10" s="29"/>
      <c r="AR10" s="30" t="s">
        <v>14</v>
      </c>
      <c r="AS10" s="30"/>
      <c r="AT10" s="30"/>
      <c r="AU10" s="30"/>
      <c r="AV10" s="29" t="s">
        <v>15</v>
      </c>
      <c r="AW10" s="29"/>
      <c r="AX10" s="29"/>
      <c r="AY10" s="29"/>
      <c r="AZ10" s="30" t="s">
        <v>16</v>
      </c>
      <c r="BA10" s="30"/>
      <c r="BB10" s="30"/>
      <c r="BC10" s="30"/>
      <c r="BD10" s="29" t="s">
        <v>18</v>
      </c>
      <c r="BE10" s="29"/>
      <c r="BF10" s="29"/>
      <c r="BG10" s="29"/>
      <c r="BH10" s="32"/>
      <c r="BI10" s="4"/>
      <c r="BL10" s="26"/>
    </row>
    <row r="11" customFormat="false" ht="13.5" hidden="false" customHeight="true" outlineLevel="0" collapsed="false">
      <c r="A11" s="33" t="s">
        <v>19</v>
      </c>
      <c r="B11" s="34" t="s">
        <v>20</v>
      </c>
      <c r="C11" s="35" t="s">
        <v>21</v>
      </c>
      <c r="D11" s="35" t="s">
        <v>22</v>
      </c>
      <c r="E11" s="35" t="s">
        <v>23</v>
      </c>
      <c r="F11" s="35" t="s">
        <v>24</v>
      </c>
      <c r="G11" s="36" t="s">
        <v>25</v>
      </c>
      <c r="H11" s="37" t="s">
        <v>26</v>
      </c>
      <c r="I11" s="38" t="s">
        <v>27</v>
      </c>
      <c r="J11" s="39" t="s">
        <v>26</v>
      </c>
      <c r="K11" s="40" t="s">
        <v>25</v>
      </c>
      <c r="L11" s="37" t="s">
        <v>26</v>
      </c>
      <c r="M11" s="38" t="s">
        <v>27</v>
      </c>
      <c r="N11" s="41" t="s">
        <v>26</v>
      </c>
      <c r="O11" s="36" t="s">
        <v>25</v>
      </c>
      <c r="P11" s="37" t="s">
        <v>26</v>
      </c>
      <c r="Q11" s="38" t="s">
        <v>27</v>
      </c>
      <c r="R11" s="39" t="s">
        <v>26</v>
      </c>
      <c r="S11" s="40" t="s">
        <v>25</v>
      </c>
      <c r="T11" s="37" t="s">
        <v>26</v>
      </c>
      <c r="U11" s="38" t="s">
        <v>27</v>
      </c>
      <c r="V11" s="41" t="s">
        <v>26</v>
      </c>
      <c r="W11" s="36" t="s">
        <v>25</v>
      </c>
      <c r="X11" s="37" t="s">
        <v>26</v>
      </c>
      <c r="Y11" s="38" t="s">
        <v>27</v>
      </c>
      <c r="Z11" s="39" t="s">
        <v>26</v>
      </c>
      <c r="AA11" s="40" t="s">
        <v>25</v>
      </c>
      <c r="AB11" s="37" t="s">
        <v>26</v>
      </c>
      <c r="AC11" s="38" t="s">
        <v>27</v>
      </c>
      <c r="AD11" s="41" t="s">
        <v>26</v>
      </c>
      <c r="AE11" s="40" t="s">
        <v>25</v>
      </c>
      <c r="AF11" s="37" t="s">
        <v>26</v>
      </c>
      <c r="AG11" s="38" t="s">
        <v>27</v>
      </c>
      <c r="AH11" s="39" t="s">
        <v>26</v>
      </c>
      <c r="AI11" s="42" t="s">
        <v>28</v>
      </c>
      <c r="AJ11" s="36" t="s">
        <v>25</v>
      </c>
      <c r="AK11" s="37" t="s">
        <v>26</v>
      </c>
      <c r="AL11" s="38" t="s">
        <v>27</v>
      </c>
      <c r="AM11" s="39" t="s">
        <v>26</v>
      </c>
      <c r="AN11" s="36" t="s">
        <v>25</v>
      </c>
      <c r="AO11" s="37" t="s">
        <v>26</v>
      </c>
      <c r="AP11" s="38" t="s">
        <v>27</v>
      </c>
      <c r="AQ11" s="39" t="s">
        <v>26</v>
      </c>
      <c r="AR11" s="40" t="s">
        <v>25</v>
      </c>
      <c r="AS11" s="37" t="s">
        <v>26</v>
      </c>
      <c r="AT11" s="38" t="s">
        <v>27</v>
      </c>
      <c r="AU11" s="41" t="s">
        <v>26</v>
      </c>
      <c r="AV11" s="36" t="s">
        <v>25</v>
      </c>
      <c r="AW11" s="37" t="s">
        <v>26</v>
      </c>
      <c r="AX11" s="38" t="s">
        <v>27</v>
      </c>
      <c r="AY11" s="39" t="s">
        <v>26</v>
      </c>
      <c r="AZ11" s="40" t="s">
        <v>25</v>
      </c>
      <c r="BA11" s="37" t="s">
        <v>26</v>
      </c>
      <c r="BB11" s="38" t="s">
        <v>27</v>
      </c>
      <c r="BC11" s="39" t="s">
        <v>26</v>
      </c>
      <c r="BD11" s="36" t="s">
        <v>25</v>
      </c>
      <c r="BE11" s="37" t="s">
        <v>26</v>
      </c>
      <c r="BF11" s="38" t="s">
        <v>27</v>
      </c>
      <c r="BG11" s="41" t="s">
        <v>26</v>
      </c>
      <c r="BH11" s="43" t="s">
        <v>28</v>
      </c>
      <c r="BI11" s="44" t="s">
        <v>29</v>
      </c>
    </row>
    <row r="12" customFormat="false" ht="15" hidden="false" customHeight="true" outlineLevel="0" collapsed="false">
      <c r="A12" s="45" t="n">
        <v>1</v>
      </c>
      <c r="B12" s="46" t="s">
        <v>30</v>
      </c>
      <c r="C12" s="47" t="s">
        <v>31</v>
      </c>
      <c r="D12" s="47" t="n">
        <v>1988</v>
      </c>
      <c r="E12" s="48" t="s">
        <v>32</v>
      </c>
      <c r="F12" s="49"/>
      <c r="G12" s="50" t="n">
        <v>1</v>
      </c>
      <c r="H12" s="51" t="n">
        <v>1</v>
      </c>
      <c r="I12" s="52" t="n">
        <v>1</v>
      </c>
      <c r="J12" s="53" t="n">
        <v>1</v>
      </c>
      <c r="K12" s="54" t="n">
        <v>0</v>
      </c>
      <c r="L12" s="55" t="n">
        <v>0</v>
      </c>
      <c r="M12" s="56" t="n">
        <v>1</v>
      </c>
      <c r="N12" s="53" t="n">
        <v>1</v>
      </c>
      <c r="O12" s="54" t="n">
        <v>1</v>
      </c>
      <c r="P12" s="55" t="n">
        <v>1</v>
      </c>
      <c r="Q12" s="56" t="n">
        <v>1</v>
      </c>
      <c r="R12" s="53" t="n">
        <v>1</v>
      </c>
      <c r="S12" s="54" t="n">
        <v>1</v>
      </c>
      <c r="T12" s="55" t="n">
        <v>1</v>
      </c>
      <c r="U12" s="56" t="n">
        <v>1</v>
      </c>
      <c r="V12" s="53" t="n">
        <v>1</v>
      </c>
      <c r="W12" s="54" t="n">
        <v>1</v>
      </c>
      <c r="X12" s="55" t="n">
        <v>1</v>
      </c>
      <c r="Y12" s="56" t="n">
        <v>1</v>
      </c>
      <c r="Z12" s="53" t="n">
        <v>1</v>
      </c>
      <c r="AA12" s="54" t="n">
        <v>1</v>
      </c>
      <c r="AB12" s="55" t="n">
        <v>4</v>
      </c>
      <c r="AC12" s="56" t="n">
        <v>1</v>
      </c>
      <c r="AD12" s="53" t="n">
        <v>2</v>
      </c>
      <c r="AE12" s="57" t="n">
        <f aca="false">G12+K12+O12+S12+W12+AA12</f>
        <v>5</v>
      </c>
      <c r="AF12" s="58" t="n">
        <f aca="false">H12+L12+P12+T12+X12+AB12</f>
        <v>8</v>
      </c>
      <c r="AG12" s="59" t="n">
        <f aca="false">I12+M12+Q12+U12+Y12+AC12</f>
        <v>6</v>
      </c>
      <c r="AH12" s="60" t="n">
        <f aca="false">J12+N12+R12+V12+Z12+AD12</f>
        <v>7</v>
      </c>
      <c r="AI12" s="61" t="n">
        <v>2</v>
      </c>
      <c r="AJ12" s="62" t="n">
        <v>1</v>
      </c>
      <c r="AK12" s="55" t="n">
        <v>2</v>
      </c>
      <c r="AL12" s="45" t="n">
        <v>1</v>
      </c>
      <c r="AM12" s="63" t="n">
        <v>1</v>
      </c>
      <c r="AN12" s="50" t="n">
        <v>1</v>
      </c>
      <c r="AO12" s="55" t="n">
        <v>1</v>
      </c>
      <c r="AP12" s="45" t="n">
        <v>1</v>
      </c>
      <c r="AQ12" s="53" t="n">
        <v>1</v>
      </c>
      <c r="AR12" s="62" t="n">
        <v>0</v>
      </c>
      <c r="AS12" s="55" t="n">
        <v>0</v>
      </c>
      <c r="AT12" s="45" t="n">
        <v>1</v>
      </c>
      <c r="AU12" s="63" t="n">
        <v>1</v>
      </c>
      <c r="AV12" s="50" t="n">
        <v>1</v>
      </c>
      <c r="AW12" s="55" t="n">
        <v>1</v>
      </c>
      <c r="AX12" s="45" t="n">
        <v>1</v>
      </c>
      <c r="AY12" s="53" t="n">
        <v>1</v>
      </c>
      <c r="AZ12" s="62" t="n">
        <v>1</v>
      </c>
      <c r="BA12" s="55" t="n">
        <v>1</v>
      </c>
      <c r="BB12" s="45" t="n">
        <v>1</v>
      </c>
      <c r="BC12" s="63" t="n">
        <v>1</v>
      </c>
      <c r="BD12" s="64" t="n">
        <f aca="false">AJ12+AN12+AR12+AV12+AZ12</f>
        <v>4</v>
      </c>
      <c r="BE12" s="58" t="n">
        <f aca="false">AK12+AO12+AS12+AW12+BA12</f>
        <v>5</v>
      </c>
      <c r="BF12" s="59" t="n">
        <f aca="false">AL12+AP12+AT12+AX12+BB12</f>
        <v>5</v>
      </c>
      <c r="BG12" s="65" t="n">
        <f aca="false">AM12+AQ12+AU12+AY12+BC12</f>
        <v>5</v>
      </c>
      <c r="BH12" s="66" t="n">
        <v>1</v>
      </c>
      <c r="BI12" s="67" t="n">
        <v>100</v>
      </c>
    </row>
    <row r="13" customFormat="false" ht="15" hidden="false" customHeight="true" outlineLevel="0" collapsed="false">
      <c r="A13" s="45" t="n">
        <v>2</v>
      </c>
      <c r="B13" s="46" t="s">
        <v>33</v>
      </c>
      <c r="C13" s="47" t="s">
        <v>34</v>
      </c>
      <c r="D13" s="47" t="n">
        <v>1992</v>
      </c>
      <c r="E13" s="48" t="s">
        <v>32</v>
      </c>
      <c r="F13" s="49"/>
      <c r="G13" s="50" t="n">
        <v>1</v>
      </c>
      <c r="H13" s="51" t="n">
        <v>1</v>
      </c>
      <c r="I13" s="52" t="n">
        <v>1</v>
      </c>
      <c r="J13" s="53" t="n">
        <v>1</v>
      </c>
      <c r="K13" s="68" t="n">
        <v>1</v>
      </c>
      <c r="L13" s="69" t="n">
        <v>8</v>
      </c>
      <c r="M13" s="70" t="n">
        <v>1</v>
      </c>
      <c r="N13" s="71" t="n">
        <v>2</v>
      </c>
      <c r="O13" s="68" t="n">
        <v>1</v>
      </c>
      <c r="P13" s="69" t="n">
        <v>1</v>
      </c>
      <c r="Q13" s="70" t="n">
        <v>1</v>
      </c>
      <c r="R13" s="71" t="n">
        <v>1</v>
      </c>
      <c r="S13" s="68" t="n">
        <v>1</v>
      </c>
      <c r="T13" s="69" t="n">
        <v>1</v>
      </c>
      <c r="U13" s="70" t="n">
        <v>1</v>
      </c>
      <c r="V13" s="71" t="n">
        <v>1</v>
      </c>
      <c r="W13" s="68" t="n">
        <v>1</v>
      </c>
      <c r="X13" s="69" t="n">
        <v>1</v>
      </c>
      <c r="Y13" s="70" t="n">
        <v>1</v>
      </c>
      <c r="Z13" s="71" t="n">
        <v>1</v>
      </c>
      <c r="AA13" s="68" t="n">
        <v>1</v>
      </c>
      <c r="AB13" s="69" t="n">
        <v>2</v>
      </c>
      <c r="AC13" s="70" t="n">
        <v>1</v>
      </c>
      <c r="AD13" s="71" t="n">
        <v>1</v>
      </c>
      <c r="AE13" s="57" t="n">
        <f aca="false">G13+K13+O13+S13+W13+AA13</f>
        <v>6</v>
      </c>
      <c r="AF13" s="58" t="n">
        <f aca="false">H13+L13+P13+T13+X13+AB13</f>
        <v>14</v>
      </c>
      <c r="AG13" s="59" t="n">
        <f aca="false">I13+M13+Q13+U13+Y13+AC13</f>
        <v>6</v>
      </c>
      <c r="AH13" s="60" t="n">
        <f aca="false">J13+N13+R13+V13+Z13+AD13</f>
        <v>7</v>
      </c>
      <c r="AI13" s="61" t="n">
        <v>1</v>
      </c>
      <c r="AJ13" s="62" t="n">
        <v>1</v>
      </c>
      <c r="AK13" s="55" t="n">
        <v>2</v>
      </c>
      <c r="AL13" s="45" t="n">
        <v>1</v>
      </c>
      <c r="AM13" s="63" t="n">
        <v>2</v>
      </c>
      <c r="AN13" s="50" t="n">
        <v>1</v>
      </c>
      <c r="AO13" s="55" t="n">
        <v>1</v>
      </c>
      <c r="AP13" s="45" t="n">
        <v>1</v>
      </c>
      <c r="AQ13" s="53" t="n">
        <v>1</v>
      </c>
      <c r="AR13" s="62" t="n">
        <v>0</v>
      </c>
      <c r="AS13" s="55" t="n">
        <v>0</v>
      </c>
      <c r="AT13" s="45" t="n">
        <v>1</v>
      </c>
      <c r="AU13" s="63" t="n">
        <v>1</v>
      </c>
      <c r="AV13" s="50" t="n">
        <v>1</v>
      </c>
      <c r="AW13" s="55" t="n">
        <v>1</v>
      </c>
      <c r="AX13" s="45" t="n">
        <v>1</v>
      </c>
      <c r="AY13" s="53" t="n">
        <v>1</v>
      </c>
      <c r="AZ13" s="62" t="n">
        <v>1</v>
      </c>
      <c r="BA13" s="55" t="n">
        <v>1</v>
      </c>
      <c r="BB13" s="45" t="n">
        <v>1</v>
      </c>
      <c r="BC13" s="63" t="n">
        <v>1</v>
      </c>
      <c r="BD13" s="64" t="n">
        <f aca="false">AJ13+AN13+AR13+AV13+AZ13</f>
        <v>4</v>
      </c>
      <c r="BE13" s="58" t="n">
        <f aca="false">AK13+AO13+AS13+AW13+BA13</f>
        <v>5</v>
      </c>
      <c r="BF13" s="59" t="n">
        <f aca="false">AL13+AP13+AT13+AX13+BB13</f>
        <v>5</v>
      </c>
      <c r="BG13" s="65" t="n">
        <f aca="false">AM13+AQ13+AU13+AY13+BC13</f>
        <v>6</v>
      </c>
      <c r="BH13" s="66" t="n">
        <v>2</v>
      </c>
      <c r="BI13" s="72" t="n">
        <v>89</v>
      </c>
    </row>
    <row r="14" s="95" customFormat="true" ht="15" hidden="false" customHeight="true" outlineLevel="0" collapsed="false">
      <c r="A14" s="73" t="n">
        <v>3</v>
      </c>
      <c r="B14" s="74" t="s">
        <v>35</v>
      </c>
      <c r="C14" s="75" t="s">
        <v>36</v>
      </c>
      <c r="D14" s="75" t="n">
        <v>1983</v>
      </c>
      <c r="E14" s="76" t="s">
        <v>37</v>
      </c>
      <c r="F14" s="77"/>
      <c r="G14" s="78" t="n">
        <v>1</v>
      </c>
      <c r="H14" s="79" t="n">
        <v>1</v>
      </c>
      <c r="I14" s="80" t="n">
        <v>1</v>
      </c>
      <c r="J14" s="81" t="n">
        <v>1</v>
      </c>
      <c r="K14" s="78" t="n">
        <v>0</v>
      </c>
      <c r="L14" s="82" t="n">
        <v>0</v>
      </c>
      <c r="M14" s="83" t="n">
        <v>0</v>
      </c>
      <c r="N14" s="81" t="n">
        <v>0</v>
      </c>
      <c r="O14" s="78" t="n">
        <v>1</v>
      </c>
      <c r="P14" s="82" t="n">
        <v>1</v>
      </c>
      <c r="Q14" s="83" t="n">
        <v>1</v>
      </c>
      <c r="R14" s="81" t="n">
        <v>1</v>
      </c>
      <c r="S14" s="78" t="n">
        <v>1</v>
      </c>
      <c r="T14" s="82" t="n">
        <v>2</v>
      </c>
      <c r="U14" s="83" t="n">
        <v>1</v>
      </c>
      <c r="V14" s="81" t="n">
        <v>1</v>
      </c>
      <c r="W14" s="78" t="n">
        <v>0</v>
      </c>
      <c r="X14" s="82" t="n">
        <v>0</v>
      </c>
      <c r="Y14" s="83" t="n">
        <v>1</v>
      </c>
      <c r="Z14" s="81" t="n">
        <v>1</v>
      </c>
      <c r="AA14" s="78" t="n">
        <v>0</v>
      </c>
      <c r="AB14" s="82" t="n">
        <v>0</v>
      </c>
      <c r="AC14" s="83" t="n">
        <v>1</v>
      </c>
      <c r="AD14" s="81" t="n">
        <v>1</v>
      </c>
      <c r="AE14" s="84" t="n">
        <f aca="false">G14+K14+O14+S14+W14+AA14</f>
        <v>3</v>
      </c>
      <c r="AF14" s="85" t="n">
        <f aca="false">H14+L14+P14+T14+X14+AB14</f>
        <v>4</v>
      </c>
      <c r="AG14" s="86" t="n">
        <f aca="false">I14+M14+Q14+U14+Y14+AC14</f>
        <v>5</v>
      </c>
      <c r="AH14" s="87" t="n">
        <f aca="false">J14+N14+R14+V14+Z14+AD14</f>
        <v>5</v>
      </c>
      <c r="AI14" s="88" t="n">
        <v>5</v>
      </c>
      <c r="AJ14" s="89" t="n">
        <v>0</v>
      </c>
      <c r="AK14" s="82" t="n">
        <v>0</v>
      </c>
      <c r="AL14" s="73" t="n">
        <v>1</v>
      </c>
      <c r="AM14" s="90" t="n">
        <v>3</v>
      </c>
      <c r="AN14" s="78" t="n">
        <v>1</v>
      </c>
      <c r="AO14" s="82" t="n">
        <v>2</v>
      </c>
      <c r="AP14" s="73" t="n">
        <v>1</v>
      </c>
      <c r="AQ14" s="81" t="n">
        <v>2</v>
      </c>
      <c r="AR14" s="89" t="n">
        <v>0</v>
      </c>
      <c r="AS14" s="82" t="n">
        <v>0</v>
      </c>
      <c r="AT14" s="73" t="n">
        <v>0</v>
      </c>
      <c r="AU14" s="90" t="n">
        <v>0</v>
      </c>
      <c r="AV14" s="78" t="n">
        <v>0</v>
      </c>
      <c r="AW14" s="82" t="n">
        <v>0</v>
      </c>
      <c r="AX14" s="73" t="n">
        <v>0</v>
      </c>
      <c r="AY14" s="81" t="n">
        <v>0</v>
      </c>
      <c r="AZ14" s="89" t="n">
        <v>1</v>
      </c>
      <c r="BA14" s="82" t="n">
        <v>2</v>
      </c>
      <c r="BB14" s="73" t="n">
        <v>1</v>
      </c>
      <c r="BC14" s="90" t="n">
        <v>1</v>
      </c>
      <c r="BD14" s="91" t="n">
        <f aca="false">AJ14+AN14+AR14+AV14+AZ14</f>
        <v>2</v>
      </c>
      <c r="BE14" s="85" t="n">
        <f aca="false">AK14+AO14+AS14+AW14+BA14</f>
        <v>4</v>
      </c>
      <c r="BF14" s="86" t="n">
        <f aca="false">AL14+AP14+AT14+AX14+BB14</f>
        <v>3</v>
      </c>
      <c r="BG14" s="92" t="n">
        <f aca="false">AM14+AQ14+AU14+AY14+BC14</f>
        <v>6</v>
      </c>
      <c r="BH14" s="93" t="n">
        <v>3</v>
      </c>
      <c r="BI14" s="94"/>
    </row>
    <row r="15" customFormat="false" ht="15" hidden="false" customHeight="true" outlineLevel="0" collapsed="false">
      <c r="A15" s="96" t="n">
        <v>4</v>
      </c>
      <c r="B15" s="97" t="s">
        <v>38</v>
      </c>
      <c r="C15" s="98" t="s">
        <v>39</v>
      </c>
      <c r="D15" s="98" t="n">
        <v>1990</v>
      </c>
      <c r="E15" s="99" t="s">
        <v>32</v>
      </c>
      <c r="F15" s="100"/>
      <c r="G15" s="101" t="n">
        <v>0</v>
      </c>
      <c r="H15" s="102" t="n">
        <v>0</v>
      </c>
      <c r="I15" s="103" t="n">
        <v>0</v>
      </c>
      <c r="J15" s="104" t="n">
        <v>0</v>
      </c>
      <c r="K15" s="105" t="n">
        <v>0</v>
      </c>
      <c r="L15" s="106" t="n">
        <v>0</v>
      </c>
      <c r="M15" s="107" t="n">
        <v>1</v>
      </c>
      <c r="N15" s="108" t="n">
        <v>1</v>
      </c>
      <c r="O15" s="105" t="n">
        <v>1</v>
      </c>
      <c r="P15" s="106" t="n">
        <v>2</v>
      </c>
      <c r="Q15" s="107" t="n">
        <v>1</v>
      </c>
      <c r="R15" s="108" t="n">
        <v>1</v>
      </c>
      <c r="S15" s="105" t="n">
        <v>1</v>
      </c>
      <c r="T15" s="106" t="n">
        <v>2</v>
      </c>
      <c r="U15" s="107" t="n">
        <v>1</v>
      </c>
      <c r="V15" s="108" t="n">
        <v>2</v>
      </c>
      <c r="W15" s="105" t="n">
        <v>1</v>
      </c>
      <c r="X15" s="106" t="n">
        <v>6</v>
      </c>
      <c r="Y15" s="107" t="n">
        <v>1</v>
      </c>
      <c r="Z15" s="108" t="n">
        <v>3</v>
      </c>
      <c r="AA15" s="105" t="n">
        <v>0</v>
      </c>
      <c r="AB15" s="106" t="n">
        <v>0</v>
      </c>
      <c r="AC15" s="107" t="n">
        <v>1</v>
      </c>
      <c r="AD15" s="108" t="n">
        <v>2</v>
      </c>
      <c r="AE15" s="109" t="n">
        <f aca="false">G15+K15+O15+S15+W15+AA15</f>
        <v>3</v>
      </c>
      <c r="AF15" s="58" t="n">
        <f aca="false">H15+L15+P15+T15+X15+AB15</f>
        <v>10</v>
      </c>
      <c r="AG15" s="110" t="n">
        <f aca="false">I15+M15+Q15+U15+Y15+AC15</f>
        <v>5</v>
      </c>
      <c r="AH15" s="111" t="n">
        <f aca="false">J15+N15+R15+V15+Z15+AD15</f>
        <v>9</v>
      </c>
      <c r="AI15" s="112" t="n">
        <v>8</v>
      </c>
      <c r="AJ15" s="62" t="n">
        <v>0</v>
      </c>
      <c r="AK15" s="55" t="n">
        <v>0</v>
      </c>
      <c r="AL15" s="45" t="n">
        <v>1</v>
      </c>
      <c r="AM15" s="63" t="n">
        <v>2</v>
      </c>
      <c r="AN15" s="50" t="n">
        <v>1</v>
      </c>
      <c r="AO15" s="55" t="n">
        <v>5</v>
      </c>
      <c r="AP15" s="45" t="n">
        <v>1</v>
      </c>
      <c r="AQ15" s="53" t="n">
        <v>4</v>
      </c>
      <c r="AR15" s="62" t="n">
        <v>0</v>
      </c>
      <c r="AS15" s="55" t="n">
        <v>0</v>
      </c>
      <c r="AT15" s="45" t="n">
        <v>1</v>
      </c>
      <c r="AU15" s="63" t="n">
        <v>1</v>
      </c>
      <c r="AV15" s="50" t="n">
        <v>0</v>
      </c>
      <c r="AW15" s="55" t="n">
        <v>0</v>
      </c>
      <c r="AX15" s="45" t="n">
        <v>1</v>
      </c>
      <c r="AY15" s="53" t="n">
        <v>2</v>
      </c>
      <c r="AZ15" s="62" t="n">
        <v>0</v>
      </c>
      <c r="BA15" s="55" t="n">
        <v>0</v>
      </c>
      <c r="BB15" s="45" t="n">
        <v>1</v>
      </c>
      <c r="BC15" s="63" t="n">
        <v>1</v>
      </c>
      <c r="BD15" s="64" t="n">
        <f aca="false">AJ15+AN15+AR15+AV15+AZ15</f>
        <v>1</v>
      </c>
      <c r="BE15" s="58" t="n">
        <f aca="false">AK15+AO15+AS15+AW15+BA15</f>
        <v>5</v>
      </c>
      <c r="BF15" s="59" t="n">
        <f aca="false">AL15+AP15+AT15+AX15+BB15</f>
        <v>5</v>
      </c>
      <c r="BG15" s="65" t="n">
        <f aca="false">AM15+AQ15+AU15+AY15+BC15</f>
        <v>10</v>
      </c>
      <c r="BH15" s="66" t="n">
        <v>4</v>
      </c>
      <c r="BI15" s="113" t="n">
        <v>79</v>
      </c>
    </row>
    <row r="16" customFormat="false" ht="15" hidden="false" customHeight="true" outlineLevel="0" collapsed="false">
      <c r="A16" s="96" t="n">
        <v>5</v>
      </c>
      <c r="B16" s="97" t="s">
        <v>40</v>
      </c>
      <c r="C16" s="98" t="s">
        <v>41</v>
      </c>
      <c r="D16" s="98" t="n">
        <v>1992</v>
      </c>
      <c r="E16" s="99" t="s">
        <v>42</v>
      </c>
      <c r="F16" s="100"/>
      <c r="G16" s="101" t="n">
        <v>0</v>
      </c>
      <c r="H16" s="102" t="n">
        <v>0</v>
      </c>
      <c r="I16" s="103" t="n">
        <v>0</v>
      </c>
      <c r="J16" s="104" t="n">
        <v>0</v>
      </c>
      <c r="K16" s="101" t="n">
        <v>0</v>
      </c>
      <c r="L16" s="114" t="n">
        <v>0</v>
      </c>
      <c r="M16" s="115" t="n">
        <v>0</v>
      </c>
      <c r="N16" s="104" t="n">
        <v>0</v>
      </c>
      <c r="O16" s="101" t="n">
        <v>1</v>
      </c>
      <c r="P16" s="114" t="n">
        <v>2</v>
      </c>
      <c r="Q16" s="115" t="n">
        <v>1</v>
      </c>
      <c r="R16" s="104" t="n">
        <v>1</v>
      </c>
      <c r="S16" s="101" t="n">
        <v>1</v>
      </c>
      <c r="T16" s="114" t="n">
        <v>2</v>
      </c>
      <c r="U16" s="115" t="n">
        <v>1</v>
      </c>
      <c r="V16" s="104" t="n">
        <v>2</v>
      </c>
      <c r="W16" s="101" t="n">
        <v>1</v>
      </c>
      <c r="X16" s="114" t="n">
        <v>3</v>
      </c>
      <c r="Y16" s="115" t="n">
        <v>1</v>
      </c>
      <c r="Z16" s="104" t="n">
        <v>1</v>
      </c>
      <c r="AA16" s="101" t="n">
        <v>0</v>
      </c>
      <c r="AB16" s="114" t="n">
        <v>0</v>
      </c>
      <c r="AC16" s="115" t="n">
        <v>0</v>
      </c>
      <c r="AD16" s="104" t="n">
        <v>0</v>
      </c>
      <c r="AE16" s="109" t="n">
        <f aca="false">G16+K16+O16+S16+W16+AA16</f>
        <v>3</v>
      </c>
      <c r="AF16" s="58" t="n">
        <f aca="false">H16+L16+P16+T16+X16+AB16</f>
        <v>7</v>
      </c>
      <c r="AG16" s="110" t="n">
        <f aca="false">I16+M16+Q16+U16+Y16+AC16</f>
        <v>3</v>
      </c>
      <c r="AH16" s="111" t="n">
        <f aca="false">J16+N16+R16+V16+Z16+AD16</f>
        <v>4</v>
      </c>
      <c r="AI16" s="116" t="n">
        <v>6</v>
      </c>
      <c r="AJ16" s="62" t="n">
        <v>0</v>
      </c>
      <c r="AK16" s="55" t="n">
        <v>0</v>
      </c>
      <c r="AL16" s="45" t="n">
        <v>0</v>
      </c>
      <c r="AM16" s="63" t="n">
        <v>0</v>
      </c>
      <c r="AN16" s="50" t="n">
        <v>0</v>
      </c>
      <c r="AO16" s="55" t="n">
        <v>0</v>
      </c>
      <c r="AP16" s="45" t="n">
        <v>1</v>
      </c>
      <c r="AQ16" s="53" t="n">
        <v>1</v>
      </c>
      <c r="AR16" s="62" t="n">
        <v>0</v>
      </c>
      <c r="AS16" s="55" t="n">
        <v>0</v>
      </c>
      <c r="AT16" s="45" t="n">
        <v>1</v>
      </c>
      <c r="AU16" s="63" t="n">
        <v>2</v>
      </c>
      <c r="AV16" s="50" t="n">
        <v>0</v>
      </c>
      <c r="AW16" s="55" t="n">
        <v>0</v>
      </c>
      <c r="AX16" s="45" t="n">
        <v>0</v>
      </c>
      <c r="AY16" s="53" t="n">
        <v>0</v>
      </c>
      <c r="AZ16" s="62" t="n">
        <v>0</v>
      </c>
      <c r="BA16" s="55" t="n">
        <v>0</v>
      </c>
      <c r="BB16" s="45" t="n">
        <v>1</v>
      </c>
      <c r="BC16" s="63" t="n">
        <v>2</v>
      </c>
      <c r="BD16" s="64" t="n">
        <f aca="false">AJ16+AN16+AR16+AV16+AZ16</f>
        <v>0</v>
      </c>
      <c r="BE16" s="58" t="n">
        <f aca="false">AK16+AO16+AS16+AW16+BA16</f>
        <v>0</v>
      </c>
      <c r="BF16" s="59" t="n">
        <f aca="false">AL16+AP16+AT16+AX16+BB16</f>
        <v>3</v>
      </c>
      <c r="BG16" s="65" t="n">
        <f aca="false">AM16+AQ16+AU16+AY16+BC16</f>
        <v>5</v>
      </c>
      <c r="BH16" s="66" t="n">
        <v>5</v>
      </c>
      <c r="BI16" s="113" t="n">
        <v>71</v>
      </c>
    </row>
    <row r="17" customFormat="false" ht="15" hidden="false" customHeight="true" outlineLevel="0" collapsed="false">
      <c r="A17" s="117" t="n">
        <v>6</v>
      </c>
      <c r="B17" s="46" t="s">
        <v>43</v>
      </c>
      <c r="C17" s="47" t="s">
        <v>44</v>
      </c>
      <c r="D17" s="47" t="n">
        <v>1992</v>
      </c>
      <c r="E17" s="48" t="s">
        <v>42</v>
      </c>
      <c r="F17" s="118"/>
      <c r="G17" s="119" t="n">
        <v>0</v>
      </c>
      <c r="H17" s="51" t="n">
        <v>0</v>
      </c>
      <c r="I17" s="120" t="n">
        <v>1</v>
      </c>
      <c r="J17" s="53" t="n">
        <v>1</v>
      </c>
      <c r="K17" s="119" t="n">
        <v>0</v>
      </c>
      <c r="L17" s="55" t="n">
        <v>0</v>
      </c>
      <c r="M17" s="121" t="n">
        <v>1</v>
      </c>
      <c r="N17" s="53" t="n">
        <v>5</v>
      </c>
      <c r="O17" s="119" t="n">
        <v>1</v>
      </c>
      <c r="P17" s="55" t="n">
        <v>1</v>
      </c>
      <c r="Q17" s="121" t="n">
        <v>1</v>
      </c>
      <c r="R17" s="53" t="n">
        <v>1</v>
      </c>
      <c r="S17" s="119" t="n">
        <v>1</v>
      </c>
      <c r="T17" s="55" t="n">
        <v>1</v>
      </c>
      <c r="U17" s="121" t="n">
        <v>1</v>
      </c>
      <c r="V17" s="53" t="n">
        <v>1</v>
      </c>
      <c r="W17" s="119" t="n">
        <v>1</v>
      </c>
      <c r="X17" s="55" t="n">
        <v>4</v>
      </c>
      <c r="Y17" s="121" t="n">
        <v>1</v>
      </c>
      <c r="Z17" s="53" t="n">
        <v>2</v>
      </c>
      <c r="AA17" s="119" t="n">
        <v>1</v>
      </c>
      <c r="AB17" s="55" t="n">
        <v>5</v>
      </c>
      <c r="AC17" s="121" t="n">
        <v>1</v>
      </c>
      <c r="AD17" s="53" t="n">
        <v>2</v>
      </c>
      <c r="AE17" s="122" t="n">
        <f aca="false">G17+K17+O17+S17+W17+AA17</f>
        <v>4</v>
      </c>
      <c r="AF17" s="123" t="n">
        <f aca="false">H17+L17+P17+T17+X17+AB17</f>
        <v>11</v>
      </c>
      <c r="AG17" s="124" t="n">
        <f aca="false">I17+M17+Q17+U17+Y17+AC17</f>
        <v>6</v>
      </c>
      <c r="AH17" s="125" t="n">
        <f aca="false">J17+N17+R17+V17+Z17+AD17</f>
        <v>12</v>
      </c>
      <c r="AI17" s="126" t="n">
        <v>3</v>
      </c>
      <c r="AJ17" s="127"/>
      <c r="AK17" s="55"/>
      <c r="AL17" s="117"/>
      <c r="AM17" s="63"/>
      <c r="AN17" s="119"/>
      <c r="AO17" s="55"/>
      <c r="AP17" s="117"/>
      <c r="AQ17" s="53"/>
      <c r="AR17" s="127"/>
      <c r="AS17" s="55"/>
      <c r="AT17" s="117"/>
      <c r="AU17" s="63"/>
      <c r="AV17" s="119"/>
      <c r="AW17" s="55"/>
      <c r="AX17" s="117"/>
      <c r="AY17" s="53"/>
      <c r="AZ17" s="127"/>
      <c r="BA17" s="55"/>
      <c r="BB17" s="117"/>
      <c r="BC17" s="63"/>
      <c r="BD17" s="64" t="n">
        <f aca="false">AJ17+AN17+AR17+AV17+AZ17</f>
        <v>0</v>
      </c>
      <c r="BE17" s="58" t="n">
        <f aca="false">AK17+AO17+AS17+AW17+BA17</f>
        <v>0</v>
      </c>
      <c r="BF17" s="59" t="n">
        <f aca="false">AL17+AP17+AT17+AX17+BB17</f>
        <v>0</v>
      </c>
      <c r="BG17" s="65" t="n">
        <f aca="false">AM17+AQ17+AU17+AY17+BC17</f>
        <v>0</v>
      </c>
      <c r="BH17" s="66" t="n">
        <v>6</v>
      </c>
      <c r="BI17" s="72" t="n">
        <v>63</v>
      </c>
    </row>
    <row r="18" customFormat="false" ht="15" hidden="false" customHeight="true" outlineLevel="0" collapsed="false">
      <c r="A18" s="128" t="n">
        <v>7</v>
      </c>
      <c r="B18" s="129" t="s">
        <v>45</v>
      </c>
      <c r="C18" s="130" t="s">
        <v>46</v>
      </c>
      <c r="D18" s="130" t="n">
        <v>1992</v>
      </c>
      <c r="E18" s="48" t="s">
        <v>42</v>
      </c>
      <c r="F18" s="131"/>
      <c r="G18" s="132" t="n">
        <v>0</v>
      </c>
      <c r="H18" s="133" t="n">
        <v>0</v>
      </c>
      <c r="I18" s="134" t="n">
        <v>1</v>
      </c>
      <c r="J18" s="108" t="n">
        <v>1</v>
      </c>
      <c r="K18" s="132" t="n">
        <v>0</v>
      </c>
      <c r="L18" s="106" t="n">
        <v>0</v>
      </c>
      <c r="M18" s="135" t="n">
        <v>0</v>
      </c>
      <c r="N18" s="108" t="n">
        <v>0</v>
      </c>
      <c r="O18" s="132" t="n">
        <v>1</v>
      </c>
      <c r="P18" s="106" t="n">
        <v>1</v>
      </c>
      <c r="Q18" s="135" t="n">
        <v>1</v>
      </c>
      <c r="R18" s="108" t="n">
        <v>1</v>
      </c>
      <c r="S18" s="132" t="n">
        <v>1</v>
      </c>
      <c r="T18" s="106" t="n">
        <v>1</v>
      </c>
      <c r="U18" s="135" t="n">
        <v>1</v>
      </c>
      <c r="V18" s="108" t="n">
        <v>1</v>
      </c>
      <c r="W18" s="132" t="n">
        <v>1</v>
      </c>
      <c r="X18" s="106" t="n">
        <v>1</v>
      </c>
      <c r="Y18" s="135" t="n">
        <v>1</v>
      </c>
      <c r="Z18" s="108" t="n">
        <v>1</v>
      </c>
      <c r="AA18" s="132" t="n">
        <v>0</v>
      </c>
      <c r="AB18" s="106" t="n">
        <v>0</v>
      </c>
      <c r="AC18" s="135" t="n">
        <v>1</v>
      </c>
      <c r="AD18" s="108" t="n">
        <v>1</v>
      </c>
      <c r="AE18" s="136" t="n">
        <f aca="false">G18+K18+O18+S18+W18+AA18</f>
        <v>3</v>
      </c>
      <c r="AF18" s="137" t="n">
        <f aca="false">H18+L18+P18+T18+X18+AB18</f>
        <v>3</v>
      </c>
      <c r="AG18" s="138" t="n">
        <f aca="false">I18+M18+Q18+U18+Y18+AC18</f>
        <v>5</v>
      </c>
      <c r="AH18" s="139" t="n">
        <f aca="false">J18+N18+R18+V18+Z18+AD18</f>
        <v>5</v>
      </c>
      <c r="AI18" s="112" t="n">
        <v>4</v>
      </c>
      <c r="AJ18" s="127"/>
      <c r="AK18" s="55"/>
      <c r="AL18" s="117"/>
      <c r="AM18" s="63"/>
      <c r="AN18" s="119"/>
      <c r="AO18" s="55"/>
      <c r="AP18" s="117"/>
      <c r="AQ18" s="53"/>
      <c r="AR18" s="127"/>
      <c r="AS18" s="55"/>
      <c r="AT18" s="117"/>
      <c r="AU18" s="63"/>
      <c r="AV18" s="119"/>
      <c r="AW18" s="55"/>
      <c r="AX18" s="117"/>
      <c r="AY18" s="53"/>
      <c r="AZ18" s="127"/>
      <c r="BA18" s="55"/>
      <c r="BB18" s="117"/>
      <c r="BC18" s="63"/>
      <c r="BD18" s="64" t="n">
        <f aca="false">AJ18+AN18+AR18+AV18+AZ18</f>
        <v>0</v>
      </c>
      <c r="BE18" s="58" t="n">
        <f aca="false">AK18+AO18+AS18+AW18+BA18</f>
        <v>0</v>
      </c>
      <c r="BF18" s="59" t="n">
        <f aca="false">AL18+AP18+AT18+AX18+BB18</f>
        <v>0</v>
      </c>
      <c r="BG18" s="65" t="n">
        <f aca="false">AM18+AQ18+AU18+AY18+BC18</f>
        <v>0</v>
      </c>
      <c r="BH18" s="66" t="n">
        <v>7</v>
      </c>
      <c r="BI18" s="72" t="n">
        <v>56</v>
      </c>
    </row>
    <row r="19" customFormat="false" ht="15" hidden="false" customHeight="true" outlineLevel="0" collapsed="false">
      <c r="A19" s="140" t="n">
        <v>8</v>
      </c>
      <c r="B19" s="141" t="s">
        <v>47</v>
      </c>
      <c r="C19" s="142" t="s">
        <v>46</v>
      </c>
      <c r="D19" s="142" t="n">
        <v>1991</v>
      </c>
      <c r="E19" s="143" t="s">
        <v>42</v>
      </c>
      <c r="F19" s="144"/>
      <c r="G19" s="145" t="n">
        <v>0</v>
      </c>
      <c r="H19" s="146" t="n">
        <v>0</v>
      </c>
      <c r="I19" s="147" t="n">
        <v>0</v>
      </c>
      <c r="J19" s="148" t="n">
        <v>0</v>
      </c>
      <c r="K19" s="145" t="n">
        <v>0</v>
      </c>
      <c r="L19" s="149" t="n">
        <v>0</v>
      </c>
      <c r="M19" s="150" t="n">
        <v>0</v>
      </c>
      <c r="N19" s="148" t="n">
        <v>0</v>
      </c>
      <c r="O19" s="145" t="n">
        <v>1</v>
      </c>
      <c r="P19" s="149" t="n">
        <v>1</v>
      </c>
      <c r="Q19" s="150" t="n">
        <v>1</v>
      </c>
      <c r="R19" s="148" t="n">
        <v>1</v>
      </c>
      <c r="S19" s="145" t="n">
        <v>1</v>
      </c>
      <c r="T19" s="149" t="n">
        <v>5</v>
      </c>
      <c r="U19" s="150" t="n">
        <v>1</v>
      </c>
      <c r="V19" s="148" t="n">
        <v>5</v>
      </c>
      <c r="W19" s="145" t="n">
        <v>1</v>
      </c>
      <c r="X19" s="149" t="n">
        <v>3</v>
      </c>
      <c r="Y19" s="150" t="n">
        <v>1</v>
      </c>
      <c r="Z19" s="148" t="n">
        <v>1</v>
      </c>
      <c r="AA19" s="145" t="n">
        <v>0</v>
      </c>
      <c r="AB19" s="149" t="n">
        <v>0</v>
      </c>
      <c r="AC19" s="150" t="n">
        <v>0</v>
      </c>
      <c r="AD19" s="148" t="n">
        <v>0</v>
      </c>
      <c r="AE19" s="151" t="n">
        <f aca="false">G19+K19+O19+S19+W19+AA19</f>
        <v>3</v>
      </c>
      <c r="AF19" s="152" t="n">
        <f aca="false">H19+L19+P19+T19+X19+AB19</f>
        <v>9</v>
      </c>
      <c r="AG19" s="153" t="n">
        <f aca="false">I19+M19+Q19+U19+Y19+AC19</f>
        <v>3</v>
      </c>
      <c r="AH19" s="154" t="n">
        <f aca="false">J19+N19+R19+V19+Z19+AD19</f>
        <v>7</v>
      </c>
      <c r="AI19" s="155" t="n">
        <v>7</v>
      </c>
      <c r="AJ19" s="127"/>
      <c r="AK19" s="55"/>
      <c r="AL19" s="117"/>
      <c r="AM19" s="63"/>
      <c r="AN19" s="119"/>
      <c r="AO19" s="55"/>
      <c r="AP19" s="117"/>
      <c r="AQ19" s="53"/>
      <c r="AR19" s="127"/>
      <c r="AS19" s="55"/>
      <c r="AT19" s="117"/>
      <c r="AU19" s="63"/>
      <c r="AV19" s="119"/>
      <c r="AW19" s="55"/>
      <c r="AX19" s="117"/>
      <c r="AY19" s="53"/>
      <c r="AZ19" s="127"/>
      <c r="BA19" s="55"/>
      <c r="BB19" s="117"/>
      <c r="BC19" s="63"/>
      <c r="BD19" s="64" t="n">
        <f aca="false">AJ19+AN19+AR19+AV19+AZ19</f>
        <v>0</v>
      </c>
      <c r="BE19" s="58" t="n">
        <f aca="false">AK19+AO19+AS19+AW19+BA19</f>
        <v>0</v>
      </c>
      <c r="BF19" s="59" t="n">
        <f aca="false">AL19+AP19+AT19+AX19+BB19</f>
        <v>0</v>
      </c>
      <c r="BG19" s="65" t="n">
        <f aca="false">AM19+AQ19+AU19+AY19+BC19</f>
        <v>0</v>
      </c>
      <c r="BH19" s="66" t="n">
        <v>8</v>
      </c>
      <c r="BI19" s="113" t="n">
        <v>50</v>
      </c>
    </row>
    <row r="20" customFormat="false" ht="15" hidden="false" customHeight="true" outlineLevel="0" collapsed="false">
      <c r="A20" s="156" t="n">
        <v>9</v>
      </c>
      <c r="B20" s="157" t="s">
        <v>45</v>
      </c>
      <c r="C20" s="158" t="s">
        <v>48</v>
      </c>
      <c r="D20" s="158" t="n">
        <v>1990</v>
      </c>
      <c r="E20" s="159" t="s">
        <v>49</v>
      </c>
      <c r="F20" s="160"/>
      <c r="G20" s="68" t="n">
        <v>1</v>
      </c>
      <c r="H20" s="161" t="n">
        <v>2</v>
      </c>
      <c r="I20" s="162" t="n">
        <v>1</v>
      </c>
      <c r="J20" s="71" t="n">
        <v>2</v>
      </c>
      <c r="K20" s="68" t="n">
        <v>0</v>
      </c>
      <c r="L20" s="69" t="n">
        <v>0</v>
      </c>
      <c r="M20" s="70" t="n">
        <v>0</v>
      </c>
      <c r="N20" s="71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8" t="n">
        <v>1</v>
      </c>
      <c r="T20" s="69" t="n">
        <v>5</v>
      </c>
      <c r="U20" s="70" t="n">
        <v>1</v>
      </c>
      <c r="V20" s="71" t="n">
        <v>1</v>
      </c>
      <c r="W20" s="68" t="n">
        <v>0</v>
      </c>
      <c r="X20" s="69" t="n">
        <v>0</v>
      </c>
      <c r="Y20" s="70" t="n">
        <v>0</v>
      </c>
      <c r="Z20" s="71" t="n">
        <v>0</v>
      </c>
      <c r="AA20" s="68" t="n">
        <v>0</v>
      </c>
      <c r="AB20" s="69" t="n">
        <v>0</v>
      </c>
      <c r="AC20" s="70" t="n">
        <v>1</v>
      </c>
      <c r="AD20" s="71" t="n">
        <v>1</v>
      </c>
      <c r="AE20" s="163" t="n">
        <f aca="false">G20+K20+O20+S20+W20+AA20</f>
        <v>2</v>
      </c>
      <c r="AF20" s="137" t="n">
        <f aca="false">H20+L20+P20+T20+X20+AB20</f>
        <v>7</v>
      </c>
      <c r="AG20" s="164" t="n">
        <f aca="false">I20+M20+Q20+U20+Y20+AC20</f>
        <v>3</v>
      </c>
      <c r="AH20" s="165" t="n">
        <f aca="false">J20+N20+R20+V20+Z20+AD20</f>
        <v>4</v>
      </c>
      <c r="AI20" s="61" t="n">
        <v>9</v>
      </c>
      <c r="AJ20" s="62"/>
      <c r="AK20" s="55"/>
      <c r="AL20" s="45"/>
      <c r="AM20" s="63"/>
      <c r="AN20" s="50"/>
      <c r="AO20" s="55"/>
      <c r="AP20" s="45"/>
      <c r="AQ20" s="53"/>
      <c r="AR20" s="62"/>
      <c r="AS20" s="55"/>
      <c r="AT20" s="45"/>
      <c r="AU20" s="63"/>
      <c r="AV20" s="50"/>
      <c r="AW20" s="55"/>
      <c r="AX20" s="45"/>
      <c r="AY20" s="53"/>
      <c r="AZ20" s="62"/>
      <c r="BA20" s="55"/>
      <c r="BB20" s="117"/>
      <c r="BC20" s="63"/>
      <c r="BD20" s="64" t="n">
        <f aca="false">AJ20+AN20+AR20+AV20+AZ20</f>
        <v>0</v>
      </c>
      <c r="BE20" s="58" t="n">
        <f aca="false">AK20+AO20+AS20+AW20+BA20</f>
        <v>0</v>
      </c>
      <c r="BF20" s="59" t="n">
        <f aca="false">AL20+AP20+AT20+AX20+BB20</f>
        <v>0</v>
      </c>
      <c r="BG20" s="65" t="n">
        <f aca="false">AM20+AQ20+AU20+AY20+BC20</f>
        <v>0</v>
      </c>
      <c r="BH20" s="66" t="n">
        <v>9</v>
      </c>
      <c r="BI20" s="113" t="n">
        <v>44</v>
      </c>
    </row>
    <row r="21" customFormat="false" ht="15" hidden="false" customHeight="true" outlineLevel="0" collapsed="false">
      <c r="A21" s="45" t="n">
        <v>10</v>
      </c>
      <c r="B21" s="46" t="s">
        <v>50</v>
      </c>
      <c r="C21" s="47" t="s">
        <v>51</v>
      </c>
      <c r="D21" s="47" t="n">
        <v>1991</v>
      </c>
      <c r="E21" s="48" t="s">
        <v>49</v>
      </c>
      <c r="F21" s="49"/>
      <c r="G21" s="50" t="n">
        <v>0</v>
      </c>
      <c r="H21" s="51" t="n">
        <v>0</v>
      </c>
      <c r="I21" s="52" t="n">
        <v>1</v>
      </c>
      <c r="J21" s="53" t="n">
        <v>2</v>
      </c>
      <c r="K21" s="68" t="n">
        <v>0</v>
      </c>
      <c r="L21" s="69" t="n">
        <v>0</v>
      </c>
      <c r="M21" s="70" t="n">
        <v>1</v>
      </c>
      <c r="N21" s="71" t="n">
        <v>2</v>
      </c>
      <c r="O21" s="68" t="n">
        <v>0</v>
      </c>
      <c r="P21" s="69" t="n">
        <v>0</v>
      </c>
      <c r="Q21" s="70" t="n">
        <v>0</v>
      </c>
      <c r="R21" s="71" t="n">
        <v>0</v>
      </c>
      <c r="S21" s="68" t="n">
        <v>1</v>
      </c>
      <c r="T21" s="69" t="n">
        <v>1</v>
      </c>
      <c r="U21" s="70" t="n">
        <v>1</v>
      </c>
      <c r="V21" s="71" t="n">
        <v>1</v>
      </c>
      <c r="W21" s="68" t="n">
        <v>0</v>
      </c>
      <c r="X21" s="69" t="n">
        <v>0</v>
      </c>
      <c r="Y21" s="70" t="n">
        <v>1</v>
      </c>
      <c r="Z21" s="71" t="n">
        <v>1</v>
      </c>
      <c r="AA21" s="68" t="n">
        <v>0</v>
      </c>
      <c r="AB21" s="69" t="n">
        <v>0</v>
      </c>
      <c r="AC21" s="70" t="n">
        <v>0</v>
      </c>
      <c r="AD21" s="71" t="n">
        <v>0</v>
      </c>
      <c r="AE21" s="57" t="n">
        <f aca="false">G21+K21+O21+S21+W21+AA21</f>
        <v>1</v>
      </c>
      <c r="AF21" s="58" t="n">
        <f aca="false">H21+L21+P21+T21+X21+AB21</f>
        <v>1</v>
      </c>
      <c r="AG21" s="59" t="n">
        <f aca="false">I21+M21+Q21+U21+Y21+AC21</f>
        <v>4</v>
      </c>
      <c r="AH21" s="60" t="n">
        <f aca="false">J21+N21+R21+V21+Z21+AD21</f>
        <v>6</v>
      </c>
      <c r="AI21" s="61" t="n">
        <v>10</v>
      </c>
      <c r="AJ21" s="62"/>
      <c r="AK21" s="55"/>
      <c r="AL21" s="45"/>
      <c r="AM21" s="63"/>
      <c r="AN21" s="50"/>
      <c r="AO21" s="55"/>
      <c r="AP21" s="45"/>
      <c r="AQ21" s="53"/>
      <c r="AR21" s="62"/>
      <c r="AS21" s="55"/>
      <c r="AT21" s="45"/>
      <c r="AU21" s="63"/>
      <c r="AV21" s="50"/>
      <c r="AW21" s="55"/>
      <c r="AX21" s="45"/>
      <c r="AY21" s="53"/>
      <c r="AZ21" s="62"/>
      <c r="BA21" s="55"/>
      <c r="BB21" s="45"/>
      <c r="BC21" s="63"/>
      <c r="BD21" s="64" t="n">
        <f aca="false">AJ21+AN21+AR21+AV21+AZ21</f>
        <v>0</v>
      </c>
      <c r="BE21" s="58" t="n">
        <f aca="false">AK21+AO21+AS21+AW21+BA21</f>
        <v>0</v>
      </c>
      <c r="BF21" s="59" t="n">
        <f aca="false">AL21+AP21+AT21+AX21+BB21</f>
        <v>0</v>
      </c>
      <c r="BG21" s="65" t="n">
        <f aca="false">AM21+AQ21+AU21+AY21+BC21</f>
        <v>0</v>
      </c>
      <c r="BH21" s="66" t="n">
        <v>10</v>
      </c>
      <c r="BI21" s="113" t="n">
        <v>39</v>
      </c>
    </row>
    <row r="22" customFormat="false" ht="15" hidden="false" customHeight="true" outlineLevel="0" collapsed="false">
      <c r="A22" s="45" t="n">
        <v>11</v>
      </c>
      <c r="B22" s="46" t="s">
        <v>52</v>
      </c>
      <c r="C22" s="47" t="s">
        <v>53</v>
      </c>
      <c r="D22" s="47" t="n">
        <v>1993</v>
      </c>
      <c r="E22" s="48" t="s">
        <v>49</v>
      </c>
      <c r="F22" s="49"/>
      <c r="G22" s="50" t="n">
        <v>0</v>
      </c>
      <c r="H22" s="51" t="n">
        <v>0</v>
      </c>
      <c r="I22" s="52" t="n">
        <v>1</v>
      </c>
      <c r="J22" s="53" t="n">
        <v>1</v>
      </c>
      <c r="K22" s="68" t="n">
        <v>0</v>
      </c>
      <c r="L22" s="69" t="n">
        <v>0</v>
      </c>
      <c r="M22" s="70" t="n">
        <v>1</v>
      </c>
      <c r="N22" s="71" t="n">
        <v>5</v>
      </c>
      <c r="O22" s="68" t="n">
        <v>0</v>
      </c>
      <c r="P22" s="69" t="n">
        <v>0</v>
      </c>
      <c r="Q22" s="70" t="n">
        <v>0</v>
      </c>
      <c r="R22" s="71" t="n">
        <v>0</v>
      </c>
      <c r="S22" s="68" t="n">
        <v>1</v>
      </c>
      <c r="T22" s="69" t="n">
        <v>2</v>
      </c>
      <c r="U22" s="70" t="n">
        <v>1</v>
      </c>
      <c r="V22" s="71" t="n">
        <v>2</v>
      </c>
      <c r="W22" s="68" t="n">
        <v>0</v>
      </c>
      <c r="X22" s="69" t="n">
        <v>0</v>
      </c>
      <c r="Y22" s="70" t="n">
        <v>1</v>
      </c>
      <c r="Z22" s="71" t="n">
        <v>2</v>
      </c>
      <c r="AA22" s="68" t="n">
        <v>0</v>
      </c>
      <c r="AB22" s="69" t="n">
        <v>0</v>
      </c>
      <c r="AC22" s="70" t="n">
        <v>0</v>
      </c>
      <c r="AD22" s="71" t="n">
        <v>0</v>
      </c>
      <c r="AE22" s="57" t="n">
        <f aca="false">G22+K22+O22+S22+W22+AA22</f>
        <v>1</v>
      </c>
      <c r="AF22" s="58" t="n">
        <f aca="false">H22+L22+P22+T22+X22+AB22</f>
        <v>2</v>
      </c>
      <c r="AG22" s="59" t="n">
        <f aca="false">I22+M22+Q22+U22+Y22+AC22</f>
        <v>4</v>
      </c>
      <c r="AH22" s="60" t="n">
        <f aca="false">J22+N22+R22+V22+Z22+AD22</f>
        <v>10</v>
      </c>
      <c r="AI22" s="61" t="n">
        <v>11</v>
      </c>
      <c r="AJ22" s="62"/>
      <c r="AK22" s="55"/>
      <c r="AL22" s="45"/>
      <c r="AM22" s="63"/>
      <c r="AN22" s="50"/>
      <c r="AO22" s="55"/>
      <c r="AP22" s="45"/>
      <c r="AQ22" s="53"/>
      <c r="AR22" s="62"/>
      <c r="AS22" s="55"/>
      <c r="AT22" s="45"/>
      <c r="AU22" s="63"/>
      <c r="AV22" s="50"/>
      <c r="AW22" s="55"/>
      <c r="AX22" s="45"/>
      <c r="AY22" s="53"/>
      <c r="AZ22" s="62"/>
      <c r="BA22" s="55"/>
      <c r="BB22" s="45"/>
      <c r="BC22" s="63"/>
      <c r="BD22" s="64" t="n">
        <f aca="false">AJ22+AN22+AR22+AV22+AZ22</f>
        <v>0</v>
      </c>
      <c r="BE22" s="58" t="n">
        <f aca="false">AK22+AO22+AS22+AW22+BA22</f>
        <v>0</v>
      </c>
      <c r="BF22" s="59" t="n">
        <f aca="false">AL22+AP22+AT22+AX22+BB22</f>
        <v>0</v>
      </c>
      <c r="BG22" s="65" t="n">
        <f aca="false">AM22+AQ22+AU22+AY22+BC22</f>
        <v>0</v>
      </c>
      <c r="BH22" s="66" t="n">
        <v>11</v>
      </c>
      <c r="BI22" s="72" t="n">
        <v>35</v>
      </c>
    </row>
    <row r="23" customFormat="false" ht="15" hidden="false" customHeight="true" outlineLevel="0" collapsed="false">
      <c r="A23" s="45" t="n">
        <v>12</v>
      </c>
      <c r="B23" s="46" t="s">
        <v>54</v>
      </c>
      <c r="C23" s="47" t="s">
        <v>55</v>
      </c>
      <c r="D23" s="47" t="n">
        <v>1993</v>
      </c>
      <c r="E23" s="48" t="s">
        <v>32</v>
      </c>
      <c r="F23" s="49"/>
      <c r="G23" s="50" t="n">
        <v>0</v>
      </c>
      <c r="H23" s="55" t="n">
        <v>0</v>
      </c>
      <c r="I23" s="45" t="n">
        <v>0</v>
      </c>
      <c r="J23" s="53" t="n">
        <v>0</v>
      </c>
      <c r="K23" s="50" t="n">
        <v>0</v>
      </c>
      <c r="L23" s="55" t="n">
        <v>0</v>
      </c>
      <c r="M23" s="45" t="n">
        <v>0</v>
      </c>
      <c r="N23" s="53" t="n">
        <v>0</v>
      </c>
      <c r="O23" s="50" t="n">
        <v>1</v>
      </c>
      <c r="P23" s="55" t="n">
        <v>3</v>
      </c>
      <c r="Q23" s="45" t="n">
        <v>1</v>
      </c>
      <c r="R23" s="53" t="n">
        <v>1</v>
      </c>
      <c r="S23" s="50" t="n">
        <v>0</v>
      </c>
      <c r="T23" s="55" t="n">
        <v>0</v>
      </c>
      <c r="U23" s="45" t="n">
        <v>0</v>
      </c>
      <c r="V23" s="53" t="n">
        <v>0</v>
      </c>
      <c r="W23" s="50" t="n">
        <v>0</v>
      </c>
      <c r="X23" s="55" t="n">
        <v>0</v>
      </c>
      <c r="Y23" s="45" t="n">
        <v>0</v>
      </c>
      <c r="Z23" s="53" t="n">
        <v>0</v>
      </c>
      <c r="AA23" s="50" t="n">
        <v>0</v>
      </c>
      <c r="AB23" s="55" t="n">
        <v>0</v>
      </c>
      <c r="AC23" s="45" t="n">
        <v>0</v>
      </c>
      <c r="AD23" s="53" t="n">
        <v>0</v>
      </c>
      <c r="AE23" s="57" t="n">
        <f aca="false">G23+K23+O23+S23+W23+AA23</f>
        <v>1</v>
      </c>
      <c r="AF23" s="58" t="n">
        <f aca="false">H23+L23+P23+T23+X23+AB23</f>
        <v>3</v>
      </c>
      <c r="AG23" s="59" t="n">
        <f aca="false">I23+M23+Q23+U23+Y23+AC23</f>
        <v>1</v>
      </c>
      <c r="AH23" s="60" t="n">
        <f aca="false">J23+N23+R23+V23+Z23+AD23</f>
        <v>1</v>
      </c>
      <c r="AI23" s="61" t="n">
        <v>12</v>
      </c>
      <c r="AJ23" s="62"/>
      <c r="AK23" s="55"/>
      <c r="AL23" s="45"/>
      <c r="AM23" s="63"/>
      <c r="AN23" s="50"/>
      <c r="AO23" s="55"/>
      <c r="AP23" s="45"/>
      <c r="AQ23" s="53"/>
      <c r="AR23" s="62"/>
      <c r="AS23" s="55"/>
      <c r="AT23" s="45"/>
      <c r="AU23" s="63"/>
      <c r="AV23" s="50"/>
      <c r="AW23" s="55"/>
      <c r="AX23" s="45"/>
      <c r="AY23" s="53"/>
      <c r="AZ23" s="62"/>
      <c r="BA23" s="55"/>
      <c r="BB23" s="45"/>
      <c r="BC23" s="63"/>
      <c r="BD23" s="166" t="n">
        <f aca="false">AJ23+AN23+AR23+AV23+AZ23</f>
        <v>0</v>
      </c>
      <c r="BE23" s="123" t="n">
        <f aca="false">AK23+AO23+AS23+AW23+BA23</f>
        <v>0</v>
      </c>
      <c r="BF23" s="167" t="n">
        <f aca="false">AL23+AP23+AT23+AX23+BB23</f>
        <v>0</v>
      </c>
      <c r="BG23" s="168" t="n">
        <f aca="false">AM23+AQ23+AU23+AY23+BC23</f>
        <v>0</v>
      </c>
      <c r="BH23" s="66" t="n">
        <v>12</v>
      </c>
      <c r="BI23" s="67" t="n">
        <v>31</v>
      </c>
    </row>
    <row r="24" s="95" customFormat="true" ht="15" hidden="false" customHeight="true" outlineLevel="0" collapsed="false">
      <c r="A24" s="73" t="n">
        <v>13</v>
      </c>
      <c r="B24" s="74" t="s">
        <v>56</v>
      </c>
      <c r="C24" s="75" t="s">
        <v>57</v>
      </c>
      <c r="D24" s="75" t="n">
        <v>1987</v>
      </c>
      <c r="E24" s="76" t="s">
        <v>58</v>
      </c>
      <c r="F24" s="77"/>
      <c r="G24" s="78" t="n">
        <v>0</v>
      </c>
      <c r="H24" s="82" t="n">
        <v>0</v>
      </c>
      <c r="I24" s="73" t="n">
        <v>0</v>
      </c>
      <c r="J24" s="81" t="n">
        <v>0</v>
      </c>
      <c r="K24" s="78" t="n">
        <v>0</v>
      </c>
      <c r="L24" s="82" t="n">
        <v>0</v>
      </c>
      <c r="M24" s="73" t="n">
        <v>1</v>
      </c>
      <c r="N24" s="81" t="n">
        <v>1</v>
      </c>
      <c r="O24" s="78" t="n">
        <v>0</v>
      </c>
      <c r="P24" s="82" t="n">
        <v>0</v>
      </c>
      <c r="Q24" s="73" t="n">
        <v>0</v>
      </c>
      <c r="R24" s="81" t="n">
        <v>0</v>
      </c>
      <c r="S24" s="78" t="n">
        <v>1</v>
      </c>
      <c r="T24" s="82" t="n">
        <v>4</v>
      </c>
      <c r="U24" s="73" t="n">
        <v>1</v>
      </c>
      <c r="V24" s="81" t="n">
        <v>3</v>
      </c>
      <c r="W24" s="78" t="n">
        <v>0</v>
      </c>
      <c r="X24" s="82" t="n">
        <v>0</v>
      </c>
      <c r="Y24" s="73" t="n">
        <v>1</v>
      </c>
      <c r="Z24" s="81" t="n">
        <v>1</v>
      </c>
      <c r="AA24" s="78" t="n">
        <v>0</v>
      </c>
      <c r="AB24" s="82" t="n">
        <v>0</v>
      </c>
      <c r="AC24" s="73" t="n">
        <v>0</v>
      </c>
      <c r="AD24" s="81" t="n">
        <v>0</v>
      </c>
      <c r="AE24" s="84" t="n">
        <f aca="false">G24+K24+O24+S24+W24+AA24</f>
        <v>1</v>
      </c>
      <c r="AF24" s="85" t="n">
        <f aca="false">H24+L24+P24+T24+X24+AB24</f>
        <v>4</v>
      </c>
      <c r="AG24" s="86" t="n">
        <f aca="false">I24+M24+Q24+U24+Y24+AC24</f>
        <v>3</v>
      </c>
      <c r="AH24" s="87" t="n">
        <f aca="false">J24+N24+R24+V24+Z24+AD24</f>
        <v>5</v>
      </c>
      <c r="AI24" s="88" t="n">
        <v>13</v>
      </c>
      <c r="AJ24" s="89"/>
      <c r="AK24" s="82"/>
      <c r="AL24" s="73"/>
      <c r="AM24" s="90"/>
      <c r="AN24" s="78"/>
      <c r="AO24" s="82"/>
      <c r="AP24" s="73"/>
      <c r="AQ24" s="81"/>
      <c r="AR24" s="89"/>
      <c r="AS24" s="82"/>
      <c r="AT24" s="73"/>
      <c r="AU24" s="90"/>
      <c r="AV24" s="78"/>
      <c r="AW24" s="82"/>
      <c r="AX24" s="73"/>
      <c r="AY24" s="81"/>
      <c r="AZ24" s="89"/>
      <c r="BA24" s="82"/>
      <c r="BB24" s="73"/>
      <c r="BC24" s="90"/>
      <c r="BD24" s="169" t="n">
        <f aca="false">AJ24+AN24+AR24+AV24+AZ24</f>
        <v>0</v>
      </c>
      <c r="BE24" s="170" t="n">
        <f aca="false">AK24+AO24+AS24+AW24+BA24</f>
        <v>0</v>
      </c>
      <c r="BF24" s="171" t="n">
        <f aca="false">AL24+AP24+AT24+AX24+BB24</f>
        <v>0</v>
      </c>
      <c r="BG24" s="172" t="n">
        <f aca="false">AM24+AQ24+AU24+AY24+BC24</f>
        <v>0</v>
      </c>
      <c r="BH24" s="93" t="n">
        <v>13</v>
      </c>
      <c r="BI24" s="173"/>
    </row>
    <row r="25" customFormat="false" ht="15" hidden="false" customHeight="true" outlineLevel="0" collapsed="false">
      <c r="A25" s="45" t="n">
        <v>14</v>
      </c>
      <c r="B25" s="46" t="s">
        <v>59</v>
      </c>
      <c r="C25" s="47" t="s">
        <v>60</v>
      </c>
      <c r="D25" s="47" t="n">
        <v>1987</v>
      </c>
      <c r="E25" s="48" t="s">
        <v>32</v>
      </c>
      <c r="F25" s="49"/>
      <c r="G25" s="50" t="n">
        <v>0</v>
      </c>
      <c r="H25" s="55" t="n">
        <v>0</v>
      </c>
      <c r="I25" s="45" t="n">
        <v>0</v>
      </c>
      <c r="J25" s="53" t="n">
        <v>0</v>
      </c>
      <c r="K25" s="50" t="n">
        <v>0</v>
      </c>
      <c r="L25" s="55" t="n">
        <v>0</v>
      </c>
      <c r="M25" s="45" t="n">
        <v>0</v>
      </c>
      <c r="N25" s="53" t="n">
        <v>0</v>
      </c>
      <c r="O25" s="50" t="n">
        <v>0</v>
      </c>
      <c r="P25" s="55" t="n">
        <v>0</v>
      </c>
      <c r="Q25" s="45" t="n">
        <v>1</v>
      </c>
      <c r="R25" s="53" t="n">
        <v>4</v>
      </c>
      <c r="S25" s="50" t="n">
        <v>0</v>
      </c>
      <c r="T25" s="55" t="n">
        <v>0</v>
      </c>
      <c r="U25" s="45" t="n">
        <v>0</v>
      </c>
      <c r="V25" s="53" t="n">
        <v>0</v>
      </c>
      <c r="W25" s="50" t="n">
        <v>0</v>
      </c>
      <c r="X25" s="55" t="n">
        <v>0</v>
      </c>
      <c r="Y25" s="45" t="n">
        <v>0</v>
      </c>
      <c r="Z25" s="53" t="n">
        <v>0</v>
      </c>
      <c r="AA25" s="50" t="n">
        <v>0</v>
      </c>
      <c r="AB25" s="55" t="n">
        <v>0</v>
      </c>
      <c r="AC25" s="45" t="n">
        <v>0</v>
      </c>
      <c r="AD25" s="53" t="n">
        <v>0</v>
      </c>
      <c r="AE25" s="109" t="n">
        <f aca="false">G25+K25+O25+S25+W25+AA25</f>
        <v>0</v>
      </c>
      <c r="AF25" s="58" t="n">
        <f aca="false">H25+L25+P25+T25+X25+AB25</f>
        <v>0</v>
      </c>
      <c r="AG25" s="110" t="n">
        <f aca="false">I25+M25+Q25+U25+Y25+AC25</f>
        <v>1</v>
      </c>
      <c r="AH25" s="111" t="n">
        <f aca="false">J25+N25+R25+V25+Z25+AD25</f>
        <v>4</v>
      </c>
      <c r="AI25" s="61" t="n">
        <v>14</v>
      </c>
      <c r="AJ25" s="62"/>
      <c r="AK25" s="55"/>
      <c r="AL25" s="45"/>
      <c r="AM25" s="63"/>
      <c r="AN25" s="50"/>
      <c r="AO25" s="55"/>
      <c r="AP25" s="45"/>
      <c r="AQ25" s="53"/>
      <c r="AR25" s="62"/>
      <c r="AS25" s="55"/>
      <c r="AT25" s="45"/>
      <c r="AU25" s="63"/>
      <c r="AV25" s="50"/>
      <c r="AW25" s="55"/>
      <c r="AX25" s="45"/>
      <c r="AY25" s="53"/>
      <c r="AZ25" s="62"/>
      <c r="BA25" s="55"/>
      <c r="BB25" s="45"/>
      <c r="BC25" s="63"/>
      <c r="BD25" s="166" t="n">
        <f aca="false">AJ25+AN25+AR25+AV25+AZ25</f>
        <v>0</v>
      </c>
      <c r="BE25" s="123" t="n">
        <f aca="false">AK25+AO25+AS25+AW25+BA25</f>
        <v>0</v>
      </c>
      <c r="BF25" s="167" t="n">
        <f aca="false">AL25+AP25+AT25+AX25+BB25</f>
        <v>0</v>
      </c>
      <c r="BG25" s="168" t="n">
        <f aca="false">AM25+AQ25+AU25+AY25+BC25</f>
        <v>0</v>
      </c>
      <c r="BH25" s="66" t="n">
        <v>14</v>
      </c>
      <c r="BI25" s="67" t="n">
        <v>28</v>
      </c>
    </row>
    <row r="26" customFormat="false" ht="15" hidden="false" customHeight="true" outlineLevel="0" collapsed="false">
      <c r="A26" s="45" t="n">
        <v>15</v>
      </c>
      <c r="B26" s="46" t="s">
        <v>61</v>
      </c>
      <c r="C26" s="47" t="s">
        <v>62</v>
      </c>
      <c r="D26" s="47" t="n">
        <v>1993</v>
      </c>
      <c r="E26" s="48" t="s">
        <v>42</v>
      </c>
      <c r="F26" s="49"/>
      <c r="G26" s="50" t="n">
        <v>0</v>
      </c>
      <c r="H26" s="55" t="n">
        <v>0</v>
      </c>
      <c r="I26" s="45" t="n">
        <v>0</v>
      </c>
      <c r="J26" s="53" t="n">
        <v>0</v>
      </c>
      <c r="K26" s="50" t="n">
        <v>0</v>
      </c>
      <c r="L26" s="55" t="n">
        <v>0</v>
      </c>
      <c r="M26" s="45" t="n">
        <v>0</v>
      </c>
      <c r="N26" s="53" t="n">
        <v>0</v>
      </c>
      <c r="O26" s="50" t="n">
        <v>0</v>
      </c>
      <c r="P26" s="55" t="n">
        <v>0</v>
      </c>
      <c r="Q26" s="45" t="n">
        <v>0</v>
      </c>
      <c r="R26" s="53" t="n">
        <v>0</v>
      </c>
      <c r="S26" s="50" t="n">
        <v>0</v>
      </c>
      <c r="T26" s="55" t="n">
        <v>0</v>
      </c>
      <c r="U26" s="45" t="n">
        <v>0</v>
      </c>
      <c r="V26" s="53" t="n">
        <v>0</v>
      </c>
      <c r="W26" s="50" t="n">
        <v>0</v>
      </c>
      <c r="X26" s="55" t="n">
        <v>0</v>
      </c>
      <c r="Y26" s="45" t="n">
        <v>0</v>
      </c>
      <c r="Z26" s="53" t="n">
        <v>0</v>
      </c>
      <c r="AA26" s="50" t="n">
        <v>0</v>
      </c>
      <c r="AB26" s="55" t="n">
        <v>0</v>
      </c>
      <c r="AC26" s="45" t="n">
        <v>0</v>
      </c>
      <c r="AD26" s="63" t="n">
        <v>0</v>
      </c>
      <c r="AE26" s="167" t="n">
        <f aca="false">G26+K26+O26+S26+W26+AA26</f>
        <v>0</v>
      </c>
      <c r="AF26" s="123" t="n">
        <f aca="false">H26+L26+P26+T26+X26+AB26</f>
        <v>0</v>
      </c>
      <c r="AG26" s="167" t="n">
        <f aca="false">I26+M26+Q26+U26+Y26+AC26</f>
        <v>0</v>
      </c>
      <c r="AH26" s="123" t="n">
        <f aca="false">J26+N26+R26+V26+Z26+AD26</f>
        <v>0</v>
      </c>
      <c r="AI26" s="174" t="n">
        <v>15</v>
      </c>
      <c r="AJ26" s="62"/>
      <c r="AK26" s="55"/>
      <c r="AL26" s="45"/>
      <c r="AM26" s="63"/>
      <c r="AN26" s="50"/>
      <c r="AO26" s="55"/>
      <c r="AP26" s="45"/>
      <c r="AQ26" s="53"/>
      <c r="AR26" s="62"/>
      <c r="AS26" s="55"/>
      <c r="AT26" s="45"/>
      <c r="AU26" s="63"/>
      <c r="AV26" s="50"/>
      <c r="AW26" s="55"/>
      <c r="AX26" s="45"/>
      <c r="AY26" s="53"/>
      <c r="AZ26" s="62"/>
      <c r="BA26" s="55"/>
      <c r="BB26" s="45"/>
      <c r="BC26" s="63"/>
      <c r="BD26" s="166" t="n">
        <f aca="false">AJ26+AN26+AR26+AV26+AZ26</f>
        <v>0</v>
      </c>
      <c r="BE26" s="123" t="n">
        <f aca="false">AK26+AO26+AS26+AW26+BA26</f>
        <v>0</v>
      </c>
      <c r="BF26" s="167" t="n">
        <f aca="false">AL26+AP26+AT26+AX26+BB26</f>
        <v>0</v>
      </c>
      <c r="BG26" s="168" t="n">
        <f aca="false">AM26+AQ26+AU26+AY26+BC26</f>
        <v>0</v>
      </c>
      <c r="BH26" s="66" t="n">
        <v>15</v>
      </c>
      <c r="BI26" s="67" t="n">
        <v>25</v>
      </c>
    </row>
    <row r="27" s="95" customFormat="true" ht="15" hidden="false" customHeight="true" outlineLevel="0" collapsed="false">
      <c r="A27" s="73" t="n">
        <v>16</v>
      </c>
      <c r="B27" s="74" t="s">
        <v>63</v>
      </c>
      <c r="C27" s="75" t="s">
        <v>64</v>
      </c>
      <c r="D27" s="75" t="n">
        <v>1983</v>
      </c>
      <c r="E27" s="76" t="s">
        <v>37</v>
      </c>
      <c r="F27" s="77"/>
      <c r="G27" s="78" t="n">
        <v>0</v>
      </c>
      <c r="H27" s="82" t="n">
        <v>0</v>
      </c>
      <c r="I27" s="73" t="n">
        <v>0</v>
      </c>
      <c r="J27" s="81" t="n">
        <v>0</v>
      </c>
      <c r="K27" s="89" t="n">
        <v>0</v>
      </c>
      <c r="L27" s="82" t="n">
        <v>0</v>
      </c>
      <c r="M27" s="73" t="n">
        <v>0</v>
      </c>
      <c r="N27" s="90" t="n">
        <v>0</v>
      </c>
      <c r="O27" s="78" t="n">
        <v>0</v>
      </c>
      <c r="P27" s="82" t="n">
        <v>0</v>
      </c>
      <c r="Q27" s="73" t="n">
        <v>0</v>
      </c>
      <c r="R27" s="81" t="n">
        <v>0</v>
      </c>
      <c r="S27" s="89" t="n">
        <v>0</v>
      </c>
      <c r="T27" s="82" t="n">
        <v>0</v>
      </c>
      <c r="U27" s="73" t="n">
        <v>0</v>
      </c>
      <c r="V27" s="90" t="n">
        <v>0</v>
      </c>
      <c r="W27" s="78" t="n">
        <v>0</v>
      </c>
      <c r="X27" s="82" t="n">
        <v>0</v>
      </c>
      <c r="Y27" s="73" t="n">
        <v>0</v>
      </c>
      <c r="Z27" s="81" t="n">
        <v>0</v>
      </c>
      <c r="AA27" s="89" t="n">
        <v>0</v>
      </c>
      <c r="AB27" s="82" t="n">
        <v>0</v>
      </c>
      <c r="AC27" s="73" t="n">
        <v>0</v>
      </c>
      <c r="AD27" s="90" t="n">
        <v>0</v>
      </c>
      <c r="AE27" s="171" t="n">
        <f aca="false">G27+K27+O27+S27+W27+AA27</f>
        <v>0</v>
      </c>
      <c r="AF27" s="170" t="n">
        <f aca="false">H27+L27+P27+T27+X27+AB27</f>
        <v>0</v>
      </c>
      <c r="AG27" s="171" t="n">
        <f aca="false">I27+M27+Q27+U27+Y27+AC27</f>
        <v>0</v>
      </c>
      <c r="AH27" s="170" t="n">
        <f aca="false">J27+N27+R27+V27+Z27+AD27</f>
        <v>0</v>
      </c>
      <c r="AI27" s="175" t="s">
        <v>65</v>
      </c>
      <c r="AJ27" s="89"/>
      <c r="AK27" s="82"/>
      <c r="AL27" s="73"/>
      <c r="AM27" s="90"/>
      <c r="AN27" s="78"/>
      <c r="AO27" s="82"/>
      <c r="AP27" s="73"/>
      <c r="AQ27" s="81"/>
      <c r="AR27" s="89"/>
      <c r="AS27" s="82"/>
      <c r="AT27" s="73"/>
      <c r="AU27" s="90"/>
      <c r="AV27" s="78"/>
      <c r="AW27" s="82"/>
      <c r="AX27" s="73"/>
      <c r="AY27" s="81"/>
      <c r="AZ27" s="89"/>
      <c r="BA27" s="82"/>
      <c r="BB27" s="73"/>
      <c r="BC27" s="90"/>
      <c r="BD27" s="169" t="n">
        <f aca="false">AJ27+AN27+AR27+AV27+AZ27</f>
        <v>0</v>
      </c>
      <c r="BE27" s="170" t="n">
        <f aca="false">AK27+AO27+AS27+AW27+BA27</f>
        <v>0</v>
      </c>
      <c r="BF27" s="171" t="n">
        <f aca="false">AL27+AP27+AT27+AX27+BB27</f>
        <v>0</v>
      </c>
      <c r="BG27" s="172" t="n">
        <f aca="false">AM27+AQ27+AU27+AY27+BC27</f>
        <v>0</v>
      </c>
      <c r="BH27" s="93" t="s">
        <v>65</v>
      </c>
      <c r="BI27" s="176"/>
    </row>
    <row r="28" s="95" customFormat="true" ht="15" hidden="false" customHeight="true" outlineLevel="0" collapsed="false">
      <c r="A28" s="73" t="n">
        <v>17</v>
      </c>
      <c r="B28" s="74" t="s">
        <v>35</v>
      </c>
      <c r="C28" s="75" t="s">
        <v>66</v>
      </c>
      <c r="D28" s="75" t="n">
        <v>1984</v>
      </c>
      <c r="E28" s="76" t="s">
        <v>37</v>
      </c>
      <c r="F28" s="77"/>
      <c r="G28" s="78" t="n">
        <v>0</v>
      </c>
      <c r="H28" s="82" t="n">
        <v>0</v>
      </c>
      <c r="I28" s="73" t="n">
        <v>0</v>
      </c>
      <c r="J28" s="81" t="n">
        <v>0</v>
      </c>
      <c r="K28" s="89" t="n">
        <v>0</v>
      </c>
      <c r="L28" s="82" t="n">
        <v>0</v>
      </c>
      <c r="M28" s="73" t="n">
        <v>0</v>
      </c>
      <c r="N28" s="90" t="n">
        <v>0</v>
      </c>
      <c r="O28" s="78" t="n">
        <v>0</v>
      </c>
      <c r="P28" s="82" t="n">
        <v>0</v>
      </c>
      <c r="Q28" s="73" t="n">
        <v>0</v>
      </c>
      <c r="R28" s="81" t="n">
        <v>0</v>
      </c>
      <c r="S28" s="89" t="n">
        <v>0</v>
      </c>
      <c r="T28" s="82" t="n">
        <v>0</v>
      </c>
      <c r="U28" s="73" t="n">
        <v>0</v>
      </c>
      <c r="V28" s="90" t="n">
        <v>0</v>
      </c>
      <c r="W28" s="78" t="n">
        <v>0</v>
      </c>
      <c r="X28" s="82" t="n">
        <v>0</v>
      </c>
      <c r="Y28" s="73" t="n">
        <v>0</v>
      </c>
      <c r="Z28" s="81" t="n">
        <v>0</v>
      </c>
      <c r="AA28" s="89" t="n">
        <v>0</v>
      </c>
      <c r="AB28" s="82" t="n">
        <v>0</v>
      </c>
      <c r="AC28" s="73" t="n">
        <v>0</v>
      </c>
      <c r="AD28" s="90" t="n">
        <v>0</v>
      </c>
      <c r="AE28" s="171" t="n">
        <f aca="false">G28+K28+O28+S28+W28+AA28</f>
        <v>0</v>
      </c>
      <c r="AF28" s="170" t="n">
        <f aca="false">H28+L28+P28+T28+X28+AB28</f>
        <v>0</v>
      </c>
      <c r="AG28" s="171" t="n">
        <f aca="false">I28+M28+Q28+U28+Y28+AC28</f>
        <v>0</v>
      </c>
      <c r="AH28" s="170" t="n">
        <f aca="false">J28+N28+R28+V28+Z28+AD28</f>
        <v>0</v>
      </c>
      <c r="AI28" s="175" t="s">
        <v>65</v>
      </c>
      <c r="AJ28" s="89"/>
      <c r="AK28" s="82"/>
      <c r="AL28" s="73"/>
      <c r="AM28" s="90"/>
      <c r="AN28" s="78"/>
      <c r="AO28" s="82"/>
      <c r="AP28" s="73"/>
      <c r="AQ28" s="81"/>
      <c r="AR28" s="89"/>
      <c r="AS28" s="82"/>
      <c r="AT28" s="73"/>
      <c r="AU28" s="90"/>
      <c r="AV28" s="78"/>
      <c r="AW28" s="82"/>
      <c r="AX28" s="73"/>
      <c r="AY28" s="81"/>
      <c r="AZ28" s="89"/>
      <c r="BA28" s="82"/>
      <c r="BB28" s="73"/>
      <c r="BC28" s="90"/>
      <c r="BD28" s="169" t="n">
        <f aca="false">AJ28+AN28+AR28+AV28+AZ28</f>
        <v>0</v>
      </c>
      <c r="BE28" s="170" t="n">
        <f aca="false">AK28+AO28+AS28+AW28+BA28</f>
        <v>0</v>
      </c>
      <c r="BF28" s="171" t="n">
        <f aca="false">AL28+AP28+AT28+AX28+BB28</f>
        <v>0</v>
      </c>
      <c r="BG28" s="172" t="n">
        <f aca="false">AM28+AQ28+AU28+AY28+BC28</f>
        <v>0</v>
      </c>
      <c r="BH28" s="93" t="s">
        <v>65</v>
      </c>
      <c r="BI28" s="176"/>
    </row>
    <row r="29" customFormat="false" ht="15" hidden="false" customHeight="true" outlineLevel="0" collapsed="false">
      <c r="A29" s="45" t="n">
        <v>18</v>
      </c>
      <c r="B29" s="46" t="s">
        <v>67</v>
      </c>
      <c r="C29" s="47" t="s">
        <v>68</v>
      </c>
      <c r="D29" s="47" t="n">
        <v>1991</v>
      </c>
      <c r="E29" s="48" t="s">
        <v>69</v>
      </c>
      <c r="F29" s="49"/>
      <c r="G29" s="50" t="n">
        <v>0</v>
      </c>
      <c r="H29" s="55" t="n">
        <v>0</v>
      </c>
      <c r="I29" s="45" t="n">
        <v>0</v>
      </c>
      <c r="J29" s="53" t="n">
        <v>0</v>
      </c>
      <c r="K29" s="62" t="n">
        <v>0</v>
      </c>
      <c r="L29" s="55" t="n">
        <v>0</v>
      </c>
      <c r="M29" s="45" t="n">
        <v>0</v>
      </c>
      <c r="N29" s="63" t="n">
        <v>0</v>
      </c>
      <c r="O29" s="50" t="n">
        <v>0</v>
      </c>
      <c r="P29" s="55" t="n">
        <v>0</v>
      </c>
      <c r="Q29" s="45" t="n">
        <v>0</v>
      </c>
      <c r="R29" s="53" t="n">
        <v>0</v>
      </c>
      <c r="S29" s="62" t="n">
        <v>0</v>
      </c>
      <c r="T29" s="55" t="n">
        <v>0</v>
      </c>
      <c r="U29" s="45" t="n">
        <v>0</v>
      </c>
      <c r="V29" s="63" t="n">
        <v>0</v>
      </c>
      <c r="W29" s="50" t="n">
        <v>0</v>
      </c>
      <c r="X29" s="55" t="n">
        <v>0</v>
      </c>
      <c r="Y29" s="45" t="n">
        <v>0</v>
      </c>
      <c r="Z29" s="53" t="n">
        <v>0</v>
      </c>
      <c r="AA29" s="62" t="n">
        <v>0</v>
      </c>
      <c r="AB29" s="55" t="n">
        <v>0</v>
      </c>
      <c r="AC29" s="45" t="n">
        <v>0</v>
      </c>
      <c r="AD29" s="63" t="n">
        <v>0</v>
      </c>
      <c r="AE29" s="167" t="n">
        <f aca="false">G29+K29+O29+S29+W29+AA29</f>
        <v>0</v>
      </c>
      <c r="AF29" s="123" t="n">
        <f aca="false">H29+L29+P29+T29+X29+AB29</f>
        <v>0</v>
      </c>
      <c r="AG29" s="167" t="n">
        <f aca="false">I29+M29+Q29+U29+Y29+AC29</f>
        <v>0</v>
      </c>
      <c r="AH29" s="123" t="n">
        <f aca="false">J29+N29+R29+V29+Z29+AD29</f>
        <v>0</v>
      </c>
      <c r="AI29" s="174" t="s">
        <v>65</v>
      </c>
      <c r="AJ29" s="62"/>
      <c r="AK29" s="55"/>
      <c r="AL29" s="45"/>
      <c r="AM29" s="63"/>
      <c r="AN29" s="50"/>
      <c r="AO29" s="55"/>
      <c r="AP29" s="45"/>
      <c r="AQ29" s="53"/>
      <c r="AR29" s="62"/>
      <c r="AS29" s="55"/>
      <c r="AT29" s="45"/>
      <c r="AU29" s="63"/>
      <c r="AV29" s="50"/>
      <c r="AW29" s="55"/>
      <c r="AX29" s="45"/>
      <c r="AY29" s="53"/>
      <c r="AZ29" s="62"/>
      <c r="BA29" s="55"/>
      <c r="BB29" s="45"/>
      <c r="BC29" s="63"/>
      <c r="BD29" s="166" t="n">
        <f aca="false">AJ29+AN29+AR29+AV29+AZ29</f>
        <v>0</v>
      </c>
      <c r="BE29" s="123" t="n">
        <f aca="false">AK29+AO29+AS29+AW29+BA29</f>
        <v>0</v>
      </c>
      <c r="BF29" s="167" t="n">
        <f aca="false">AL29+AP29+AT29+AX29+BB29</f>
        <v>0</v>
      </c>
      <c r="BG29" s="168" t="n">
        <f aca="false">AM29+AQ29+AU29+AY29+BC29</f>
        <v>0</v>
      </c>
      <c r="BH29" s="66" t="s">
        <v>65</v>
      </c>
      <c r="BI29" s="72" t="n">
        <v>0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4"/>
      <c r="B31" s="23"/>
      <c r="C31" s="23"/>
      <c r="D31" s="5"/>
      <c r="E31" s="5"/>
      <c r="F31" s="5"/>
      <c r="G31" s="24" t="s">
        <v>70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4"/>
      <c r="AJ31" s="24" t="s">
        <v>11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4"/>
      <c r="BI31" s="4"/>
      <c r="BL31" s="26"/>
    </row>
    <row r="32" customFormat="false" ht="15" hidden="false" customHeight="true" outlineLevel="0" collapsed="false">
      <c r="A32" s="4"/>
      <c r="B32" s="27" t="str">
        <f aca="false">CONCATENATE($C$4," pogrupis")</f>
        <v>A pogrupis</v>
      </c>
      <c r="C32" s="27"/>
      <c r="D32" s="28"/>
      <c r="E32" s="28"/>
      <c r="F32" s="5"/>
      <c r="G32" s="29" t="s">
        <v>12</v>
      </c>
      <c r="H32" s="29"/>
      <c r="I32" s="29"/>
      <c r="J32" s="29"/>
      <c r="K32" s="29" t="s">
        <v>13</v>
      </c>
      <c r="L32" s="29"/>
      <c r="M32" s="29"/>
      <c r="N32" s="29"/>
      <c r="O32" s="29" t="s">
        <v>14</v>
      </c>
      <c r="P32" s="29"/>
      <c r="Q32" s="29"/>
      <c r="R32" s="29"/>
      <c r="S32" s="29" t="s">
        <v>15</v>
      </c>
      <c r="T32" s="29"/>
      <c r="U32" s="29"/>
      <c r="V32" s="29"/>
      <c r="W32" s="29" t="s">
        <v>16</v>
      </c>
      <c r="X32" s="29"/>
      <c r="Y32" s="29"/>
      <c r="Z32" s="29"/>
      <c r="AA32" s="29" t="s">
        <v>17</v>
      </c>
      <c r="AB32" s="29"/>
      <c r="AC32" s="29"/>
      <c r="AD32" s="29"/>
      <c r="AE32" s="30" t="s">
        <v>18</v>
      </c>
      <c r="AF32" s="30"/>
      <c r="AG32" s="30"/>
      <c r="AH32" s="30"/>
      <c r="AI32" s="32"/>
      <c r="AJ32" s="29" t="s">
        <v>12</v>
      </c>
      <c r="AK32" s="29"/>
      <c r="AL32" s="29"/>
      <c r="AM32" s="29"/>
      <c r="AN32" s="29" t="s">
        <v>13</v>
      </c>
      <c r="AO32" s="29"/>
      <c r="AP32" s="29"/>
      <c r="AQ32" s="29"/>
      <c r="AR32" s="29" t="s">
        <v>14</v>
      </c>
      <c r="AS32" s="29"/>
      <c r="AT32" s="29"/>
      <c r="AU32" s="29"/>
      <c r="AV32" s="29" t="s">
        <v>15</v>
      </c>
      <c r="AW32" s="29"/>
      <c r="AX32" s="29"/>
      <c r="AY32" s="29"/>
      <c r="AZ32" s="29" t="s">
        <v>16</v>
      </c>
      <c r="BA32" s="29"/>
      <c r="BB32" s="29"/>
      <c r="BC32" s="29"/>
      <c r="BD32" s="31" t="s">
        <v>18</v>
      </c>
      <c r="BE32" s="31"/>
      <c r="BF32" s="31"/>
      <c r="BG32" s="31"/>
      <c r="BH32" s="4"/>
      <c r="BI32" s="4"/>
    </row>
    <row r="33" customFormat="false" ht="15" hidden="false" customHeight="true" outlineLevel="0" collapsed="false">
      <c r="A33" s="33" t="s">
        <v>19</v>
      </c>
      <c r="B33" s="34" t="s">
        <v>20</v>
      </c>
      <c r="C33" s="35" t="s">
        <v>21</v>
      </c>
      <c r="D33" s="35" t="s">
        <v>22</v>
      </c>
      <c r="E33" s="35" t="s">
        <v>23</v>
      </c>
      <c r="F33" s="177" t="s">
        <v>24</v>
      </c>
      <c r="G33" s="36" t="s">
        <v>25</v>
      </c>
      <c r="H33" s="37" t="s">
        <v>26</v>
      </c>
      <c r="I33" s="38" t="s">
        <v>27</v>
      </c>
      <c r="J33" s="39" t="s">
        <v>26</v>
      </c>
      <c r="K33" s="36" t="s">
        <v>25</v>
      </c>
      <c r="L33" s="37" t="s">
        <v>26</v>
      </c>
      <c r="M33" s="38" t="s">
        <v>27</v>
      </c>
      <c r="N33" s="39" t="s">
        <v>26</v>
      </c>
      <c r="O33" s="36" t="s">
        <v>25</v>
      </c>
      <c r="P33" s="37" t="s">
        <v>26</v>
      </c>
      <c r="Q33" s="38" t="s">
        <v>27</v>
      </c>
      <c r="R33" s="39" t="s">
        <v>26</v>
      </c>
      <c r="S33" s="36" t="s">
        <v>25</v>
      </c>
      <c r="T33" s="37" t="s">
        <v>26</v>
      </c>
      <c r="U33" s="38" t="s">
        <v>27</v>
      </c>
      <c r="V33" s="39" t="s">
        <v>26</v>
      </c>
      <c r="W33" s="36" t="s">
        <v>25</v>
      </c>
      <c r="X33" s="37" t="s">
        <v>26</v>
      </c>
      <c r="Y33" s="38" t="s">
        <v>27</v>
      </c>
      <c r="Z33" s="39" t="s">
        <v>26</v>
      </c>
      <c r="AA33" s="36" t="s">
        <v>25</v>
      </c>
      <c r="AB33" s="37" t="s">
        <v>26</v>
      </c>
      <c r="AC33" s="38" t="s">
        <v>27</v>
      </c>
      <c r="AD33" s="39" t="s">
        <v>26</v>
      </c>
      <c r="AE33" s="40" t="s">
        <v>25</v>
      </c>
      <c r="AF33" s="37" t="s">
        <v>26</v>
      </c>
      <c r="AG33" s="38" t="s">
        <v>27</v>
      </c>
      <c r="AH33" s="39" t="s">
        <v>26</v>
      </c>
      <c r="AI33" s="43" t="s">
        <v>28</v>
      </c>
      <c r="AJ33" s="36" t="s">
        <v>25</v>
      </c>
      <c r="AK33" s="178" t="s">
        <v>26</v>
      </c>
      <c r="AL33" s="179" t="s">
        <v>27</v>
      </c>
      <c r="AM33" s="39" t="s">
        <v>26</v>
      </c>
      <c r="AN33" s="36" t="s">
        <v>25</v>
      </c>
      <c r="AO33" s="178" t="s">
        <v>26</v>
      </c>
      <c r="AP33" s="179" t="s">
        <v>27</v>
      </c>
      <c r="AQ33" s="39" t="s">
        <v>26</v>
      </c>
      <c r="AR33" s="36" t="s">
        <v>25</v>
      </c>
      <c r="AS33" s="178" t="s">
        <v>26</v>
      </c>
      <c r="AT33" s="179" t="s">
        <v>27</v>
      </c>
      <c r="AU33" s="39" t="s">
        <v>26</v>
      </c>
      <c r="AV33" s="36" t="s">
        <v>25</v>
      </c>
      <c r="AW33" s="178" t="s">
        <v>26</v>
      </c>
      <c r="AX33" s="179" t="s">
        <v>27</v>
      </c>
      <c r="AY33" s="39" t="s">
        <v>26</v>
      </c>
      <c r="AZ33" s="36" t="s">
        <v>25</v>
      </c>
      <c r="BA33" s="178" t="s">
        <v>26</v>
      </c>
      <c r="BB33" s="179" t="s">
        <v>27</v>
      </c>
      <c r="BC33" s="39" t="s">
        <v>26</v>
      </c>
      <c r="BD33" s="40" t="s">
        <v>25</v>
      </c>
      <c r="BE33" s="178" t="s">
        <v>26</v>
      </c>
      <c r="BF33" s="40" t="s">
        <v>27</v>
      </c>
      <c r="BG33" s="41" t="s">
        <v>26</v>
      </c>
      <c r="BH33" s="180" t="s">
        <v>28</v>
      </c>
      <c r="BI33" s="181" t="s">
        <v>29</v>
      </c>
    </row>
    <row r="34" customFormat="false" ht="15" hidden="false" customHeight="true" outlineLevel="0" collapsed="false">
      <c r="A34" s="50" t="n">
        <v>1</v>
      </c>
      <c r="B34" s="182" t="s">
        <v>71</v>
      </c>
      <c r="C34" s="183" t="s">
        <v>72</v>
      </c>
      <c r="D34" s="183" t="n">
        <v>1989</v>
      </c>
      <c r="E34" s="184" t="s">
        <v>32</v>
      </c>
      <c r="F34" s="185"/>
      <c r="G34" s="186" t="n">
        <v>1</v>
      </c>
      <c r="H34" s="187" t="n">
        <v>2</v>
      </c>
      <c r="I34" s="188" t="n">
        <v>1</v>
      </c>
      <c r="J34" s="189" t="n">
        <v>1</v>
      </c>
      <c r="K34" s="190" t="n">
        <v>0</v>
      </c>
      <c r="L34" s="191" t="n">
        <v>0</v>
      </c>
      <c r="M34" s="192" t="n">
        <v>1</v>
      </c>
      <c r="N34" s="193" t="n">
        <v>1</v>
      </c>
      <c r="O34" s="186" t="n">
        <v>0</v>
      </c>
      <c r="P34" s="191" t="n">
        <v>0</v>
      </c>
      <c r="Q34" s="192" t="n">
        <v>0</v>
      </c>
      <c r="R34" s="189" t="n">
        <v>0</v>
      </c>
      <c r="S34" s="190" t="n">
        <v>1</v>
      </c>
      <c r="T34" s="191" t="n">
        <v>1</v>
      </c>
      <c r="U34" s="192" t="n">
        <v>1</v>
      </c>
      <c r="V34" s="193" t="n">
        <v>1</v>
      </c>
      <c r="W34" s="186" t="n">
        <v>0</v>
      </c>
      <c r="X34" s="191" t="n">
        <v>0</v>
      </c>
      <c r="Y34" s="192" t="n">
        <v>1</v>
      </c>
      <c r="Z34" s="189" t="n">
        <v>2</v>
      </c>
      <c r="AA34" s="190" t="n">
        <v>0</v>
      </c>
      <c r="AB34" s="191" t="n">
        <v>0</v>
      </c>
      <c r="AC34" s="192" t="n">
        <v>1</v>
      </c>
      <c r="AD34" s="193" t="n">
        <v>6</v>
      </c>
      <c r="AE34" s="194" t="n">
        <f aca="false">G34+K34+O34+S34+W34+AA34</f>
        <v>2</v>
      </c>
      <c r="AF34" s="195" t="n">
        <f aca="false">H34+L34+P34+T34+X34+AB34</f>
        <v>3</v>
      </c>
      <c r="AG34" s="196" t="n">
        <f aca="false">I34+M34+Q34+U34+Y34+AC34</f>
        <v>5</v>
      </c>
      <c r="AH34" s="197" t="n">
        <f aca="false">J34+N34+R34+V34+Z34+AD34</f>
        <v>11</v>
      </c>
      <c r="AI34" s="198" t="n">
        <v>4</v>
      </c>
      <c r="AJ34" s="190" t="n">
        <v>1</v>
      </c>
      <c r="AK34" s="191" t="n">
        <v>1</v>
      </c>
      <c r="AL34" s="192" t="n">
        <v>1</v>
      </c>
      <c r="AM34" s="193" t="n">
        <v>1</v>
      </c>
      <c r="AN34" s="186" t="n">
        <v>0</v>
      </c>
      <c r="AO34" s="191" t="n">
        <v>0</v>
      </c>
      <c r="AP34" s="192" t="n">
        <v>1</v>
      </c>
      <c r="AQ34" s="189" t="n">
        <v>3</v>
      </c>
      <c r="AR34" s="190" t="n">
        <v>0</v>
      </c>
      <c r="AS34" s="191" t="n">
        <v>0</v>
      </c>
      <c r="AT34" s="192" t="n">
        <v>0</v>
      </c>
      <c r="AU34" s="193" t="n">
        <v>0</v>
      </c>
      <c r="AV34" s="186" t="n">
        <v>0</v>
      </c>
      <c r="AW34" s="191" t="n">
        <v>0</v>
      </c>
      <c r="AX34" s="192" t="n">
        <v>1</v>
      </c>
      <c r="AY34" s="189" t="n">
        <v>1</v>
      </c>
      <c r="AZ34" s="190" t="n">
        <v>1</v>
      </c>
      <c r="BA34" s="191" t="n">
        <v>2</v>
      </c>
      <c r="BB34" s="192" t="n">
        <v>1</v>
      </c>
      <c r="BC34" s="193" t="n">
        <v>2</v>
      </c>
      <c r="BD34" s="199" t="n">
        <f aca="false">AJ34+AN34+AR34+AV34+AZ34</f>
        <v>2</v>
      </c>
      <c r="BE34" s="200" t="n">
        <f aca="false">AK34+AO34+AS34+AW34+BA34</f>
        <v>3</v>
      </c>
      <c r="BF34" s="201" t="n">
        <f aca="false">AL34+AP34+AT34+AX34+BB34</f>
        <v>4</v>
      </c>
      <c r="BG34" s="202" t="n">
        <f aca="false">AM34+AQ34+AU34+AY34+BC34</f>
        <v>7</v>
      </c>
      <c r="BH34" s="203" t="s">
        <v>73</v>
      </c>
      <c r="BI34" s="204" t="n">
        <v>100</v>
      </c>
    </row>
    <row r="35" s="95" customFormat="true" ht="12.75" hidden="false" customHeight="false" outlineLevel="0" collapsed="false">
      <c r="A35" s="78" t="n">
        <v>2</v>
      </c>
      <c r="B35" s="74" t="s">
        <v>74</v>
      </c>
      <c r="C35" s="75" t="s">
        <v>75</v>
      </c>
      <c r="D35" s="75" t="n">
        <v>1981</v>
      </c>
      <c r="E35" s="76" t="s">
        <v>58</v>
      </c>
      <c r="F35" s="205"/>
      <c r="G35" s="78" t="n">
        <v>1</v>
      </c>
      <c r="H35" s="79" t="n">
        <v>1</v>
      </c>
      <c r="I35" s="80" t="n">
        <v>1</v>
      </c>
      <c r="J35" s="81" t="n">
        <v>1</v>
      </c>
      <c r="K35" s="89" t="n">
        <v>1</v>
      </c>
      <c r="L35" s="82" t="n">
        <v>3</v>
      </c>
      <c r="M35" s="83" t="n">
        <v>1</v>
      </c>
      <c r="N35" s="90" t="n">
        <v>2</v>
      </c>
      <c r="O35" s="78" t="n">
        <v>1</v>
      </c>
      <c r="P35" s="82" t="n">
        <v>2</v>
      </c>
      <c r="Q35" s="83" t="n">
        <v>1</v>
      </c>
      <c r="R35" s="81" t="n">
        <v>1</v>
      </c>
      <c r="S35" s="89" t="n">
        <v>1</v>
      </c>
      <c r="T35" s="82" t="n">
        <v>2</v>
      </c>
      <c r="U35" s="83" t="n">
        <v>1</v>
      </c>
      <c r="V35" s="90" t="n">
        <v>2</v>
      </c>
      <c r="W35" s="78" t="n">
        <v>0</v>
      </c>
      <c r="X35" s="82" t="n">
        <v>0</v>
      </c>
      <c r="Y35" s="83" t="n">
        <v>1</v>
      </c>
      <c r="Z35" s="81" t="n">
        <v>3</v>
      </c>
      <c r="AA35" s="89" t="n">
        <v>0</v>
      </c>
      <c r="AB35" s="82" t="n">
        <v>0</v>
      </c>
      <c r="AC35" s="83" t="n">
        <v>1</v>
      </c>
      <c r="AD35" s="90" t="n">
        <v>1</v>
      </c>
      <c r="AE35" s="169" t="n">
        <f aca="false">G35+K35+O35+S35+W35+AA35</f>
        <v>4</v>
      </c>
      <c r="AF35" s="170" t="n">
        <f aca="false">H35+L35+P35+T35+X35+AB35</f>
        <v>8</v>
      </c>
      <c r="AG35" s="171" t="n">
        <f aca="false">I35+M35+Q35+U35+Y35+AC35</f>
        <v>6</v>
      </c>
      <c r="AH35" s="172" t="n">
        <f aca="false">J35+N35+R35+V35+Z35+AD35</f>
        <v>10</v>
      </c>
      <c r="AI35" s="206" t="n">
        <v>1</v>
      </c>
      <c r="AJ35" s="89" t="n">
        <v>1</v>
      </c>
      <c r="AK35" s="82" t="n">
        <v>1</v>
      </c>
      <c r="AL35" s="83" t="n">
        <v>1</v>
      </c>
      <c r="AM35" s="90" t="n">
        <v>1</v>
      </c>
      <c r="AN35" s="78" t="n">
        <v>0</v>
      </c>
      <c r="AO35" s="82" t="n">
        <v>0</v>
      </c>
      <c r="AP35" s="83" t="n">
        <v>1</v>
      </c>
      <c r="AQ35" s="81" t="n">
        <v>1</v>
      </c>
      <c r="AR35" s="89" t="n">
        <v>0</v>
      </c>
      <c r="AS35" s="82" t="n">
        <v>0</v>
      </c>
      <c r="AT35" s="83" t="n">
        <v>1</v>
      </c>
      <c r="AU35" s="90" t="n">
        <v>1</v>
      </c>
      <c r="AV35" s="78" t="n">
        <v>0</v>
      </c>
      <c r="AW35" s="82" t="n">
        <v>0</v>
      </c>
      <c r="AX35" s="83" t="n">
        <v>1</v>
      </c>
      <c r="AY35" s="81" t="n">
        <v>4</v>
      </c>
      <c r="AZ35" s="89" t="n">
        <v>0</v>
      </c>
      <c r="BA35" s="82" t="n">
        <v>0</v>
      </c>
      <c r="BB35" s="83" t="n">
        <v>1</v>
      </c>
      <c r="BC35" s="90" t="n">
        <v>1</v>
      </c>
      <c r="BD35" s="91" t="n">
        <f aca="false">AJ35+AN35+AR35+AV35+AZ35</f>
        <v>1</v>
      </c>
      <c r="BE35" s="85" t="n">
        <f aca="false">AK35+AO35+AS35+AW35+BA35</f>
        <v>1</v>
      </c>
      <c r="BF35" s="86" t="n">
        <f aca="false">AL35+AP35+AT35+AX35+BB35</f>
        <v>5</v>
      </c>
      <c r="BG35" s="87" t="n">
        <f aca="false">AM35+AQ35+AU35+AY35+BC35</f>
        <v>8</v>
      </c>
      <c r="BH35" s="206" t="n">
        <v>2</v>
      </c>
      <c r="BI35" s="207"/>
    </row>
    <row r="36" customFormat="false" ht="15" hidden="false" customHeight="true" outlineLevel="0" collapsed="false">
      <c r="A36" s="50" t="n">
        <v>3</v>
      </c>
      <c r="B36" s="46" t="s">
        <v>76</v>
      </c>
      <c r="C36" s="47" t="s">
        <v>77</v>
      </c>
      <c r="D36" s="47" t="n">
        <v>1989</v>
      </c>
      <c r="E36" s="48" t="s">
        <v>32</v>
      </c>
      <c r="F36" s="208"/>
      <c r="G36" s="50" t="n">
        <v>1</v>
      </c>
      <c r="H36" s="51" t="n">
        <v>1</v>
      </c>
      <c r="I36" s="52" t="n">
        <v>1</v>
      </c>
      <c r="J36" s="53" t="n">
        <v>1</v>
      </c>
      <c r="K36" s="62" t="n">
        <v>0</v>
      </c>
      <c r="L36" s="55" t="n">
        <v>0</v>
      </c>
      <c r="M36" s="56" t="n">
        <v>1</v>
      </c>
      <c r="N36" s="63" t="n">
        <v>1</v>
      </c>
      <c r="O36" s="50" t="n">
        <v>0</v>
      </c>
      <c r="P36" s="55" t="n">
        <v>0</v>
      </c>
      <c r="Q36" s="56" t="n">
        <v>1</v>
      </c>
      <c r="R36" s="53" t="n">
        <v>1</v>
      </c>
      <c r="S36" s="62" t="n">
        <v>1</v>
      </c>
      <c r="T36" s="55" t="n">
        <v>2</v>
      </c>
      <c r="U36" s="56" t="n">
        <v>1</v>
      </c>
      <c r="V36" s="63" t="n">
        <v>1</v>
      </c>
      <c r="W36" s="50" t="n">
        <v>0</v>
      </c>
      <c r="X36" s="55" t="n">
        <v>0</v>
      </c>
      <c r="Y36" s="56" t="n">
        <v>1</v>
      </c>
      <c r="Z36" s="53" t="n">
        <v>1</v>
      </c>
      <c r="AA36" s="62" t="n">
        <v>0</v>
      </c>
      <c r="AB36" s="55" t="n">
        <v>0</v>
      </c>
      <c r="AC36" s="56" t="n">
        <v>1</v>
      </c>
      <c r="AD36" s="63" t="n">
        <v>1</v>
      </c>
      <c r="AE36" s="166" t="n">
        <f aca="false">G36+K36+O36+S36+W36+AA36</f>
        <v>2</v>
      </c>
      <c r="AF36" s="123" t="n">
        <f aca="false">H36+L36+P36+T36+X36+AB36</f>
        <v>3</v>
      </c>
      <c r="AG36" s="167" t="n">
        <f aca="false">I36+M36+Q36+U36+Y36+AC36</f>
        <v>6</v>
      </c>
      <c r="AH36" s="168" t="n">
        <f aca="false">J36+N36+R36+V36+Z36+AD36</f>
        <v>6</v>
      </c>
      <c r="AI36" s="126" t="n">
        <v>3</v>
      </c>
      <c r="AJ36" s="62" t="n">
        <v>1</v>
      </c>
      <c r="AK36" s="55" t="n">
        <v>1</v>
      </c>
      <c r="AL36" s="56" t="n">
        <v>1</v>
      </c>
      <c r="AM36" s="63" t="n">
        <v>1</v>
      </c>
      <c r="AN36" s="50" t="n">
        <v>0</v>
      </c>
      <c r="AO36" s="55" t="n">
        <v>0</v>
      </c>
      <c r="AP36" s="56" t="n">
        <v>1</v>
      </c>
      <c r="AQ36" s="53" t="n">
        <v>1</v>
      </c>
      <c r="AR36" s="62" t="n">
        <v>0</v>
      </c>
      <c r="AS36" s="55" t="n">
        <v>0</v>
      </c>
      <c r="AT36" s="56" t="n">
        <v>1</v>
      </c>
      <c r="AU36" s="63" t="n">
        <v>2</v>
      </c>
      <c r="AV36" s="50" t="n">
        <v>0</v>
      </c>
      <c r="AW36" s="55" t="n">
        <v>0</v>
      </c>
      <c r="AX36" s="56" t="n">
        <v>0</v>
      </c>
      <c r="AY36" s="53" t="n">
        <v>0</v>
      </c>
      <c r="AZ36" s="62" t="n">
        <v>0</v>
      </c>
      <c r="BA36" s="55" t="n">
        <v>0</v>
      </c>
      <c r="BB36" s="56" t="n">
        <v>1</v>
      </c>
      <c r="BC36" s="63" t="n">
        <v>1</v>
      </c>
      <c r="BD36" s="64" t="n">
        <f aca="false">AJ36+AN36+AR36+AV36+AZ36</f>
        <v>1</v>
      </c>
      <c r="BE36" s="58" t="n">
        <f aca="false">AK36+AO36+AS36+AW36+BA36</f>
        <v>1</v>
      </c>
      <c r="BF36" s="59" t="n">
        <f aca="false">AL36+AP36+AT36+AX36+BB36</f>
        <v>4</v>
      </c>
      <c r="BG36" s="60" t="n">
        <f aca="false">AM36+AQ36+AU36+AY36+BC36</f>
        <v>5</v>
      </c>
      <c r="BH36" s="126" t="n">
        <v>3</v>
      </c>
      <c r="BI36" s="209" t="n">
        <v>89</v>
      </c>
    </row>
    <row r="37" s="95" customFormat="true" ht="15" hidden="false" customHeight="true" outlineLevel="0" collapsed="false">
      <c r="A37" s="78" t="n">
        <v>4</v>
      </c>
      <c r="B37" s="75" t="s">
        <v>78</v>
      </c>
      <c r="C37" s="75" t="s">
        <v>79</v>
      </c>
      <c r="D37" s="75" t="n">
        <v>1985</v>
      </c>
      <c r="E37" s="76" t="s">
        <v>37</v>
      </c>
      <c r="F37" s="205"/>
      <c r="G37" s="78" t="n">
        <v>1</v>
      </c>
      <c r="H37" s="79" t="n">
        <v>1</v>
      </c>
      <c r="I37" s="80" t="n">
        <v>1</v>
      </c>
      <c r="J37" s="81" t="n">
        <v>1</v>
      </c>
      <c r="K37" s="210" t="n">
        <v>0</v>
      </c>
      <c r="L37" s="211" t="n">
        <v>0</v>
      </c>
      <c r="M37" s="212" t="n">
        <v>1</v>
      </c>
      <c r="N37" s="213" t="n">
        <v>1</v>
      </c>
      <c r="O37" s="214" t="n">
        <v>1</v>
      </c>
      <c r="P37" s="211" t="n">
        <v>1</v>
      </c>
      <c r="Q37" s="212" t="n">
        <v>1</v>
      </c>
      <c r="R37" s="215" t="n">
        <v>1</v>
      </c>
      <c r="S37" s="210" t="n">
        <v>1</v>
      </c>
      <c r="T37" s="211" t="n">
        <v>1</v>
      </c>
      <c r="U37" s="212" t="n">
        <v>1</v>
      </c>
      <c r="V37" s="213" t="n">
        <v>1</v>
      </c>
      <c r="W37" s="78" t="n">
        <v>0</v>
      </c>
      <c r="X37" s="82" t="n">
        <v>0</v>
      </c>
      <c r="Y37" s="212" t="n">
        <v>1</v>
      </c>
      <c r="Z37" s="215" t="n">
        <v>2</v>
      </c>
      <c r="AA37" s="210" t="n">
        <v>0</v>
      </c>
      <c r="AB37" s="211" t="n">
        <v>0</v>
      </c>
      <c r="AC37" s="212" t="n">
        <v>0</v>
      </c>
      <c r="AD37" s="213" t="n">
        <v>0</v>
      </c>
      <c r="AE37" s="169" t="n">
        <f aca="false">G37+K37+O37+S37+W37+AA37</f>
        <v>3</v>
      </c>
      <c r="AF37" s="170" t="n">
        <f aca="false">H37+L37+P37+T37+X37+AB37</f>
        <v>3</v>
      </c>
      <c r="AG37" s="171" t="n">
        <f aca="false">I37+M37+Q37+U37+Y37+AC37</f>
        <v>5</v>
      </c>
      <c r="AH37" s="172" t="n">
        <f aca="false">J37+N37+R37+V37+Z37+AD37</f>
        <v>6</v>
      </c>
      <c r="AI37" s="206" t="n">
        <v>2</v>
      </c>
      <c r="AJ37" s="216" t="n">
        <v>1</v>
      </c>
      <c r="AK37" s="217" t="n">
        <v>1</v>
      </c>
      <c r="AL37" s="218" t="n">
        <v>1</v>
      </c>
      <c r="AM37" s="219" t="n">
        <v>1</v>
      </c>
      <c r="AN37" s="220" t="n">
        <v>0</v>
      </c>
      <c r="AO37" s="217" t="n">
        <v>0</v>
      </c>
      <c r="AP37" s="218" t="n">
        <v>1</v>
      </c>
      <c r="AQ37" s="221" t="n">
        <v>1</v>
      </c>
      <c r="AR37" s="216" t="n">
        <v>0</v>
      </c>
      <c r="AS37" s="217" t="n">
        <v>0</v>
      </c>
      <c r="AT37" s="218" t="n">
        <v>0</v>
      </c>
      <c r="AU37" s="219" t="n">
        <v>0</v>
      </c>
      <c r="AV37" s="220" t="n">
        <v>0</v>
      </c>
      <c r="AW37" s="217" t="n">
        <v>0</v>
      </c>
      <c r="AX37" s="218" t="n">
        <v>1</v>
      </c>
      <c r="AY37" s="221" t="n">
        <v>1</v>
      </c>
      <c r="AZ37" s="216" t="n">
        <v>0</v>
      </c>
      <c r="BA37" s="217" t="n">
        <v>0</v>
      </c>
      <c r="BB37" s="218" t="n">
        <v>0</v>
      </c>
      <c r="BC37" s="219" t="n">
        <v>0</v>
      </c>
      <c r="BD37" s="91" t="n">
        <f aca="false">AJ37+AN37+AR37+AV37+AZ37</f>
        <v>1</v>
      </c>
      <c r="BE37" s="85" t="n">
        <f aca="false">AK37+AO37+AS37+AW37+BA37</f>
        <v>1</v>
      </c>
      <c r="BF37" s="86" t="n">
        <f aca="false">AL37+AP37+AT37+AX37+BB37</f>
        <v>3</v>
      </c>
      <c r="BG37" s="87" t="n">
        <f aca="false">AM37+AQ37+AU37+AY37+BC37</f>
        <v>3</v>
      </c>
      <c r="BH37" s="206" t="n">
        <v>4</v>
      </c>
      <c r="BI37" s="222"/>
    </row>
    <row r="38" customFormat="false" ht="15" hidden="false" customHeight="true" outlineLevel="0" collapsed="false">
      <c r="A38" s="50" t="n">
        <v>5</v>
      </c>
      <c r="B38" s="223" t="s">
        <v>80</v>
      </c>
      <c r="C38" s="223" t="s">
        <v>81</v>
      </c>
      <c r="D38" s="223" t="n">
        <v>1991</v>
      </c>
      <c r="E38" s="143" t="s">
        <v>32</v>
      </c>
      <c r="F38" s="224"/>
      <c r="G38" s="225" t="n">
        <v>0</v>
      </c>
      <c r="H38" s="146" t="n">
        <v>0</v>
      </c>
      <c r="I38" s="226" t="n">
        <v>1</v>
      </c>
      <c r="J38" s="148" t="n">
        <v>1</v>
      </c>
      <c r="K38" s="227" t="n">
        <v>0</v>
      </c>
      <c r="L38" s="228" t="n">
        <v>0</v>
      </c>
      <c r="M38" s="229" t="n">
        <v>1</v>
      </c>
      <c r="N38" s="230" t="n">
        <v>1</v>
      </c>
      <c r="O38" s="231" t="n">
        <v>1</v>
      </c>
      <c r="P38" s="228" t="n">
        <v>10</v>
      </c>
      <c r="Q38" s="229" t="n">
        <v>1</v>
      </c>
      <c r="R38" s="232" t="n">
        <v>6</v>
      </c>
      <c r="S38" s="227" t="n">
        <v>1</v>
      </c>
      <c r="T38" s="228" t="n">
        <v>2</v>
      </c>
      <c r="U38" s="229" t="n">
        <v>1</v>
      </c>
      <c r="V38" s="230" t="n">
        <v>1</v>
      </c>
      <c r="W38" s="225" t="n">
        <v>0</v>
      </c>
      <c r="X38" s="149" t="n">
        <v>0</v>
      </c>
      <c r="Y38" s="229" t="n">
        <v>0</v>
      </c>
      <c r="Z38" s="232" t="n">
        <v>0</v>
      </c>
      <c r="AA38" s="227" t="n">
        <v>0</v>
      </c>
      <c r="AB38" s="228" t="n">
        <v>0</v>
      </c>
      <c r="AC38" s="229" t="n">
        <v>0</v>
      </c>
      <c r="AD38" s="230" t="n">
        <v>0</v>
      </c>
      <c r="AE38" s="233" t="n">
        <f aca="false">G38+K38+O38+S38+W38+AA38</f>
        <v>2</v>
      </c>
      <c r="AF38" s="152" t="n">
        <f aca="false">H38+L38+P38+T38+X38+AB38</f>
        <v>12</v>
      </c>
      <c r="AG38" s="234" t="n">
        <f aca="false">I38+M38+Q38+U38+Y38+AC38</f>
        <v>4</v>
      </c>
      <c r="AH38" s="235" t="n">
        <f aca="false">J38+N38+R38+V38+Z38+AD38</f>
        <v>9</v>
      </c>
      <c r="AI38" s="155" t="n">
        <v>5</v>
      </c>
      <c r="AJ38" s="236" t="n">
        <v>1</v>
      </c>
      <c r="AK38" s="237" t="n">
        <v>1</v>
      </c>
      <c r="AL38" s="238" t="n">
        <v>1</v>
      </c>
      <c r="AM38" s="239" t="n">
        <v>1</v>
      </c>
      <c r="AN38" s="240" t="n">
        <v>0</v>
      </c>
      <c r="AO38" s="237" t="n">
        <v>0</v>
      </c>
      <c r="AP38" s="238" t="n">
        <v>0</v>
      </c>
      <c r="AQ38" s="241" t="n">
        <v>0</v>
      </c>
      <c r="AR38" s="236" t="n">
        <v>0</v>
      </c>
      <c r="AS38" s="237" t="n">
        <v>0</v>
      </c>
      <c r="AT38" s="238" t="n">
        <v>0</v>
      </c>
      <c r="AU38" s="239" t="n">
        <v>0</v>
      </c>
      <c r="AV38" s="240" t="n">
        <v>0</v>
      </c>
      <c r="AW38" s="237" t="n">
        <v>0</v>
      </c>
      <c r="AX38" s="238" t="n">
        <v>0</v>
      </c>
      <c r="AY38" s="241" t="n">
        <v>0</v>
      </c>
      <c r="AZ38" s="236" t="n">
        <v>0</v>
      </c>
      <c r="BA38" s="237" t="n">
        <v>0</v>
      </c>
      <c r="BB38" s="238" t="n">
        <v>0</v>
      </c>
      <c r="BC38" s="239" t="n">
        <v>0</v>
      </c>
      <c r="BD38" s="64" t="n">
        <f aca="false">AJ38+AN38+AR38+AV38+AZ38</f>
        <v>1</v>
      </c>
      <c r="BE38" s="58" t="n">
        <f aca="false">AK38+AO38+AS38+AW38+BA38</f>
        <v>1</v>
      </c>
      <c r="BF38" s="59" t="n">
        <f aca="false">AL38+AP38+AT38+AX38+BB38</f>
        <v>1</v>
      </c>
      <c r="BG38" s="60" t="n">
        <f aca="false">AM38+AQ38+AU38+AY38+BC38</f>
        <v>1</v>
      </c>
      <c r="BH38" s="126" t="n">
        <v>5</v>
      </c>
      <c r="BI38" s="209" t="n">
        <v>79</v>
      </c>
    </row>
    <row r="39" s="95" customFormat="true" ht="15" hidden="false" customHeight="true" outlineLevel="0" collapsed="false">
      <c r="A39" s="78" t="n">
        <v>6</v>
      </c>
      <c r="B39" s="242" t="s">
        <v>82</v>
      </c>
      <c r="C39" s="243" t="s">
        <v>83</v>
      </c>
      <c r="D39" s="243" t="n">
        <v>1987</v>
      </c>
      <c r="E39" s="244" t="s">
        <v>37</v>
      </c>
      <c r="F39" s="245"/>
      <c r="G39" s="246" t="n">
        <v>0</v>
      </c>
      <c r="H39" s="247" t="n">
        <v>0</v>
      </c>
      <c r="I39" s="248" t="n">
        <v>1</v>
      </c>
      <c r="J39" s="249" t="n">
        <v>1</v>
      </c>
      <c r="K39" s="250" t="n">
        <v>0</v>
      </c>
      <c r="L39" s="251" t="n">
        <v>0</v>
      </c>
      <c r="M39" s="252" t="n">
        <v>1</v>
      </c>
      <c r="N39" s="253" t="n">
        <v>1</v>
      </c>
      <c r="O39" s="246" t="n">
        <v>0</v>
      </c>
      <c r="P39" s="251" t="n">
        <v>0</v>
      </c>
      <c r="Q39" s="252" t="n">
        <v>1</v>
      </c>
      <c r="R39" s="249" t="n">
        <v>2</v>
      </c>
      <c r="S39" s="250" t="n">
        <v>1</v>
      </c>
      <c r="T39" s="251" t="n">
        <v>1</v>
      </c>
      <c r="U39" s="252" t="n">
        <v>1</v>
      </c>
      <c r="V39" s="253" t="n">
        <v>1</v>
      </c>
      <c r="W39" s="246" t="n">
        <v>0</v>
      </c>
      <c r="X39" s="251" t="n">
        <v>0</v>
      </c>
      <c r="Y39" s="252" t="n">
        <v>1</v>
      </c>
      <c r="Z39" s="249" t="n">
        <v>2</v>
      </c>
      <c r="AA39" s="250" t="n">
        <v>0</v>
      </c>
      <c r="AB39" s="251" t="n">
        <v>0</v>
      </c>
      <c r="AC39" s="252" t="n">
        <v>1</v>
      </c>
      <c r="AD39" s="253" t="n">
        <v>1</v>
      </c>
      <c r="AE39" s="254" t="n">
        <f aca="false">G39+K39+O39+S39+W39+AA39</f>
        <v>1</v>
      </c>
      <c r="AF39" s="255" t="n">
        <f aca="false">H39+L39+P39+T39+X39+AB39</f>
        <v>1</v>
      </c>
      <c r="AG39" s="256" t="n">
        <f aca="false">I39+M39+Q39+U39+Y39+AC39</f>
        <v>6</v>
      </c>
      <c r="AH39" s="257" t="n">
        <f aca="false">J39+N39+R39+V39+Z39+AD39</f>
        <v>8</v>
      </c>
      <c r="AI39" s="88" t="n">
        <v>6</v>
      </c>
      <c r="AJ39" s="89"/>
      <c r="AK39" s="82"/>
      <c r="AL39" s="83"/>
      <c r="AM39" s="90"/>
      <c r="AN39" s="78"/>
      <c r="AO39" s="82"/>
      <c r="AP39" s="83"/>
      <c r="AQ39" s="81"/>
      <c r="AR39" s="89"/>
      <c r="AS39" s="82"/>
      <c r="AT39" s="83"/>
      <c r="AU39" s="90"/>
      <c r="AV39" s="78"/>
      <c r="AW39" s="82"/>
      <c r="AX39" s="83"/>
      <c r="AY39" s="81"/>
      <c r="AZ39" s="89"/>
      <c r="BA39" s="82"/>
      <c r="BB39" s="83"/>
      <c r="BC39" s="90"/>
      <c r="BD39" s="91" t="n">
        <f aca="false">AJ39+AN39+AR39+AV39+AZ39</f>
        <v>0</v>
      </c>
      <c r="BE39" s="85" t="n">
        <f aca="false">AK39+AO39+AS39+AW39+BA39</f>
        <v>0</v>
      </c>
      <c r="BF39" s="86" t="n">
        <f aca="false">AL39+AP39+AT39+AX39+BB39</f>
        <v>0</v>
      </c>
      <c r="BG39" s="87" t="n">
        <f aca="false">AM39+AQ39+AU39+AY39+BC39</f>
        <v>0</v>
      </c>
      <c r="BH39" s="206" t="n">
        <v>6</v>
      </c>
      <c r="BI39" s="207"/>
    </row>
    <row r="40" s="95" customFormat="true" ht="15" hidden="false" customHeight="true" outlineLevel="0" collapsed="false">
      <c r="A40" s="78" t="n">
        <v>7</v>
      </c>
      <c r="B40" s="74" t="s">
        <v>84</v>
      </c>
      <c r="C40" s="75" t="s">
        <v>85</v>
      </c>
      <c r="D40" s="75" t="n">
        <v>1984</v>
      </c>
      <c r="E40" s="76" t="s">
        <v>86</v>
      </c>
      <c r="F40" s="245"/>
      <c r="G40" s="78" t="n">
        <v>0</v>
      </c>
      <c r="H40" s="79" t="n">
        <v>0</v>
      </c>
      <c r="I40" s="80" t="n">
        <v>0</v>
      </c>
      <c r="J40" s="81" t="n">
        <v>0</v>
      </c>
      <c r="K40" s="210" t="n">
        <v>0</v>
      </c>
      <c r="L40" s="211" t="n">
        <v>0</v>
      </c>
      <c r="M40" s="212" t="n">
        <v>0</v>
      </c>
      <c r="N40" s="213" t="n">
        <v>0</v>
      </c>
      <c r="O40" s="214" t="n">
        <v>0</v>
      </c>
      <c r="P40" s="211" t="n">
        <v>0</v>
      </c>
      <c r="Q40" s="212" t="n">
        <v>1</v>
      </c>
      <c r="R40" s="215" t="n">
        <v>5</v>
      </c>
      <c r="S40" s="210" t="n">
        <v>1</v>
      </c>
      <c r="T40" s="211" t="n">
        <v>1</v>
      </c>
      <c r="U40" s="212" t="n">
        <v>1</v>
      </c>
      <c r="V40" s="213" t="n">
        <v>1</v>
      </c>
      <c r="W40" s="78" t="n">
        <v>0</v>
      </c>
      <c r="X40" s="82" t="n">
        <v>0</v>
      </c>
      <c r="Y40" s="212" t="n">
        <v>0</v>
      </c>
      <c r="Z40" s="215" t="n">
        <v>0</v>
      </c>
      <c r="AA40" s="210" t="n">
        <v>0</v>
      </c>
      <c r="AB40" s="211" t="n">
        <v>0</v>
      </c>
      <c r="AC40" s="212" t="n">
        <v>0</v>
      </c>
      <c r="AD40" s="213" t="n">
        <v>0</v>
      </c>
      <c r="AE40" s="169" t="n">
        <f aca="false">G40+K40+O40+S40+W40+AA40</f>
        <v>1</v>
      </c>
      <c r="AF40" s="170" t="n">
        <f aca="false">H40+L40+P40+T40+X40+AB40</f>
        <v>1</v>
      </c>
      <c r="AG40" s="171" t="n">
        <f aca="false">I40+M40+Q40+U40+Y40+AC40</f>
        <v>2</v>
      </c>
      <c r="AH40" s="172" t="n">
        <f aca="false">J40+N40+R40+V40+Z40+AD40</f>
        <v>6</v>
      </c>
      <c r="AI40" s="206" t="n">
        <v>7</v>
      </c>
      <c r="AJ40" s="216"/>
      <c r="AK40" s="217"/>
      <c r="AL40" s="218"/>
      <c r="AM40" s="219"/>
      <c r="AN40" s="220"/>
      <c r="AO40" s="217"/>
      <c r="AP40" s="218"/>
      <c r="AQ40" s="221"/>
      <c r="AR40" s="216"/>
      <c r="AS40" s="217"/>
      <c r="AT40" s="218"/>
      <c r="AU40" s="219"/>
      <c r="AV40" s="220"/>
      <c r="AW40" s="217"/>
      <c r="AX40" s="218"/>
      <c r="AY40" s="221"/>
      <c r="AZ40" s="216"/>
      <c r="BA40" s="217"/>
      <c r="BB40" s="218"/>
      <c r="BC40" s="219"/>
      <c r="BD40" s="91" t="n">
        <f aca="false">AJ40+AN40+AR40+AV40+AZ40</f>
        <v>0</v>
      </c>
      <c r="BE40" s="85" t="n">
        <f aca="false">AK40+AO40+AS40+AW40+BA40</f>
        <v>0</v>
      </c>
      <c r="BF40" s="86" t="n">
        <f aca="false">AL40+AP40+AT40+AX40+BB40</f>
        <v>0</v>
      </c>
      <c r="BG40" s="87" t="n">
        <f aca="false">AM40+AQ40+AU40+AY40+BC40</f>
        <v>0</v>
      </c>
      <c r="BH40" s="206" t="n">
        <v>7</v>
      </c>
      <c r="BI40" s="222"/>
    </row>
    <row r="41" customFormat="false" ht="15" hidden="false" customHeight="true" outlineLevel="0" collapsed="false">
      <c r="A41" s="50" t="n">
        <v>8</v>
      </c>
      <c r="B41" s="46" t="s">
        <v>87</v>
      </c>
      <c r="C41" s="47" t="s">
        <v>88</v>
      </c>
      <c r="D41" s="47" t="n">
        <v>1992</v>
      </c>
      <c r="E41" s="48" t="s">
        <v>42</v>
      </c>
      <c r="F41" s="258"/>
      <c r="G41" s="101" t="n">
        <v>1</v>
      </c>
      <c r="H41" s="102" t="n">
        <v>2</v>
      </c>
      <c r="I41" s="103" t="n">
        <v>1</v>
      </c>
      <c r="J41" s="104" t="n">
        <v>2</v>
      </c>
      <c r="K41" s="259" t="n">
        <v>0</v>
      </c>
      <c r="L41" s="114" t="n">
        <v>0</v>
      </c>
      <c r="M41" s="115" t="n">
        <v>0</v>
      </c>
      <c r="N41" s="260" t="n">
        <v>0</v>
      </c>
      <c r="O41" s="101" t="n">
        <v>0</v>
      </c>
      <c r="P41" s="114" t="n">
        <v>0</v>
      </c>
      <c r="Q41" s="115" t="n">
        <v>1</v>
      </c>
      <c r="R41" s="104" t="n">
        <v>2</v>
      </c>
      <c r="S41" s="259" t="n">
        <v>0</v>
      </c>
      <c r="T41" s="114" t="n">
        <v>0</v>
      </c>
      <c r="U41" s="115" t="n">
        <v>1</v>
      </c>
      <c r="V41" s="260" t="n">
        <v>1</v>
      </c>
      <c r="W41" s="101" t="n">
        <v>0</v>
      </c>
      <c r="X41" s="114" t="n">
        <v>0</v>
      </c>
      <c r="Y41" s="115" t="n">
        <v>1</v>
      </c>
      <c r="Z41" s="104" t="n">
        <v>1</v>
      </c>
      <c r="AA41" s="259" t="n">
        <v>0</v>
      </c>
      <c r="AB41" s="114" t="n">
        <v>0</v>
      </c>
      <c r="AC41" s="115" t="n">
        <v>1</v>
      </c>
      <c r="AD41" s="260" t="n">
        <v>2</v>
      </c>
      <c r="AE41" s="166" t="n">
        <f aca="false">G41+K41+O41+S41+W41+AA41</f>
        <v>1</v>
      </c>
      <c r="AF41" s="123" t="n">
        <f aca="false">H41+L41+P41+T41+X41+AB41</f>
        <v>2</v>
      </c>
      <c r="AG41" s="167" t="n">
        <f aca="false">I41+M41+Q41+U41+Y41+AC41</f>
        <v>5</v>
      </c>
      <c r="AH41" s="168" t="n">
        <f aca="false">J41+N41+R41+V41+Z41+AD41</f>
        <v>8</v>
      </c>
      <c r="AI41" s="126" t="n">
        <v>8</v>
      </c>
      <c r="AJ41" s="259"/>
      <c r="AK41" s="114"/>
      <c r="AL41" s="115"/>
      <c r="AM41" s="260"/>
      <c r="AN41" s="101"/>
      <c r="AO41" s="114"/>
      <c r="AP41" s="115"/>
      <c r="AQ41" s="104"/>
      <c r="AR41" s="259"/>
      <c r="AS41" s="114"/>
      <c r="AT41" s="115"/>
      <c r="AU41" s="260"/>
      <c r="AV41" s="101"/>
      <c r="AW41" s="114"/>
      <c r="AX41" s="115"/>
      <c r="AY41" s="104"/>
      <c r="AZ41" s="259"/>
      <c r="BA41" s="114"/>
      <c r="BB41" s="115"/>
      <c r="BC41" s="260"/>
      <c r="BD41" s="261" t="n">
        <f aca="false">AJ41+AN41+AR41+AV41+AZ41</f>
        <v>0</v>
      </c>
      <c r="BE41" s="58" t="n">
        <f aca="false">AK41+AO41+AS41+AW41+BA41</f>
        <v>0</v>
      </c>
      <c r="BF41" s="110" t="n">
        <f aca="false">AL41+AP41+AT41+AX41+BB41</f>
        <v>0</v>
      </c>
      <c r="BG41" s="111" t="n">
        <f aca="false">AM41+AQ41+AU41+AY41+BC41</f>
        <v>0</v>
      </c>
      <c r="BH41" s="126" t="n">
        <v>8</v>
      </c>
      <c r="BI41" s="262" t="n">
        <v>71</v>
      </c>
    </row>
    <row r="42" customFormat="false" ht="15" hidden="false" customHeight="true" outlineLevel="0" collapsed="false">
      <c r="A42" s="50" t="n">
        <v>9</v>
      </c>
      <c r="B42" s="46" t="s">
        <v>89</v>
      </c>
      <c r="C42" s="47" t="s">
        <v>90</v>
      </c>
      <c r="D42" s="47" t="n">
        <v>1993</v>
      </c>
      <c r="E42" s="48" t="s">
        <v>91</v>
      </c>
      <c r="F42" s="263"/>
      <c r="G42" s="50" t="n">
        <v>0</v>
      </c>
      <c r="H42" s="55" t="n">
        <v>0</v>
      </c>
      <c r="I42" s="45" t="n">
        <v>1</v>
      </c>
      <c r="J42" s="53" t="n">
        <v>2</v>
      </c>
      <c r="K42" s="62" t="n">
        <v>0</v>
      </c>
      <c r="L42" s="55" t="n">
        <v>0</v>
      </c>
      <c r="M42" s="45" t="n">
        <v>0</v>
      </c>
      <c r="N42" s="63" t="n">
        <v>0</v>
      </c>
      <c r="O42" s="50" t="n">
        <v>0</v>
      </c>
      <c r="P42" s="55" t="n">
        <v>0</v>
      </c>
      <c r="Q42" s="45" t="n">
        <v>0</v>
      </c>
      <c r="R42" s="53" t="n">
        <v>0</v>
      </c>
      <c r="S42" s="62" t="n">
        <v>0</v>
      </c>
      <c r="T42" s="55" t="n">
        <v>0</v>
      </c>
      <c r="U42" s="45" t="n">
        <v>1</v>
      </c>
      <c r="V42" s="63" t="n">
        <v>1</v>
      </c>
      <c r="W42" s="50" t="n">
        <v>0</v>
      </c>
      <c r="X42" s="55" t="n">
        <v>0</v>
      </c>
      <c r="Y42" s="45" t="n">
        <v>1</v>
      </c>
      <c r="Z42" s="53" t="n">
        <v>2</v>
      </c>
      <c r="AA42" s="62" t="n">
        <v>0</v>
      </c>
      <c r="AB42" s="55" t="n">
        <v>0</v>
      </c>
      <c r="AC42" s="45" t="n">
        <v>1</v>
      </c>
      <c r="AD42" s="63" t="n">
        <v>1</v>
      </c>
      <c r="AE42" s="166" t="n">
        <f aca="false">G42+K42+O42+S42+W42+AA42</f>
        <v>0</v>
      </c>
      <c r="AF42" s="123" t="n">
        <f aca="false">H42+L42+P42+T42+X42+AB42</f>
        <v>0</v>
      </c>
      <c r="AG42" s="167" t="n">
        <f aca="false">I42+M42+Q42+U42+Y42+AC42</f>
        <v>4</v>
      </c>
      <c r="AH42" s="168" t="n">
        <f aca="false">J42+N42+R42+V42+Z42+AD42</f>
        <v>6</v>
      </c>
      <c r="AI42" s="126" t="n">
        <v>9</v>
      </c>
      <c r="AJ42" s="62"/>
      <c r="AK42" s="55"/>
      <c r="AL42" s="45"/>
      <c r="AM42" s="63"/>
      <c r="AN42" s="50"/>
      <c r="AO42" s="55"/>
      <c r="AP42" s="45"/>
      <c r="AQ42" s="53"/>
      <c r="AR42" s="62"/>
      <c r="AS42" s="55"/>
      <c r="AT42" s="45"/>
      <c r="AU42" s="63"/>
      <c r="AV42" s="50"/>
      <c r="AW42" s="55"/>
      <c r="AX42" s="45"/>
      <c r="AY42" s="53"/>
      <c r="AZ42" s="62"/>
      <c r="BA42" s="55"/>
      <c r="BB42" s="45"/>
      <c r="BC42" s="63"/>
      <c r="BD42" s="166" t="n">
        <f aca="false">AJ42+AN42+AR42+AV42+AZ42</f>
        <v>0</v>
      </c>
      <c r="BE42" s="123" t="n">
        <f aca="false">AK42+AO42+AS42+AW42+BA42</f>
        <v>0</v>
      </c>
      <c r="BF42" s="167" t="n">
        <f aca="false">AL42+AP42+AT42+AX42+BB42</f>
        <v>0</v>
      </c>
      <c r="BG42" s="125" t="n">
        <f aca="false">AM42+AQ42+AU42+AY42+BC42</f>
        <v>0</v>
      </c>
      <c r="BH42" s="126" t="n">
        <v>9</v>
      </c>
      <c r="BI42" s="209" t="n">
        <v>63</v>
      </c>
    </row>
    <row r="43" s="95" customFormat="true" ht="15" hidden="false" customHeight="true" outlineLevel="0" collapsed="false">
      <c r="A43" s="78" t="n">
        <v>10</v>
      </c>
      <c r="B43" s="74" t="s">
        <v>92</v>
      </c>
      <c r="C43" s="75" t="s">
        <v>93</v>
      </c>
      <c r="D43" s="75" t="n">
        <v>1989</v>
      </c>
      <c r="E43" s="76" t="s">
        <v>86</v>
      </c>
      <c r="F43" s="77"/>
      <c r="G43" s="78" t="n">
        <v>0</v>
      </c>
      <c r="H43" s="82" t="n">
        <v>0</v>
      </c>
      <c r="I43" s="73" t="n">
        <v>1</v>
      </c>
      <c r="J43" s="81" t="n">
        <v>2</v>
      </c>
      <c r="K43" s="89" t="n">
        <v>0</v>
      </c>
      <c r="L43" s="82" t="n">
        <v>0</v>
      </c>
      <c r="M43" s="73" t="n">
        <v>1</v>
      </c>
      <c r="N43" s="90" t="n">
        <v>1</v>
      </c>
      <c r="O43" s="78" t="n">
        <v>0</v>
      </c>
      <c r="P43" s="82" t="n">
        <v>0</v>
      </c>
      <c r="Q43" s="73" t="n">
        <v>0</v>
      </c>
      <c r="R43" s="81" t="n">
        <v>0</v>
      </c>
      <c r="S43" s="89" t="n">
        <v>0</v>
      </c>
      <c r="T43" s="82" t="n">
        <v>0</v>
      </c>
      <c r="U43" s="73" t="n">
        <v>1</v>
      </c>
      <c r="V43" s="90" t="n">
        <v>1</v>
      </c>
      <c r="W43" s="78" t="n">
        <v>0</v>
      </c>
      <c r="X43" s="82" t="n">
        <v>0</v>
      </c>
      <c r="Y43" s="73" t="n">
        <v>1</v>
      </c>
      <c r="Z43" s="81" t="n">
        <v>2</v>
      </c>
      <c r="AA43" s="89" t="n">
        <v>0</v>
      </c>
      <c r="AB43" s="82" t="n">
        <v>0</v>
      </c>
      <c r="AC43" s="73" t="n">
        <v>0</v>
      </c>
      <c r="AD43" s="90" t="n">
        <v>0</v>
      </c>
      <c r="AE43" s="169" t="n">
        <f aca="false">G43+K43+O43+S43+W43+AA43</f>
        <v>0</v>
      </c>
      <c r="AF43" s="170" t="n">
        <f aca="false">H43+L43+P43+T43+X43+AB43</f>
        <v>0</v>
      </c>
      <c r="AG43" s="171" t="n">
        <f aca="false">I43+M43+Q43+U43+Y43+AC43</f>
        <v>4</v>
      </c>
      <c r="AH43" s="172" t="n">
        <f aca="false">J43+N43+R43+V43+Z43+AD43</f>
        <v>6</v>
      </c>
      <c r="AI43" s="206" t="n">
        <v>9</v>
      </c>
      <c r="AJ43" s="89"/>
      <c r="AK43" s="82"/>
      <c r="AL43" s="73"/>
      <c r="AM43" s="90"/>
      <c r="AN43" s="78"/>
      <c r="AO43" s="82"/>
      <c r="AP43" s="73"/>
      <c r="AQ43" s="81"/>
      <c r="AR43" s="89"/>
      <c r="AS43" s="82"/>
      <c r="AT43" s="73"/>
      <c r="AU43" s="90"/>
      <c r="AV43" s="78"/>
      <c r="AW43" s="82"/>
      <c r="AX43" s="73"/>
      <c r="AY43" s="81"/>
      <c r="AZ43" s="89"/>
      <c r="BA43" s="82"/>
      <c r="BB43" s="73"/>
      <c r="BC43" s="90"/>
      <c r="BD43" s="169" t="n">
        <f aca="false">AJ43+AN43+AR43+AV43+AZ43</f>
        <v>0</v>
      </c>
      <c r="BE43" s="170" t="n">
        <f aca="false">AK43+AO43+AS43+AW43+BA43</f>
        <v>0</v>
      </c>
      <c r="BF43" s="171" t="n">
        <f aca="false">AL43+AP43+AT43+AX43+BB43</f>
        <v>0</v>
      </c>
      <c r="BG43" s="264" t="n">
        <f aca="false">AM43+AQ43+AU43+AY43+BC43</f>
        <v>0</v>
      </c>
      <c r="BH43" s="206" t="n">
        <v>9</v>
      </c>
      <c r="BI43" s="222"/>
    </row>
    <row r="44" customFormat="false" ht="15" hidden="false" customHeight="true" outlineLevel="0" collapsed="false">
      <c r="A44" s="50" t="n">
        <v>11</v>
      </c>
      <c r="B44" s="46" t="s">
        <v>94</v>
      </c>
      <c r="C44" s="47" t="s">
        <v>95</v>
      </c>
      <c r="D44" s="47" t="n">
        <v>1993</v>
      </c>
      <c r="E44" s="48" t="s">
        <v>49</v>
      </c>
      <c r="F44" s="49"/>
      <c r="G44" s="50" t="n">
        <v>0</v>
      </c>
      <c r="H44" s="55" t="n">
        <v>0</v>
      </c>
      <c r="I44" s="45" t="n">
        <v>0</v>
      </c>
      <c r="J44" s="53" t="n">
        <v>0</v>
      </c>
      <c r="K44" s="62" t="n">
        <v>0</v>
      </c>
      <c r="L44" s="55" t="n">
        <v>0</v>
      </c>
      <c r="M44" s="45" t="n">
        <v>1</v>
      </c>
      <c r="N44" s="63" t="n">
        <v>1</v>
      </c>
      <c r="O44" s="50" t="n">
        <v>0</v>
      </c>
      <c r="P44" s="55" t="n">
        <v>0</v>
      </c>
      <c r="Q44" s="45" t="n">
        <v>1</v>
      </c>
      <c r="R44" s="53" t="n">
        <v>4</v>
      </c>
      <c r="S44" s="62" t="n">
        <v>0</v>
      </c>
      <c r="T44" s="55" t="n">
        <v>0</v>
      </c>
      <c r="U44" s="45" t="n">
        <v>1</v>
      </c>
      <c r="V44" s="63" t="n">
        <v>1</v>
      </c>
      <c r="W44" s="50" t="n">
        <v>0</v>
      </c>
      <c r="X44" s="55" t="n">
        <v>0</v>
      </c>
      <c r="Y44" s="45" t="n">
        <v>0</v>
      </c>
      <c r="Z44" s="53" t="n">
        <v>0</v>
      </c>
      <c r="AA44" s="62" t="n">
        <v>0</v>
      </c>
      <c r="AB44" s="55" t="n">
        <v>0</v>
      </c>
      <c r="AC44" s="45" t="n">
        <v>0</v>
      </c>
      <c r="AD44" s="63" t="n">
        <v>0</v>
      </c>
      <c r="AE44" s="166" t="n">
        <f aca="false">G44+K44+O44+S44+W44+AA44</f>
        <v>0</v>
      </c>
      <c r="AF44" s="123" t="n">
        <f aca="false">H44+L44+P44+T44+X44+AB44</f>
        <v>0</v>
      </c>
      <c r="AG44" s="167" t="n">
        <f aca="false">I44+M44+Q44+U44+Y44+AC44</f>
        <v>3</v>
      </c>
      <c r="AH44" s="168" t="n">
        <f aca="false">J44+N44+R44+V44+Z44+AD44</f>
        <v>6</v>
      </c>
      <c r="AI44" s="126" t="n">
        <v>11</v>
      </c>
      <c r="AJ44" s="62"/>
      <c r="AK44" s="55"/>
      <c r="AL44" s="45"/>
      <c r="AM44" s="63"/>
      <c r="AN44" s="50"/>
      <c r="AO44" s="55"/>
      <c r="AP44" s="45"/>
      <c r="AQ44" s="53"/>
      <c r="AR44" s="62"/>
      <c r="AS44" s="55"/>
      <c r="AT44" s="45"/>
      <c r="AU44" s="63"/>
      <c r="AV44" s="50"/>
      <c r="AW44" s="55"/>
      <c r="AX44" s="45"/>
      <c r="AY44" s="53"/>
      <c r="AZ44" s="62"/>
      <c r="BA44" s="55"/>
      <c r="BB44" s="45"/>
      <c r="BC44" s="63"/>
      <c r="BD44" s="166" t="n">
        <f aca="false">AJ44+AN44+AR44+AV44+AZ44</f>
        <v>0</v>
      </c>
      <c r="BE44" s="123" t="n">
        <f aca="false">AK44+AO44+AS44+AW44+BA44</f>
        <v>0</v>
      </c>
      <c r="BF44" s="167" t="n">
        <f aca="false">AL44+AP44+AT44+AX44+BB44</f>
        <v>0</v>
      </c>
      <c r="BG44" s="125" t="n">
        <f aca="false">AM44+AQ44+AU44+AY44+BC44</f>
        <v>0</v>
      </c>
      <c r="BH44" s="126" t="n">
        <v>11</v>
      </c>
      <c r="BI44" s="209" t="n">
        <v>56</v>
      </c>
    </row>
    <row r="45" s="95" customFormat="true" ht="15" hidden="false" customHeight="true" outlineLevel="0" collapsed="false">
      <c r="A45" s="78" t="n">
        <v>12</v>
      </c>
      <c r="B45" s="74" t="s">
        <v>78</v>
      </c>
      <c r="C45" s="75" t="s">
        <v>96</v>
      </c>
      <c r="D45" s="75" t="n">
        <v>1986</v>
      </c>
      <c r="E45" s="76" t="s">
        <v>37</v>
      </c>
      <c r="F45" s="77"/>
      <c r="G45" s="78" t="n">
        <v>0</v>
      </c>
      <c r="H45" s="82" t="n">
        <v>0</v>
      </c>
      <c r="I45" s="73" t="n">
        <v>1</v>
      </c>
      <c r="J45" s="81" t="n">
        <v>1</v>
      </c>
      <c r="K45" s="89" t="n">
        <v>0</v>
      </c>
      <c r="L45" s="82" t="n">
        <v>0</v>
      </c>
      <c r="M45" s="73" t="n">
        <v>1</v>
      </c>
      <c r="N45" s="90" t="n">
        <v>3</v>
      </c>
      <c r="O45" s="78" t="n">
        <v>0</v>
      </c>
      <c r="P45" s="82" t="n">
        <v>0</v>
      </c>
      <c r="Q45" s="73" t="n">
        <v>0</v>
      </c>
      <c r="R45" s="81" t="n">
        <v>0</v>
      </c>
      <c r="S45" s="89" t="n">
        <v>0</v>
      </c>
      <c r="T45" s="82" t="n">
        <v>0</v>
      </c>
      <c r="U45" s="73" t="n">
        <v>0</v>
      </c>
      <c r="V45" s="90" t="n">
        <v>0</v>
      </c>
      <c r="W45" s="78" t="n">
        <v>0</v>
      </c>
      <c r="X45" s="82" t="n">
        <v>0</v>
      </c>
      <c r="Y45" s="73" t="n">
        <v>0</v>
      </c>
      <c r="Z45" s="81" t="n">
        <v>0</v>
      </c>
      <c r="AA45" s="89" t="n">
        <v>0</v>
      </c>
      <c r="AB45" s="82" t="n">
        <v>0</v>
      </c>
      <c r="AC45" s="73" t="n">
        <v>0</v>
      </c>
      <c r="AD45" s="90" t="n">
        <v>0</v>
      </c>
      <c r="AE45" s="169" t="n">
        <f aca="false">G45+K45+O45+S45+W45+AA45</f>
        <v>0</v>
      </c>
      <c r="AF45" s="170" t="n">
        <f aca="false">H45+L45+P45+T45+X45+AB45</f>
        <v>0</v>
      </c>
      <c r="AG45" s="171" t="n">
        <f aca="false">I45+M45+Q45+U45+Y45+AC45</f>
        <v>2</v>
      </c>
      <c r="AH45" s="172" t="n">
        <f aca="false">J45+N45+R45+V45+Z45+AD45</f>
        <v>4</v>
      </c>
      <c r="AI45" s="206" t="n">
        <v>12</v>
      </c>
      <c r="AJ45" s="89"/>
      <c r="AK45" s="82"/>
      <c r="AL45" s="73"/>
      <c r="AM45" s="90"/>
      <c r="AN45" s="78"/>
      <c r="AO45" s="82"/>
      <c r="AP45" s="73"/>
      <c r="AQ45" s="81"/>
      <c r="AR45" s="89"/>
      <c r="AS45" s="82"/>
      <c r="AT45" s="73"/>
      <c r="AU45" s="90"/>
      <c r="AV45" s="78"/>
      <c r="AW45" s="82"/>
      <c r="AX45" s="73"/>
      <c r="AY45" s="81"/>
      <c r="AZ45" s="89"/>
      <c r="BA45" s="82"/>
      <c r="BB45" s="73"/>
      <c r="BC45" s="90"/>
      <c r="BD45" s="169" t="n">
        <f aca="false">AJ45+AN45+AR45+AV45+AZ45</f>
        <v>0</v>
      </c>
      <c r="BE45" s="170" t="n">
        <f aca="false">AK45+AO45+AS45+AW45+BA45</f>
        <v>0</v>
      </c>
      <c r="BF45" s="171" t="n">
        <f aca="false">AL45+AP45+AT45+AX45+BB45</f>
        <v>0</v>
      </c>
      <c r="BG45" s="264" t="n">
        <f aca="false">AM45+AQ45+AU45+AY45+BC45</f>
        <v>0</v>
      </c>
      <c r="BH45" s="206" t="n">
        <v>12</v>
      </c>
      <c r="BI45" s="222"/>
    </row>
    <row r="46" s="95" customFormat="true" ht="15" hidden="false" customHeight="true" outlineLevel="0" collapsed="false">
      <c r="A46" s="78" t="n">
        <v>13</v>
      </c>
      <c r="B46" s="74" t="s">
        <v>74</v>
      </c>
      <c r="C46" s="75" t="s">
        <v>97</v>
      </c>
      <c r="D46" s="75" t="n">
        <v>1988</v>
      </c>
      <c r="E46" s="76" t="s">
        <v>37</v>
      </c>
      <c r="F46" s="77"/>
      <c r="G46" s="78" t="n">
        <v>0</v>
      </c>
      <c r="H46" s="82" t="n">
        <v>0</v>
      </c>
      <c r="I46" s="73" t="n">
        <v>0</v>
      </c>
      <c r="J46" s="81" t="n">
        <v>0</v>
      </c>
      <c r="K46" s="89" t="n">
        <v>0</v>
      </c>
      <c r="L46" s="82" t="n">
        <v>0</v>
      </c>
      <c r="M46" s="73" t="n">
        <v>1</v>
      </c>
      <c r="N46" s="90" t="n">
        <v>3</v>
      </c>
      <c r="O46" s="78" t="n">
        <v>0</v>
      </c>
      <c r="P46" s="82" t="n">
        <v>0</v>
      </c>
      <c r="Q46" s="73" t="n">
        <v>0</v>
      </c>
      <c r="R46" s="81" t="n">
        <v>0</v>
      </c>
      <c r="S46" s="89" t="n">
        <v>0</v>
      </c>
      <c r="T46" s="82" t="n">
        <v>0</v>
      </c>
      <c r="U46" s="73" t="n">
        <v>1</v>
      </c>
      <c r="V46" s="90" t="n">
        <v>1</v>
      </c>
      <c r="W46" s="78" t="n">
        <v>0</v>
      </c>
      <c r="X46" s="82" t="n">
        <v>0</v>
      </c>
      <c r="Y46" s="73" t="n">
        <v>0</v>
      </c>
      <c r="Z46" s="81" t="n">
        <v>0</v>
      </c>
      <c r="AA46" s="89" t="n">
        <v>0</v>
      </c>
      <c r="AB46" s="82" t="n">
        <v>0</v>
      </c>
      <c r="AC46" s="73" t="n">
        <v>0</v>
      </c>
      <c r="AD46" s="90" t="n">
        <v>0</v>
      </c>
      <c r="AE46" s="169" t="n">
        <f aca="false">G46+K46+O46+S46+W46+AA46</f>
        <v>0</v>
      </c>
      <c r="AF46" s="170" t="n">
        <f aca="false">H46+L46+P46+T46+X46+AB46</f>
        <v>0</v>
      </c>
      <c r="AG46" s="171" t="n">
        <f aca="false">I46+M46+Q46+U46+Y46+AC46</f>
        <v>2</v>
      </c>
      <c r="AH46" s="172" t="n">
        <f aca="false">J46+N46+R46+V46+Z46+AD46</f>
        <v>4</v>
      </c>
      <c r="AI46" s="206" t="n">
        <v>12</v>
      </c>
      <c r="AJ46" s="89"/>
      <c r="AK46" s="82"/>
      <c r="AL46" s="73"/>
      <c r="AM46" s="90"/>
      <c r="AN46" s="78"/>
      <c r="AO46" s="82"/>
      <c r="AP46" s="73"/>
      <c r="AQ46" s="81"/>
      <c r="AR46" s="89"/>
      <c r="AS46" s="82"/>
      <c r="AT46" s="73"/>
      <c r="AU46" s="90"/>
      <c r="AV46" s="78"/>
      <c r="AW46" s="82"/>
      <c r="AX46" s="73"/>
      <c r="AY46" s="81"/>
      <c r="AZ46" s="89"/>
      <c r="BA46" s="82"/>
      <c r="BB46" s="73"/>
      <c r="BC46" s="90"/>
      <c r="BD46" s="169" t="n">
        <f aca="false">AJ46+AN46+AR46+AV46+AZ46</f>
        <v>0</v>
      </c>
      <c r="BE46" s="170" t="n">
        <f aca="false">AK46+AO46+AS46+AW46+BA46</f>
        <v>0</v>
      </c>
      <c r="BF46" s="171" t="n">
        <f aca="false">AL46+AP46+AT46+AX46+BB46</f>
        <v>0</v>
      </c>
      <c r="BG46" s="264" t="n">
        <f aca="false">AM46+AQ46+AU46+AY46+BC46</f>
        <v>0</v>
      </c>
      <c r="BH46" s="206" t="n">
        <v>12</v>
      </c>
      <c r="BI46" s="222"/>
    </row>
    <row r="47" customFormat="false" ht="15" hidden="false" customHeight="true" outlineLevel="0" collapsed="false">
      <c r="A47" s="50" t="n">
        <v>14</v>
      </c>
      <c r="B47" s="46" t="s">
        <v>98</v>
      </c>
      <c r="C47" s="47" t="s">
        <v>99</v>
      </c>
      <c r="D47" s="47" t="n">
        <v>1992</v>
      </c>
      <c r="E47" s="48" t="s">
        <v>100</v>
      </c>
      <c r="F47" s="49"/>
      <c r="G47" s="50" t="n">
        <v>0</v>
      </c>
      <c r="H47" s="55" t="n">
        <v>0</v>
      </c>
      <c r="I47" s="45" t="n">
        <v>1</v>
      </c>
      <c r="J47" s="53" t="n">
        <v>1</v>
      </c>
      <c r="K47" s="62" t="n">
        <v>0</v>
      </c>
      <c r="L47" s="55" t="n">
        <v>0</v>
      </c>
      <c r="M47" s="45" t="n">
        <v>0</v>
      </c>
      <c r="N47" s="63" t="n">
        <v>0</v>
      </c>
      <c r="O47" s="50" t="n">
        <v>0</v>
      </c>
      <c r="P47" s="55" t="n">
        <v>0</v>
      </c>
      <c r="Q47" s="45" t="n">
        <v>0</v>
      </c>
      <c r="R47" s="53" t="n">
        <v>0</v>
      </c>
      <c r="S47" s="62" t="n">
        <v>0</v>
      </c>
      <c r="T47" s="55" t="n">
        <v>0</v>
      </c>
      <c r="U47" s="45" t="n">
        <v>0</v>
      </c>
      <c r="V47" s="63" t="n">
        <v>0</v>
      </c>
      <c r="W47" s="50" t="n">
        <v>0</v>
      </c>
      <c r="X47" s="55" t="n">
        <v>0</v>
      </c>
      <c r="Y47" s="45" t="n">
        <v>0</v>
      </c>
      <c r="Z47" s="53" t="n">
        <v>0</v>
      </c>
      <c r="AA47" s="62" t="n">
        <v>0</v>
      </c>
      <c r="AB47" s="55" t="n">
        <v>0</v>
      </c>
      <c r="AC47" s="45" t="n">
        <v>1</v>
      </c>
      <c r="AD47" s="63" t="n">
        <v>4</v>
      </c>
      <c r="AE47" s="166" t="n">
        <f aca="false">G47+K47+O47+S47+W47+AA47</f>
        <v>0</v>
      </c>
      <c r="AF47" s="123" t="n">
        <f aca="false">H47+L47+P47+T47+X47+AB47</f>
        <v>0</v>
      </c>
      <c r="AG47" s="167" t="n">
        <f aca="false">I47+M47+Q47+U47+Y47+AC47</f>
        <v>2</v>
      </c>
      <c r="AH47" s="168" t="n">
        <f aca="false">J47+N47+R47+V47+Z47+AD47</f>
        <v>5</v>
      </c>
      <c r="AI47" s="126" t="n">
        <v>14</v>
      </c>
      <c r="AJ47" s="62"/>
      <c r="AK47" s="55"/>
      <c r="AL47" s="45"/>
      <c r="AM47" s="63"/>
      <c r="AN47" s="50"/>
      <c r="AO47" s="55"/>
      <c r="AP47" s="45"/>
      <c r="AQ47" s="53"/>
      <c r="AR47" s="62"/>
      <c r="AS47" s="55"/>
      <c r="AT47" s="45"/>
      <c r="AU47" s="63"/>
      <c r="AV47" s="50"/>
      <c r="AW47" s="55"/>
      <c r="AX47" s="45"/>
      <c r="AY47" s="53"/>
      <c r="AZ47" s="62"/>
      <c r="BA47" s="55"/>
      <c r="BB47" s="45"/>
      <c r="BC47" s="63"/>
      <c r="BD47" s="166" t="n">
        <f aca="false">AJ47+AN47+AR47+AV47+AZ47</f>
        <v>0</v>
      </c>
      <c r="BE47" s="123" t="n">
        <f aca="false">AK47+AO47+AS47+AW47+BA47</f>
        <v>0</v>
      </c>
      <c r="BF47" s="167" t="n">
        <f aca="false">AL47+AP47+AT47+AX47+BB47</f>
        <v>0</v>
      </c>
      <c r="BG47" s="125" t="n">
        <f aca="false">AM47+AQ47+AU47+AY47+BC47</f>
        <v>0</v>
      </c>
      <c r="BH47" s="126" t="n">
        <v>14</v>
      </c>
      <c r="BI47" s="209" t="n">
        <v>50</v>
      </c>
    </row>
    <row r="48" customFormat="false" ht="15" hidden="false" customHeight="true" outlineLevel="0" collapsed="false">
      <c r="A48" s="50" t="n">
        <v>15</v>
      </c>
      <c r="B48" s="46" t="s">
        <v>101</v>
      </c>
      <c r="C48" s="47" t="s">
        <v>102</v>
      </c>
      <c r="D48" s="47" t="n">
        <v>1993</v>
      </c>
      <c r="E48" s="48" t="s">
        <v>49</v>
      </c>
      <c r="F48" s="49"/>
      <c r="G48" s="50" t="n">
        <v>0</v>
      </c>
      <c r="H48" s="55" t="n">
        <v>0</v>
      </c>
      <c r="I48" s="45" t="n">
        <v>0</v>
      </c>
      <c r="J48" s="53" t="n">
        <v>0</v>
      </c>
      <c r="K48" s="62" t="n">
        <v>0</v>
      </c>
      <c r="L48" s="55" t="n">
        <v>0</v>
      </c>
      <c r="M48" s="45" t="n">
        <v>1</v>
      </c>
      <c r="N48" s="63" t="n">
        <v>3</v>
      </c>
      <c r="O48" s="50" t="n">
        <v>0</v>
      </c>
      <c r="P48" s="55" t="n">
        <v>0</v>
      </c>
      <c r="Q48" s="45" t="n">
        <v>0</v>
      </c>
      <c r="R48" s="53" t="n">
        <v>0</v>
      </c>
      <c r="S48" s="62" t="n">
        <v>0</v>
      </c>
      <c r="T48" s="55" t="n">
        <v>0</v>
      </c>
      <c r="U48" s="45" t="n">
        <v>1</v>
      </c>
      <c r="V48" s="63" t="n">
        <v>4</v>
      </c>
      <c r="W48" s="50" t="n">
        <v>0</v>
      </c>
      <c r="X48" s="55" t="n">
        <v>0</v>
      </c>
      <c r="Y48" s="45" t="n">
        <v>0</v>
      </c>
      <c r="Z48" s="53" t="n">
        <v>0</v>
      </c>
      <c r="AA48" s="62" t="n">
        <v>0</v>
      </c>
      <c r="AB48" s="55" t="n">
        <v>0</v>
      </c>
      <c r="AC48" s="45" t="n">
        <v>0</v>
      </c>
      <c r="AD48" s="63" t="n">
        <v>0</v>
      </c>
      <c r="AE48" s="166" t="n">
        <f aca="false">G48+K48+O48+S48+W48+AA48</f>
        <v>0</v>
      </c>
      <c r="AF48" s="123" t="n">
        <f aca="false">H48+L48+P48+T48+X48+AB48</f>
        <v>0</v>
      </c>
      <c r="AG48" s="167" t="n">
        <f aca="false">I48+M48+Q48+U48+Y48+AC48</f>
        <v>2</v>
      </c>
      <c r="AH48" s="168" t="n">
        <f aca="false">J48+N48+R48+V48+Z48+AD48</f>
        <v>7</v>
      </c>
      <c r="AI48" s="126" t="n">
        <v>15</v>
      </c>
      <c r="AJ48" s="62"/>
      <c r="AK48" s="55"/>
      <c r="AL48" s="45"/>
      <c r="AM48" s="63"/>
      <c r="AN48" s="50"/>
      <c r="AO48" s="55"/>
      <c r="AP48" s="45"/>
      <c r="AQ48" s="53"/>
      <c r="AR48" s="62"/>
      <c r="AS48" s="55"/>
      <c r="AT48" s="45"/>
      <c r="AU48" s="63"/>
      <c r="AV48" s="50"/>
      <c r="AW48" s="55"/>
      <c r="AX48" s="45"/>
      <c r="AY48" s="53"/>
      <c r="AZ48" s="62"/>
      <c r="BA48" s="55"/>
      <c r="BB48" s="45"/>
      <c r="BC48" s="63"/>
      <c r="BD48" s="166" t="n">
        <f aca="false">AJ48+AN48+AR48+AV48+AZ48</f>
        <v>0</v>
      </c>
      <c r="BE48" s="123" t="n">
        <f aca="false">AK48+AO48+AS48+AW48+BA48</f>
        <v>0</v>
      </c>
      <c r="BF48" s="167" t="n">
        <f aca="false">AL48+AP48+AT48+AX48+BB48</f>
        <v>0</v>
      </c>
      <c r="BG48" s="125" t="n">
        <f aca="false">AM48+AQ48+AU48+AY48+BC48</f>
        <v>0</v>
      </c>
      <c r="BH48" s="126" t="n">
        <v>15</v>
      </c>
      <c r="BI48" s="209" t="n">
        <v>44</v>
      </c>
    </row>
    <row r="49" customFormat="false" ht="15" hidden="false" customHeight="true" outlineLevel="0" collapsed="false">
      <c r="A49" s="50" t="n">
        <v>16</v>
      </c>
      <c r="B49" s="265" t="s">
        <v>103</v>
      </c>
      <c r="C49" s="266" t="s">
        <v>104</v>
      </c>
      <c r="D49" s="47" t="n">
        <v>1985</v>
      </c>
      <c r="E49" s="48" t="s">
        <v>49</v>
      </c>
      <c r="F49" s="49"/>
      <c r="G49" s="50" t="n">
        <v>0</v>
      </c>
      <c r="H49" s="55" t="n">
        <v>0</v>
      </c>
      <c r="I49" s="45" t="n">
        <v>1</v>
      </c>
      <c r="J49" s="53" t="n">
        <v>1</v>
      </c>
      <c r="K49" s="62" t="n">
        <v>0</v>
      </c>
      <c r="L49" s="55" t="n">
        <v>0</v>
      </c>
      <c r="M49" s="45" t="n">
        <v>0</v>
      </c>
      <c r="N49" s="63" t="n">
        <v>0</v>
      </c>
      <c r="O49" s="50" t="n">
        <v>0</v>
      </c>
      <c r="P49" s="55" t="n">
        <v>0</v>
      </c>
      <c r="Q49" s="45" t="n">
        <v>0</v>
      </c>
      <c r="R49" s="53" t="n">
        <v>0</v>
      </c>
      <c r="S49" s="62" t="n">
        <v>0</v>
      </c>
      <c r="T49" s="55" t="n">
        <v>0</v>
      </c>
      <c r="U49" s="45" t="n">
        <v>0</v>
      </c>
      <c r="V49" s="63" t="n">
        <v>0</v>
      </c>
      <c r="W49" s="50" t="n">
        <v>0</v>
      </c>
      <c r="X49" s="55" t="n">
        <v>0</v>
      </c>
      <c r="Y49" s="45" t="n">
        <v>0</v>
      </c>
      <c r="Z49" s="53" t="n">
        <v>0</v>
      </c>
      <c r="AA49" s="62" t="n">
        <v>0</v>
      </c>
      <c r="AB49" s="55" t="n">
        <v>0</v>
      </c>
      <c r="AC49" s="45" t="n">
        <v>0</v>
      </c>
      <c r="AD49" s="63" t="n">
        <v>0</v>
      </c>
      <c r="AE49" s="166" t="n">
        <f aca="false">G49+K49+O49+S49+W49+AA49</f>
        <v>0</v>
      </c>
      <c r="AF49" s="123" t="n">
        <f aca="false">H49+L49+P49+T49+X49+AB49</f>
        <v>0</v>
      </c>
      <c r="AG49" s="167" t="n">
        <f aca="false">I49+M49+Q49+U49+Y49+AC49</f>
        <v>1</v>
      </c>
      <c r="AH49" s="168" t="n">
        <f aca="false">J49+N49+R49+V49+Z49+AD49</f>
        <v>1</v>
      </c>
      <c r="AI49" s="126" t="n">
        <v>16</v>
      </c>
      <c r="AJ49" s="62"/>
      <c r="AK49" s="55"/>
      <c r="AL49" s="45"/>
      <c r="AM49" s="63"/>
      <c r="AN49" s="50"/>
      <c r="AO49" s="55"/>
      <c r="AP49" s="45"/>
      <c r="AQ49" s="53"/>
      <c r="AR49" s="62"/>
      <c r="AS49" s="55"/>
      <c r="AT49" s="45"/>
      <c r="AU49" s="63"/>
      <c r="AV49" s="50"/>
      <c r="AW49" s="55"/>
      <c r="AX49" s="45"/>
      <c r="AY49" s="53"/>
      <c r="AZ49" s="62"/>
      <c r="BA49" s="55"/>
      <c r="BB49" s="45"/>
      <c r="BC49" s="63"/>
      <c r="BD49" s="166" t="n">
        <f aca="false">AJ49+AN49+AR49+AV49+AZ49</f>
        <v>0</v>
      </c>
      <c r="BE49" s="123" t="n">
        <f aca="false">AK49+AO49+AS49+AW49+BA49</f>
        <v>0</v>
      </c>
      <c r="BF49" s="167" t="n">
        <f aca="false">AL49+AP49+AT49+AX49+BB49</f>
        <v>0</v>
      </c>
      <c r="BG49" s="125" t="n">
        <f aca="false">AM49+AQ49+AU49+AY49+BC49</f>
        <v>0</v>
      </c>
      <c r="BH49" s="126" t="n">
        <v>16</v>
      </c>
      <c r="BI49" s="209" t="n">
        <v>39</v>
      </c>
    </row>
    <row r="50" customFormat="false" ht="15" hidden="false" customHeight="true" outlineLevel="0" collapsed="false">
      <c r="A50" s="225" t="n">
        <v>17</v>
      </c>
      <c r="B50" s="267" t="s">
        <v>105</v>
      </c>
      <c r="C50" s="223" t="s">
        <v>106</v>
      </c>
      <c r="D50" s="223" t="n">
        <v>1993</v>
      </c>
      <c r="E50" s="143" t="s">
        <v>69</v>
      </c>
      <c r="F50" s="268"/>
      <c r="G50" s="225" t="n">
        <v>0</v>
      </c>
      <c r="H50" s="149" t="n">
        <v>0</v>
      </c>
      <c r="I50" s="269" t="n">
        <v>1</v>
      </c>
      <c r="J50" s="148" t="n">
        <v>3</v>
      </c>
      <c r="K50" s="270" t="n">
        <v>0</v>
      </c>
      <c r="L50" s="149" t="n">
        <v>0</v>
      </c>
      <c r="M50" s="269" t="n">
        <v>0</v>
      </c>
      <c r="N50" s="271" t="n">
        <v>0</v>
      </c>
      <c r="O50" s="225" t="n">
        <v>0</v>
      </c>
      <c r="P50" s="149" t="n">
        <v>0</v>
      </c>
      <c r="Q50" s="269" t="n">
        <v>0</v>
      </c>
      <c r="R50" s="148" t="n">
        <v>0</v>
      </c>
      <c r="S50" s="270" t="n">
        <v>0</v>
      </c>
      <c r="T50" s="149" t="n">
        <v>0</v>
      </c>
      <c r="U50" s="269" t="n">
        <v>0</v>
      </c>
      <c r="V50" s="271" t="n">
        <v>0</v>
      </c>
      <c r="W50" s="225" t="n">
        <v>0</v>
      </c>
      <c r="X50" s="149" t="n">
        <v>0</v>
      </c>
      <c r="Y50" s="269" t="n">
        <v>0</v>
      </c>
      <c r="Z50" s="148" t="n">
        <v>0</v>
      </c>
      <c r="AA50" s="270" t="n">
        <v>0</v>
      </c>
      <c r="AB50" s="149" t="n">
        <v>0</v>
      </c>
      <c r="AC50" s="269" t="n">
        <v>0</v>
      </c>
      <c r="AD50" s="271" t="n">
        <v>0</v>
      </c>
      <c r="AE50" s="233" t="n">
        <f aca="false">G50+K50+O50+S50+W50+AA50</f>
        <v>0</v>
      </c>
      <c r="AF50" s="152" t="n">
        <f aca="false">H50+L50+P50+T50+X50+AB50</f>
        <v>0</v>
      </c>
      <c r="AG50" s="234" t="n">
        <f aca="false">I50+M50+Q50+U50+Y50+AC50</f>
        <v>1</v>
      </c>
      <c r="AH50" s="235" t="n">
        <f aca="false">J50+N50+R50+V50+Z50+AD50</f>
        <v>3</v>
      </c>
      <c r="AI50" s="155" t="n">
        <v>17</v>
      </c>
      <c r="AJ50" s="270"/>
      <c r="AK50" s="149"/>
      <c r="AL50" s="269"/>
      <c r="AM50" s="271"/>
      <c r="AN50" s="225"/>
      <c r="AO50" s="149"/>
      <c r="AP50" s="269"/>
      <c r="AQ50" s="148"/>
      <c r="AR50" s="270"/>
      <c r="AS50" s="149"/>
      <c r="AT50" s="269"/>
      <c r="AU50" s="271"/>
      <c r="AV50" s="225"/>
      <c r="AW50" s="149"/>
      <c r="AX50" s="269"/>
      <c r="AY50" s="148"/>
      <c r="AZ50" s="270"/>
      <c r="BA50" s="149"/>
      <c r="BB50" s="269"/>
      <c r="BC50" s="271"/>
      <c r="BD50" s="233" t="n">
        <f aca="false">AJ50+AN50+AR50+AV50+AZ50</f>
        <v>0</v>
      </c>
      <c r="BE50" s="152" t="n">
        <f aca="false">AK50+AO50+AS50+AW50+BA50</f>
        <v>0</v>
      </c>
      <c r="BF50" s="234" t="n">
        <f aca="false">AL50+AP50+AT50+AX50+BB50</f>
        <v>0</v>
      </c>
      <c r="BG50" s="154" t="n">
        <f aca="false">AM50+AQ50+AU50+AY50+BC50</f>
        <v>0</v>
      </c>
      <c r="BH50" s="155" t="n">
        <v>17</v>
      </c>
      <c r="BI50" s="272" t="n">
        <v>35</v>
      </c>
    </row>
    <row r="51" customFormat="false" ht="15" hidden="false" customHeight="true" outlineLevel="0" collapsed="false"/>
  </sheetData>
  <mergeCells count="31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E10:AH10"/>
    <mergeCell ref="AJ10:AM10"/>
    <mergeCell ref="AN10:AQ10"/>
    <mergeCell ref="AR10:AU10"/>
    <mergeCell ref="AV10:AY10"/>
    <mergeCell ref="AZ10:BC10"/>
    <mergeCell ref="BD10:BG10"/>
    <mergeCell ref="G32:J32"/>
    <mergeCell ref="K32:N32"/>
    <mergeCell ref="O32:R32"/>
    <mergeCell ref="S32:V32"/>
    <mergeCell ref="W32:Z32"/>
    <mergeCell ref="AA32:AD32"/>
    <mergeCell ref="AE32:AH32"/>
    <mergeCell ref="AJ32:AM32"/>
    <mergeCell ref="AN32:AQ32"/>
    <mergeCell ref="AR32:AU32"/>
    <mergeCell ref="AV32:AY32"/>
    <mergeCell ref="AZ32:BC32"/>
    <mergeCell ref="BD32:BG32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73" width="34.71"/>
    <col collapsed="false" customWidth="true" hidden="false" outlineLevel="0" max="6" min="6" style="2" width="13.7"/>
    <col collapsed="false" customWidth="true" hidden="true" outlineLevel="1" max="26" min="7" style="1" width="4.7"/>
    <col collapsed="false" customWidth="true" hidden="false" outlineLevel="0" max="31" min="27" style="1" width="4.7"/>
    <col collapsed="false" customWidth="true" hidden="false" outlineLevel="1" max="51" min="32" style="1" width="4.7"/>
    <col collapsed="false" customWidth="true" hidden="false" outlineLevel="0" max="57" min="52" style="1" width="4.7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3" t="s">
        <v>107</v>
      </c>
      <c r="B1" s="4"/>
      <c r="C1" s="4"/>
      <c r="D1" s="5"/>
      <c r="E1" s="22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2" hidden="false" customHeight="false" outlineLevel="0" collapsed="false">
      <c r="A2" s="4"/>
      <c r="B2" s="4"/>
      <c r="C2" s="4"/>
      <c r="D2" s="5"/>
      <c r="E2" s="22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2.75" hidden="false" customHeight="true" outlineLevel="0" collapsed="false">
      <c r="A3" s="4"/>
      <c r="B3" s="6" t="s">
        <v>1</v>
      </c>
      <c r="C3" s="7" t="n">
        <v>40628</v>
      </c>
      <c r="D3" s="7"/>
      <c r="E3" s="274"/>
      <c r="F3" s="9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5"/>
      <c r="AB3" s="5"/>
      <c r="AC3" s="5"/>
      <c r="AD3" s="5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5"/>
      <c r="BA3" s="5"/>
      <c r="BB3" s="5"/>
      <c r="BC3" s="5"/>
      <c r="BD3" s="4"/>
      <c r="BE3" s="4"/>
    </row>
    <row r="4" customFormat="false" ht="12" hidden="false" customHeight="false" outlineLevel="0" collapsed="false">
      <c r="A4" s="4"/>
      <c r="B4" s="12" t="s">
        <v>2</v>
      </c>
      <c r="C4" s="13" t="s">
        <v>108</v>
      </c>
      <c r="D4" s="13"/>
      <c r="E4" s="274"/>
      <c r="F4" s="14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4"/>
      <c r="AB4" s="4"/>
      <c r="AC4" s="4"/>
      <c r="AD4" s="5"/>
      <c r="AE4" s="5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5"/>
      <c r="BA4" s="5"/>
      <c r="BB4" s="5"/>
      <c r="BC4" s="5"/>
      <c r="BD4" s="5"/>
      <c r="BE4" s="5"/>
    </row>
    <row r="5" customFormat="false" ht="12" hidden="false" customHeight="false" outlineLevel="0" collapsed="false">
      <c r="A5" s="4"/>
      <c r="B5" s="12" t="s">
        <v>4</v>
      </c>
      <c r="C5" s="13" t="s">
        <v>5</v>
      </c>
      <c r="D5" s="13"/>
      <c r="E5" s="274"/>
      <c r="F5" s="17"/>
      <c r="G5" s="18"/>
      <c r="H5" s="18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5"/>
      <c r="AB5" s="5"/>
      <c r="AC5" s="5"/>
      <c r="AD5" s="5"/>
      <c r="AE5" s="5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5"/>
      <c r="BA5" s="5"/>
      <c r="BB5" s="5"/>
      <c r="BC5" s="5"/>
      <c r="BD5" s="5"/>
      <c r="BE5" s="5"/>
    </row>
    <row r="6" customFormat="false" ht="12" hidden="false" customHeight="false" outlineLevel="0" collapsed="false">
      <c r="A6" s="4"/>
      <c r="B6" s="12" t="s">
        <v>6</v>
      </c>
      <c r="C6" s="13" t="s">
        <v>7</v>
      </c>
      <c r="D6" s="13"/>
      <c r="E6" s="274"/>
      <c r="F6" s="14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5"/>
      <c r="AB6" s="5"/>
      <c r="AC6" s="5"/>
      <c r="AD6" s="5"/>
      <c r="AE6" s="5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5"/>
      <c r="BA6" s="5"/>
      <c r="BB6" s="5"/>
      <c r="BC6" s="5"/>
      <c r="BD6" s="5"/>
      <c r="BE6" s="5"/>
    </row>
    <row r="7" customFormat="false" ht="13.5" hidden="false" customHeight="true" outlineLevel="0" collapsed="false">
      <c r="A7" s="4"/>
      <c r="B7" s="20" t="s">
        <v>8</v>
      </c>
      <c r="C7" s="21" t="s">
        <v>9</v>
      </c>
      <c r="D7" s="21"/>
      <c r="E7" s="274"/>
      <c r="F7" s="14"/>
      <c r="G7" s="15"/>
      <c r="H7" s="15"/>
      <c r="I7" s="15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3.5" hidden="false" customHeight="true" outlineLevel="0" collapsed="false">
      <c r="A8" s="4"/>
      <c r="B8" s="23"/>
      <c r="C8" s="23"/>
      <c r="D8" s="5"/>
      <c r="E8" s="22"/>
      <c r="F8" s="5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4"/>
      <c r="AB8" s="4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"/>
      <c r="AN8" s="23"/>
      <c r="AO8" s="23"/>
      <c r="AP8" s="23"/>
      <c r="AQ8" s="4"/>
      <c r="AR8" s="23"/>
      <c r="AS8" s="23"/>
      <c r="AT8" s="23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3.5" hidden="false" customHeight="true" outlineLevel="0" collapsed="false">
      <c r="A9" s="4"/>
      <c r="B9" s="23"/>
      <c r="C9" s="23"/>
      <c r="D9" s="5"/>
      <c r="E9" s="22"/>
      <c r="F9" s="5"/>
      <c r="G9" s="24" t="s">
        <v>10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4"/>
      <c r="AF9" s="24" t="s">
        <v>11</v>
      </c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4"/>
      <c r="BE9" s="4"/>
      <c r="BH9" s="26"/>
    </row>
    <row r="10" customFormat="false" ht="13.5" hidden="false" customHeight="true" outlineLevel="0" collapsed="false">
      <c r="A10" s="4"/>
      <c r="B10" s="27" t="str">
        <f aca="false">CONCATENATE($C$4," pogrupis")</f>
        <v>C pogrupis</v>
      </c>
      <c r="C10" s="27"/>
      <c r="D10" s="28"/>
      <c r="E10" s="275"/>
      <c r="F10" s="5"/>
      <c r="G10" s="29" t="s">
        <v>12</v>
      </c>
      <c r="H10" s="29"/>
      <c r="I10" s="29"/>
      <c r="J10" s="29"/>
      <c r="K10" s="276" t="s">
        <v>13</v>
      </c>
      <c r="L10" s="276"/>
      <c r="M10" s="276"/>
      <c r="N10" s="276"/>
      <c r="O10" s="276" t="s">
        <v>14</v>
      </c>
      <c r="P10" s="276"/>
      <c r="Q10" s="276"/>
      <c r="R10" s="276"/>
      <c r="S10" s="276" t="s">
        <v>15</v>
      </c>
      <c r="T10" s="276"/>
      <c r="U10" s="276"/>
      <c r="V10" s="276"/>
      <c r="W10" s="276" t="s">
        <v>16</v>
      </c>
      <c r="X10" s="276"/>
      <c r="Y10" s="276"/>
      <c r="Z10" s="276"/>
      <c r="AA10" s="29" t="s">
        <v>18</v>
      </c>
      <c r="AB10" s="29"/>
      <c r="AC10" s="29"/>
      <c r="AD10" s="29"/>
      <c r="AE10" s="32"/>
      <c r="AF10" s="29" t="s">
        <v>12</v>
      </c>
      <c r="AG10" s="29"/>
      <c r="AH10" s="29"/>
      <c r="AI10" s="29"/>
      <c r="AJ10" s="29" t="s">
        <v>13</v>
      </c>
      <c r="AK10" s="29"/>
      <c r="AL10" s="29"/>
      <c r="AM10" s="29"/>
      <c r="AN10" s="30" t="s">
        <v>14</v>
      </c>
      <c r="AO10" s="30"/>
      <c r="AP10" s="30"/>
      <c r="AQ10" s="30"/>
      <c r="AR10" s="29" t="s">
        <v>15</v>
      </c>
      <c r="AS10" s="29"/>
      <c r="AT10" s="29"/>
      <c r="AU10" s="29"/>
      <c r="AV10" s="30" t="s">
        <v>16</v>
      </c>
      <c r="AW10" s="30"/>
      <c r="AX10" s="30"/>
      <c r="AY10" s="30"/>
      <c r="AZ10" s="29" t="s">
        <v>18</v>
      </c>
      <c r="BA10" s="29"/>
      <c r="BB10" s="29"/>
      <c r="BC10" s="29"/>
      <c r="BD10" s="32"/>
      <c r="BE10" s="4"/>
      <c r="BH10" s="26"/>
    </row>
    <row r="11" customFormat="false" ht="13.5" hidden="false" customHeight="true" outlineLevel="0" collapsed="false">
      <c r="A11" s="33" t="s">
        <v>19</v>
      </c>
      <c r="B11" s="34" t="s">
        <v>20</v>
      </c>
      <c r="C11" s="35" t="s">
        <v>21</v>
      </c>
      <c r="D11" s="35" t="s">
        <v>22</v>
      </c>
      <c r="E11" s="35" t="s">
        <v>23</v>
      </c>
      <c r="F11" s="177" t="s">
        <v>24</v>
      </c>
      <c r="G11" s="40" t="s">
        <v>25</v>
      </c>
      <c r="H11" s="37" t="s">
        <v>26</v>
      </c>
      <c r="I11" s="38" t="s">
        <v>27</v>
      </c>
      <c r="J11" s="39" t="s">
        <v>26</v>
      </c>
      <c r="K11" s="36" t="s">
        <v>25</v>
      </c>
      <c r="L11" s="37" t="s">
        <v>26</v>
      </c>
      <c r="M11" s="38" t="s">
        <v>27</v>
      </c>
      <c r="N11" s="39" t="s">
        <v>26</v>
      </c>
      <c r="O11" s="36" t="s">
        <v>25</v>
      </c>
      <c r="P11" s="37" t="s">
        <v>26</v>
      </c>
      <c r="Q11" s="38" t="s">
        <v>27</v>
      </c>
      <c r="R11" s="39" t="s">
        <v>26</v>
      </c>
      <c r="S11" s="36" t="s">
        <v>25</v>
      </c>
      <c r="T11" s="37" t="s">
        <v>26</v>
      </c>
      <c r="U11" s="38" t="s">
        <v>27</v>
      </c>
      <c r="V11" s="39" t="s">
        <v>26</v>
      </c>
      <c r="W11" s="36" t="s">
        <v>25</v>
      </c>
      <c r="X11" s="37" t="s">
        <v>26</v>
      </c>
      <c r="Y11" s="38" t="s">
        <v>27</v>
      </c>
      <c r="Z11" s="39" t="s">
        <v>26</v>
      </c>
      <c r="AA11" s="36" t="s">
        <v>25</v>
      </c>
      <c r="AB11" s="37" t="s">
        <v>26</v>
      </c>
      <c r="AC11" s="38" t="s">
        <v>27</v>
      </c>
      <c r="AD11" s="39" t="s">
        <v>26</v>
      </c>
      <c r="AE11" s="42" t="s">
        <v>28</v>
      </c>
      <c r="AF11" s="36" t="s">
        <v>25</v>
      </c>
      <c r="AG11" s="37" t="s">
        <v>26</v>
      </c>
      <c r="AH11" s="38" t="s">
        <v>27</v>
      </c>
      <c r="AI11" s="39" t="s">
        <v>26</v>
      </c>
      <c r="AJ11" s="36" t="s">
        <v>25</v>
      </c>
      <c r="AK11" s="37" t="s">
        <v>26</v>
      </c>
      <c r="AL11" s="38" t="s">
        <v>27</v>
      </c>
      <c r="AM11" s="39" t="s">
        <v>26</v>
      </c>
      <c r="AN11" s="40" t="s">
        <v>25</v>
      </c>
      <c r="AO11" s="37" t="s">
        <v>26</v>
      </c>
      <c r="AP11" s="38" t="s">
        <v>27</v>
      </c>
      <c r="AQ11" s="41" t="s">
        <v>26</v>
      </c>
      <c r="AR11" s="36" t="s">
        <v>25</v>
      </c>
      <c r="AS11" s="37" t="s">
        <v>26</v>
      </c>
      <c r="AT11" s="38" t="s">
        <v>27</v>
      </c>
      <c r="AU11" s="39" t="s">
        <v>26</v>
      </c>
      <c r="AV11" s="40" t="s">
        <v>25</v>
      </c>
      <c r="AW11" s="37" t="s">
        <v>26</v>
      </c>
      <c r="AX11" s="38" t="s">
        <v>27</v>
      </c>
      <c r="AY11" s="39" t="s">
        <v>26</v>
      </c>
      <c r="AZ11" s="36" t="s">
        <v>25</v>
      </c>
      <c r="BA11" s="37" t="s">
        <v>26</v>
      </c>
      <c r="BB11" s="38" t="s">
        <v>27</v>
      </c>
      <c r="BC11" s="41" t="s">
        <v>26</v>
      </c>
      <c r="BD11" s="180" t="s">
        <v>28</v>
      </c>
      <c r="BE11" s="181" t="s">
        <v>29</v>
      </c>
    </row>
    <row r="12" customFormat="false" ht="12.75" hidden="false" customHeight="false" outlineLevel="0" collapsed="false">
      <c r="A12" s="54" t="n">
        <v>1</v>
      </c>
      <c r="B12" s="47" t="s">
        <v>109</v>
      </c>
      <c r="C12" s="47" t="s">
        <v>110</v>
      </c>
      <c r="D12" s="47" t="n">
        <v>1996</v>
      </c>
      <c r="E12" s="47" t="s">
        <v>32</v>
      </c>
      <c r="F12" s="49"/>
      <c r="G12" s="50" t="n">
        <v>1</v>
      </c>
      <c r="H12" s="51" t="n">
        <v>1</v>
      </c>
      <c r="I12" s="52" t="n">
        <v>1</v>
      </c>
      <c r="J12" s="53" t="n">
        <v>1</v>
      </c>
      <c r="K12" s="56" t="n">
        <v>1</v>
      </c>
      <c r="L12" s="55" t="n">
        <v>3</v>
      </c>
      <c r="M12" s="56" t="n">
        <v>1</v>
      </c>
      <c r="N12" s="63" t="n">
        <v>2</v>
      </c>
      <c r="O12" s="54" t="n">
        <v>1</v>
      </c>
      <c r="P12" s="55" t="n">
        <v>2</v>
      </c>
      <c r="Q12" s="56" t="n">
        <v>1</v>
      </c>
      <c r="R12" s="53" t="n">
        <v>2</v>
      </c>
      <c r="S12" s="56" t="n">
        <v>1</v>
      </c>
      <c r="T12" s="55" t="n">
        <v>2</v>
      </c>
      <c r="U12" s="56" t="n">
        <v>1</v>
      </c>
      <c r="V12" s="63" t="n">
        <v>1</v>
      </c>
      <c r="W12" s="54" t="n">
        <v>1</v>
      </c>
      <c r="X12" s="55" t="n">
        <v>2</v>
      </c>
      <c r="Y12" s="56" t="n">
        <v>1</v>
      </c>
      <c r="Z12" s="53" t="n">
        <v>1</v>
      </c>
      <c r="AA12" s="57" t="n">
        <f aca="false">G12+K12+O12+S12+W12</f>
        <v>5</v>
      </c>
      <c r="AB12" s="58" t="n">
        <f aca="false">H12+L12+P12+T12+X12</f>
        <v>10</v>
      </c>
      <c r="AC12" s="59" t="n">
        <f aca="false">I12+M12+Q12+U12+Y12</f>
        <v>5</v>
      </c>
      <c r="AD12" s="60" t="n">
        <f aca="false">J12+N12+R12+V12+Z12</f>
        <v>7</v>
      </c>
      <c r="AE12" s="198" t="n">
        <v>2</v>
      </c>
      <c r="AF12" s="62" t="n">
        <v>1</v>
      </c>
      <c r="AG12" s="55" t="n">
        <v>1</v>
      </c>
      <c r="AH12" s="45" t="n">
        <v>1</v>
      </c>
      <c r="AI12" s="63" t="n">
        <v>1</v>
      </c>
      <c r="AJ12" s="50" t="n">
        <v>1</v>
      </c>
      <c r="AK12" s="55" t="n">
        <v>3</v>
      </c>
      <c r="AL12" s="45" t="n">
        <v>1</v>
      </c>
      <c r="AM12" s="53" t="n">
        <v>3</v>
      </c>
      <c r="AN12" s="62" t="n">
        <v>1</v>
      </c>
      <c r="AO12" s="55" t="n">
        <v>2</v>
      </c>
      <c r="AP12" s="45" t="n">
        <v>1</v>
      </c>
      <c r="AQ12" s="63" t="n">
        <v>2</v>
      </c>
      <c r="AR12" s="50" t="n">
        <v>1</v>
      </c>
      <c r="AS12" s="55" t="n">
        <v>1</v>
      </c>
      <c r="AT12" s="45" t="n">
        <v>1</v>
      </c>
      <c r="AU12" s="53" t="n">
        <v>1</v>
      </c>
      <c r="AV12" s="62" t="n">
        <v>1</v>
      </c>
      <c r="AW12" s="55" t="n">
        <v>1</v>
      </c>
      <c r="AX12" s="45" t="n">
        <v>1</v>
      </c>
      <c r="AY12" s="53" t="n">
        <v>1</v>
      </c>
      <c r="AZ12" s="57" t="n">
        <f aca="false">AF12+AJ12+AN12+AR12+AV12</f>
        <v>5</v>
      </c>
      <c r="BA12" s="58" t="n">
        <f aca="false">AG12+AK12+AO12+AS12+AW12</f>
        <v>8</v>
      </c>
      <c r="BB12" s="59" t="n">
        <f aca="false">AH12+AL12+AP12+AT12+AX12</f>
        <v>5</v>
      </c>
      <c r="BC12" s="60" t="n">
        <f aca="false">AI12+AM12+AQ12+AU12+AY12</f>
        <v>8</v>
      </c>
      <c r="BD12" s="126" t="n">
        <v>1</v>
      </c>
      <c r="BE12" s="67" t="n">
        <v>100</v>
      </c>
    </row>
    <row r="13" customFormat="false" ht="12.75" hidden="false" customHeight="false" outlineLevel="0" collapsed="false">
      <c r="A13" s="54" t="n">
        <v>2</v>
      </c>
      <c r="B13" s="47" t="s">
        <v>111</v>
      </c>
      <c r="C13" s="47" t="s">
        <v>112</v>
      </c>
      <c r="D13" s="47" t="n">
        <v>1996</v>
      </c>
      <c r="E13" s="47" t="s">
        <v>49</v>
      </c>
      <c r="F13" s="49"/>
      <c r="G13" s="68" t="n">
        <v>1</v>
      </c>
      <c r="H13" s="161" t="n">
        <v>1</v>
      </c>
      <c r="I13" s="162" t="n">
        <v>1</v>
      </c>
      <c r="J13" s="71" t="n">
        <v>1</v>
      </c>
      <c r="K13" s="277" t="n">
        <v>1</v>
      </c>
      <c r="L13" s="69" t="n">
        <v>2</v>
      </c>
      <c r="M13" s="70" t="n">
        <v>1</v>
      </c>
      <c r="N13" s="278" t="n">
        <v>1</v>
      </c>
      <c r="O13" s="68" t="n">
        <v>1</v>
      </c>
      <c r="P13" s="69" t="n">
        <v>1</v>
      </c>
      <c r="Q13" s="70" t="n">
        <v>1</v>
      </c>
      <c r="R13" s="71" t="n">
        <v>1</v>
      </c>
      <c r="S13" s="277" t="n">
        <v>1</v>
      </c>
      <c r="T13" s="69" t="n">
        <v>1</v>
      </c>
      <c r="U13" s="70" t="n">
        <v>1</v>
      </c>
      <c r="V13" s="278" t="n">
        <v>1</v>
      </c>
      <c r="W13" s="68" t="n">
        <v>1</v>
      </c>
      <c r="X13" s="69" t="n">
        <v>1</v>
      </c>
      <c r="Y13" s="70" t="n">
        <v>1</v>
      </c>
      <c r="Z13" s="71" t="n">
        <v>1</v>
      </c>
      <c r="AA13" s="57" t="n">
        <f aca="false">G13+K13+O13+S13+W13</f>
        <v>5</v>
      </c>
      <c r="AB13" s="58" t="n">
        <f aca="false">H13+L13+P13+T13+X13</f>
        <v>6</v>
      </c>
      <c r="AC13" s="59" t="n">
        <f aca="false">I13+M13+Q13+U13+Y13</f>
        <v>5</v>
      </c>
      <c r="AD13" s="60" t="n">
        <f aca="false">J13+N13+R13+V13+Z13</f>
        <v>5</v>
      </c>
      <c r="AE13" s="126" t="n">
        <v>1</v>
      </c>
      <c r="AF13" s="62" t="n">
        <v>1</v>
      </c>
      <c r="AG13" s="55" t="n">
        <v>2</v>
      </c>
      <c r="AH13" s="45" t="n">
        <v>1</v>
      </c>
      <c r="AI13" s="63" t="n">
        <v>1</v>
      </c>
      <c r="AJ13" s="50" t="n">
        <v>1</v>
      </c>
      <c r="AK13" s="55" t="n">
        <v>4</v>
      </c>
      <c r="AL13" s="45" t="n">
        <v>1</v>
      </c>
      <c r="AM13" s="53" t="n">
        <v>4</v>
      </c>
      <c r="AN13" s="62" t="n">
        <v>1</v>
      </c>
      <c r="AO13" s="55" t="n">
        <v>2</v>
      </c>
      <c r="AP13" s="45" t="n">
        <v>1</v>
      </c>
      <c r="AQ13" s="63" t="n">
        <v>2</v>
      </c>
      <c r="AR13" s="50" t="n">
        <v>1</v>
      </c>
      <c r="AS13" s="55" t="n">
        <v>1</v>
      </c>
      <c r="AT13" s="45" t="n">
        <v>1</v>
      </c>
      <c r="AU13" s="53" t="n">
        <v>1</v>
      </c>
      <c r="AV13" s="62" t="n">
        <v>1</v>
      </c>
      <c r="AW13" s="55" t="n">
        <v>2</v>
      </c>
      <c r="AX13" s="45" t="n">
        <v>1</v>
      </c>
      <c r="AY13" s="53" t="n">
        <v>1</v>
      </c>
      <c r="AZ13" s="57" t="n">
        <f aca="false">AF13+AJ13+AN13+AR13+AV13</f>
        <v>5</v>
      </c>
      <c r="BA13" s="58" t="n">
        <f aca="false">AG13+AK13+AO13+AS13+AW13</f>
        <v>11</v>
      </c>
      <c r="BB13" s="59" t="n">
        <f aca="false">AH13+AL13+AP13+AT13+AX13</f>
        <v>5</v>
      </c>
      <c r="BC13" s="60" t="n">
        <f aca="false">AI13+AM13+AQ13+AU13+AY13</f>
        <v>9</v>
      </c>
      <c r="BD13" s="126" t="n">
        <v>2</v>
      </c>
      <c r="BE13" s="113" t="n">
        <v>89</v>
      </c>
    </row>
    <row r="14" customFormat="false" ht="12.75" hidden="false" customHeight="false" outlineLevel="0" collapsed="false">
      <c r="A14" s="54" t="n">
        <v>3</v>
      </c>
      <c r="B14" s="47" t="s">
        <v>113</v>
      </c>
      <c r="C14" s="47" t="s">
        <v>114</v>
      </c>
      <c r="D14" s="47" t="n">
        <v>1995</v>
      </c>
      <c r="E14" s="47" t="s">
        <v>100</v>
      </c>
      <c r="F14" s="49"/>
      <c r="G14" s="68" t="n">
        <v>1</v>
      </c>
      <c r="H14" s="161" t="n">
        <v>1</v>
      </c>
      <c r="I14" s="162" t="n">
        <v>1</v>
      </c>
      <c r="J14" s="71" t="n">
        <v>1</v>
      </c>
      <c r="K14" s="277" t="n">
        <v>1</v>
      </c>
      <c r="L14" s="69" t="n">
        <v>2</v>
      </c>
      <c r="M14" s="70" t="n">
        <v>1</v>
      </c>
      <c r="N14" s="278" t="n">
        <v>1</v>
      </c>
      <c r="O14" s="68" t="n">
        <v>1</v>
      </c>
      <c r="P14" s="69" t="n">
        <v>7</v>
      </c>
      <c r="Q14" s="70" t="n">
        <v>1</v>
      </c>
      <c r="R14" s="71" t="n">
        <v>1</v>
      </c>
      <c r="S14" s="277" t="n">
        <v>1</v>
      </c>
      <c r="T14" s="69" t="n">
        <v>1</v>
      </c>
      <c r="U14" s="70" t="n">
        <v>1</v>
      </c>
      <c r="V14" s="278" t="n">
        <v>1</v>
      </c>
      <c r="W14" s="68" t="n">
        <v>1</v>
      </c>
      <c r="X14" s="69" t="n">
        <v>1</v>
      </c>
      <c r="Y14" s="70" t="n">
        <v>1</v>
      </c>
      <c r="Z14" s="71" t="n">
        <v>1</v>
      </c>
      <c r="AA14" s="57" t="n">
        <f aca="false">G14+K14+O14+S14+W14</f>
        <v>5</v>
      </c>
      <c r="AB14" s="58" t="n">
        <f aca="false">H14+L14+P14+T14+X14</f>
        <v>12</v>
      </c>
      <c r="AC14" s="59" t="n">
        <f aca="false">I14+M14+Q14+U14+Y14</f>
        <v>5</v>
      </c>
      <c r="AD14" s="60" t="n">
        <f aca="false">J14+N14+R14+V14+Z14</f>
        <v>5</v>
      </c>
      <c r="AE14" s="126" t="n">
        <v>3</v>
      </c>
      <c r="AF14" s="62" t="n">
        <v>1</v>
      </c>
      <c r="AG14" s="55" t="n">
        <v>1</v>
      </c>
      <c r="AH14" s="45" t="n">
        <v>1</v>
      </c>
      <c r="AI14" s="63" t="n">
        <v>1</v>
      </c>
      <c r="AJ14" s="50" t="n">
        <v>0</v>
      </c>
      <c r="AK14" s="55" t="n">
        <v>0</v>
      </c>
      <c r="AL14" s="45" t="n">
        <v>0</v>
      </c>
      <c r="AM14" s="53" t="n">
        <v>0</v>
      </c>
      <c r="AN14" s="62" t="n">
        <v>1</v>
      </c>
      <c r="AO14" s="55" t="n">
        <v>2</v>
      </c>
      <c r="AP14" s="45" t="n">
        <v>1</v>
      </c>
      <c r="AQ14" s="63" t="n">
        <v>1</v>
      </c>
      <c r="AR14" s="50" t="n">
        <v>1</v>
      </c>
      <c r="AS14" s="55" t="n">
        <v>1</v>
      </c>
      <c r="AT14" s="45" t="n">
        <v>1</v>
      </c>
      <c r="AU14" s="53" t="n">
        <v>1</v>
      </c>
      <c r="AV14" s="62" t="n">
        <v>1</v>
      </c>
      <c r="AW14" s="55" t="n">
        <v>2</v>
      </c>
      <c r="AX14" s="45" t="n">
        <v>1</v>
      </c>
      <c r="AY14" s="53" t="n">
        <v>2</v>
      </c>
      <c r="AZ14" s="57" t="n">
        <f aca="false">AF14+AJ14+AN14+AR14+AV14</f>
        <v>4</v>
      </c>
      <c r="BA14" s="58" t="n">
        <f aca="false">AG14+AK14+AO14+AS14+AW14</f>
        <v>6</v>
      </c>
      <c r="BB14" s="59" t="n">
        <f aca="false">AH14+AL14+AP14+AT14+AX14</f>
        <v>4</v>
      </c>
      <c r="BC14" s="60" t="n">
        <f aca="false">AI14+AM14+AQ14+AU14+AY14</f>
        <v>5</v>
      </c>
      <c r="BD14" s="126" t="n">
        <v>3</v>
      </c>
      <c r="BE14" s="72" t="n">
        <v>79</v>
      </c>
    </row>
    <row r="15" customFormat="false" ht="13.5" hidden="false" customHeight="false" outlineLevel="0" collapsed="false">
      <c r="A15" s="54" t="n">
        <v>4</v>
      </c>
      <c r="B15" s="223" t="s">
        <v>115</v>
      </c>
      <c r="C15" s="223" t="s">
        <v>116</v>
      </c>
      <c r="D15" s="223" t="n">
        <v>1995</v>
      </c>
      <c r="E15" s="223" t="s">
        <v>100</v>
      </c>
      <c r="F15" s="268"/>
      <c r="G15" s="225" t="n">
        <v>1</v>
      </c>
      <c r="H15" s="146" t="n">
        <v>2</v>
      </c>
      <c r="I15" s="226" t="n">
        <v>1</v>
      </c>
      <c r="J15" s="148" t="n">
        <v>1</v>
      </c>
      <c r="K15" s="270" t="n">
        <v>1</v>
      </c>
      <c r="L15" s="149" t="n">
        <v>4</v>
      </c>
      <c r="M15" s="279" t="n">
        <v>1</v>
      </c>
      <c r="N15" s="271" t="n">
        <v>1</v>
      </c>
      <c r="O15" s="225" t="n">
        <v>1</v>
      </c>
      <c r="P15" s="149" t="n">
        <v>2</v>
      </c>
      <c r="Q15" s="279" t="n">
        <v>1</v>
      </c>
      <c r="R15" s="148" t="n">
        <v>2</v>
      </c>
      <c r="S15" s="270" t="n">
        <v>1</v>
      </c>
      <c r="T15" s="149" t="n">
        <v>3</v>
      </c>
      <c r="U15" s="279" t="n">
        <v>1</v>
      </c>
      <c r="V15" s="271" t="n">
        <v>1</v>
      </c>
      <c r="W15" s="225" t="n">
        <v>1</v>
      </c>
      <c r="X15" s="149" t="n">
        <v>1</v>
      </c>
      <c r="Y15" s="279" t="n">
        <v>1</v>
      </c>
      <c r="Z15" s="148" t="n">
        <v>1</v>
      </c>
      <c r="AA15" s="151" t="n">
        <f aca="false">G15+K15+O15+S15+W15</f>
        <v>5</v>
      </c>
      <c r="AB15" s="152" t="n">
        <f aca="false">H15+L15+P15+T15+X15</f>
        <v>12</v>
      </c>
      <c r="AC15" s="153" t="n">
        <f aca="false">I15+M15+Q15+U15+Y15</f>
        <v>5</v>
      </c>
      <c r="AD15" s="154" t="n">
        <f aca="false">J15+N15+R15+V15+Z15</f>
        <v>6</v>
      </c>
      <c r="AE15" s="155" t="n">
        <v>4</v>
      </c>
      <c r="AF15" s="62" t="n">
        <v>1</v>
      </c>
      <c r="AG15" s="55" t="n">
        <v>1</v>
      </c>
      <c r="AH15" s="45" t="n">
        <v>1</v>
      </c>
      <c r="AI15" s="63" t="n">
        <v>1</v>
      </c>
      <c r="AJ15" s="50" t="n">
        <v>0</v>
      </c>
      <c r="AK15" s="55" t="n">
        <v>0</v>
      </c>
      <c r="AL15" s="45" t="n">
        <v>1</v>
      </c>
      <c r="AM15" s="53" t="n">
        <v>1</v>
      </c>
      <c r="AN15" s="62" t="n">
        <v>1</v>
      </c>
      <c r="AO15" s="55" t="n">
        <v>3</v>
      </c>
      <c r="AP15" s="45" t="n">
        <v>1</v>
      </c>
      <c r="AQ15" s="63" t="n">
        <v>3</v>
      </c>
      <c r="AR15" s="50" t="n">
        <v>1</v>
      </c>
      <c r="AS15" s="55" t="n">
        <v>1</v>
      </c>
      <c r="AT15" s="45" t="n">
        <v>1</v>
      </c>
      <c r="AU15" s="53" t="n">
        <v>1</v>
      </c>
      <c r="AV15" s="62" t="n">
        <v>0</v>
      </c>
      <c r="AW15" s="55" t="n">
        <v>0</v>
      </c>
      <c r="AX15" s="45" t="n">
        <v>1</v>
      </c>
      <c r="AY15" s="53" t="n">
        <v>2</v>
      </c>
      <c r="AZ15" s="57" t="n">
        <f aca="false">AF15+AJ15+AN15+AR15+AV15</f>
        <v>3</v>
      </c>
      <c r="BA15" s="58" t="n">
        <f aca="false">AG15+AK15+AO15+AS15+AW15</f>
        <v>5</v>
      </c>
      <c r="BB15" s="59" t="n">
        <f aca="false">AH15+AL15+AP15+AT15+AX15</f>
        <v>5</v>
      </c>
      <c r="BC15" s="60" t="n">
        <f aca="false">AI15+AM15+AQ15+AU15+AY15</f>
        <v>8</v>
      </c>
      <c r="BD15" s="126" t="n">
        <v>4</v>
      </c>
      <c r="BE15" s="72" t="n">
        <v>71</v>
      </c>
    </row>
    <row r="16" customFormat="false" ht="12.75" hidden="false" customHeight="false" outlineLevel="0" collapsed="false">
      <c r="A16" s="54" t="n">
        <v>5</v>
      </c>
      <c r="B16" s="158" t="s">
        <v>117</v>
      </c>
      <c r="C16" s="158" t="s">
        <v>118</v>
      </c>
      <c r="D16" s="158" t="n">
        <v>1996</v>
      </c>
      <c r="E16" s="158" t="s">
        <v>100</v>
      </c>
      <c r="F16" s="280"/>
      <c r="G16" s="105" t="n">
        <v>1</v>
      </c>
      <c r="H16" s="133" t="n">
        <v>3</v>
      </c>
      <c r="I16" s="281" t="n">
        <v>1</v>
      </c>
      <c r="J16" s="108" t="n">
        <v>1</v>
      </c>
      <c r="K16" s="282" t="n">
        <v>0</v>
      </c>
      <c r="L16" s="106" t="n">
        <v>0</v>
      </c>
      <c r="M16" s="107" t="n">
        <v>1</v>
      </c>
      <c r="N16" s="283" t="n">
        <v>1</v>
      </c>
      <c r="O16" s="105" t="n">
        <v>1</v>
      </c>
      <c r="P16" s="106" t="n">
        <v>3</v>
      </c>
      <c r="Q16" s="107" t="n">
        <v>1</v>
      </c>
      <c r="R16" s="108" t="n">
        <v>2</v>
      </c>
      <c r="S16" s="282" t="n">
        <v>1</v>
      </c>
      <c r="T16" s="106" t="n">
        <v>3</v>
      </c>
      <c r="U16" s="107" t="n">
        <v>1</v>
      </c>
      <c r="V16" s="283" t="n">
        <v>2</v>
      </c>
      <c r="W16" s="105" t="n">
        <v>1</v>
      </c>
      <c r="X16" s="106" t="n">
        <v>2</v>
      </c>
      <c r="Y16" s="107" t="n">
        <v>1</v>
      </c>
      <c r="Z16" s="108" t="n">
        <v>2</v>
      </c>
      <c r="AA16" s="136" t="n">
        <f aca="false">G16+K16+O16+S16+W16</f>
        <v>4</v>
      </c>
      <c r="AB16" s="137" t="n">
        <f aca="false">H16+L16+P16+T16+X16</f>
        <v>11</v>
      </c>
      <c r="AC16" s="138" t="n">
        <f aca="false">I16+M16+Q16+U16+Y16</f>
        <v>5</v>
      </c>
      <c r="AD16" s="139" t="n">
        <f aca="false">J16+N16+R16+V16+Z16</f>
        <v>8</v>
      </c>
      <c r="AE16" s="61" t="n">
        <v>5</v>
      </c>
      <c r="AF16" s="259"/>
      <c r="AG16" s="114"/>
      <c r="AH16" s="96"/>
      <c r="AI16" s="260"/>
      <c r="AJ16" s="101"/>
      <c r="AK16" s="114"/>
      <c r="AL16" s="96"/>
      <c r="AM16" s="104"/>
      <c r="AN16" s="259"/>
      <c r="AO16" s="114"/>
      <c r="AP16" s="96"/>
      <c r="AQ16" s="260"/>
      <c r="AR16" s="101"/>
      <c r="AS16" s="114"/>
      <c r="AT16" s="96"/>
      <c r="AU16" s="104"/>
      <c r="AV16" s="259"/>
      <c r="AW16" s="114"/>
      <c r="AX16" s="96"/>
      <c r="AY16" s="104"/>
      <c r="AZ16" s="109" t="n">
        <f aca="false">AF16+AJ16+AN16+AR16+AV16</f>
        <v>0</v>
      </c>
      <c r="BA16" s="58" t="n">
        <f aca="false">AG16+AK16+AO16+AS16+AW16</f>
        <v>0</v>
      </c>
      <c r="BB16" s="110" t="n">
        <f aca="false">AH16+AL16+AP16+AT16+AX16</f>
        <v>0</v>
      </c>
      <c r="BC16" s="111" t="n">
        <f aca="false">AI16+AM16+AQ16+AU16+AY16</f>
        <v>0</v>
      </c>
      <c r="BD16" s="126" t="n">
        <v>5</v>
      </c>
      <c r="BE16" s="284" t="n">
        <v>63</v>
      </c>
    </row>
    <row r="17" customFormat="false" ht="12.75" hidden="false" customHeight="false" outlineLevel="0" collapsed="false">
      <c r="A17" s="54" t="n">
        <v>6</v>
      </c>
      <c r="B17" s="47" t="s">
        <v>119</v>
      </c>
      <c r="C17" s="47" t="s">
        <v>120</v>
      </c>
      <c r="D17" s="47" t="n">
        <v>1996</v>
      </c>
      <c r="E17" s="47" t="s">
        <v>100</v>
      </c>
      <c r="F17" s="49"/>
      <c r="G17" s="50" t="n">
        <v>1</v>
      </c>
      <c r="H17" s="55" t="n">
        <v>6</v>
      </c>
      <c r="I17" s="45" t="n">
        <v>1</v>
      </c>
      <c r="J17" s="53" t="n">
        <v>1</v>
      </c>
      <c r="K17" s="62" t="n">
        <v>1</v>
      </c>
      <c r="L17" s="55" t="n">
        <v>3</v>
      </c>
      <c r="M17" s="45" t="n">
        <v>1</v>
      </c>
      <c r="N17" s="63" t="n">
        <v>2</v>
      </c>
      <c r="O17" s="50" t="n">
        <v>0</v>
      </c>
      <c r="P17" s="55" t="n">
        <v>0</v>
      </c>
      <c r="Q17" s="45" t="n">
        <v>0</v>
      </c>
      <c r="R17" s="53" t="n">
        <v>0</v>
      </c>
      <c r="S17" s="62" t="n">
        <v>0</v>
      </c>
      <c r="T17" s="55" t="n">
        <v>0</v>
      </c>
      <c r="U17" s="45" t="n">
        <v>1</v>
      </c>
      <c r="V17" s="63" t="n">
        <v>1</v>
      </c>
      <c r="W17" s="50" t="n">
        <v>1</v>
      </c>
      <c r="X17" s="55" t="n">
        <v>2</v>
      </c>
      <c r="Y17" s="45" t="n">
        <v>1</v>
      </c>
      <c r="Z17" s="53" t="n">
        <v>1</v>
      </c>
      <c r="AA17" s="122" t="n">
        <f aca="false">G17+K17+O17+S17+W17</f>
        <v>3</v>
      </c>
      <c r="AB17" s="123" t="n">
        <f aca="false">H17+L17+P17+T17+X17</f>
        <v>11</v>
      </c>
      <c r="AC17" s="167" t="n">
        <f aca="false">I17+M17+Q17+U17+Y17</f>
        <v>4</v>
      </c>
      <c r="AD17" s="125" t="n">
        <f aca="false">J17+N17+R17+V17+Z17</f>
        <v>5</v>
      </c>
      <c r="AE17" s="126" t="n">
        <v>6</v>
      </c>
      <c r="AF17" s="62"/>
      <c r="AG17" s="55"/>
      <c r="AH17" s="45"/>
      <c r="AI17" s="63"/>
      <c r="AJ17" s="50"/>
      <c r="AK17" s="55"/>
      <c r="AL17" s="45"/>
      <c r="AM17" s="53"/>
      <c r="AN17" s="62"/>
      <c r="AO17" s="55"/>
      <c r="AP17" s="45"/>
      <c r="AQ17" s="63"/>
      <c r="AR17" s="50"/>
      <c r="AS17" s="55"/>
      <c r="AT17" s="45"/>
      <c r="AU17" s="53"/>
      <c r="AV17" s="62"/>
      <c r="AW17" s="55"/>
      <c r="AX17" s="45"/>
      <c r="AY17" s="55"/>
      <c r="AZ17" s="167" t="n">
        <f aca="false">AF17+AJ17+AN17+AR17+AV17</f>
        <v>0</v>
      </c>
      <c r="BA17" s="123" t="n">
        <f aca="false">AG17+AK17+AO17+AS17+AW17</f>
        <v>0</v>
      </c>
      <c r="BB17" s="167" t="n">
        <f aca="false">AH17+AL17+AP17+AT17+AX17</f>
        <v>0</v>
      </c>
      <c r="BC17" s="125" t="n">
        <f aca="false">AI17+AM17+AQ17+AU17+AY17</f>
        <v>0</v>
      </c>
      <c r="BD17" s="126" t="n">
        <v>6</v>
      </c>
      <c r="BE17" s="67" t="n">
        <v>56</v>
      </c>
    </row>
    <row r="18" customFormat="false" ht="12.75" hidden="false" customHeight="false" outlineLevel="0" collapsed="false">
      <c r="A18" s="54" t="n">
        <v>7</v>
      </c>
      <c r="B18" s="47" t="s">
        <v>121</v>
      </c>
      <c r="C18" s="47" t="s">
        <v>122</v>
      </c>
      <c r="D18" s="47" t="n">
        <v>1996</v>
      </c>
      <c r="E18" s="47" t="s">
        <v>49</v>
      </c>
      <c r="F18" s="49"/>
      <c r="G18" s="50" t="n">
        <v>1</v>
      </c>
      <c r="H18" s="55" t="n">
        <v>2</v>
      </c>
      <c r="I18" s="45" t="n">
        <v>1</v>
      </c>
      <c r="J18" s="53" t="n">
        <v>2</v>
      </c>
      <c r="K18" s="62" t="n">
        <v>0</v>
      </c>
      <c r="L18" s="55" t="n">
        <v>0</v>
      </c>
      <c r="M18" s="45" t="n">
        <v>1</v>
      </c>
      <c r="N18" s="63" t="n">
        <v>1</v>
      </c>
      <c r="O18" s="50" t="n">
        <v>0</v>
      </c>
      <c r="P18" s="55" t="n">
        <v>0</v>
      </c>
      <c r="Q18" s="45" t="n">
        <v>0</v>
      </c>
      <c r="R18" s="53" t="n">
        <v>0</v>
      </c>
      <c r="S18" s="62" t="n">
        <v>1</v>
      </c>
      <c r="T18" s="55" t="n">
        <v>8</v>
      </c>
      <c r="U18" s="45" t="n">
        <v>1</v>
      </c>
      <c r="V18" s="63" t="n">
        <v>8</v>
      </c>
      <c r="W18" s="50" t="n">
        <v>1</v>
      </c>
      <c r="X18" s="55" t="n">
        <v>1</v>
      </c>
      <c r="Y18" s="45" t="n">
        <v>1</v>
      </c>
      <c r="Z18" s="53" t="n">
        <v>1</v>
      </c>
      <c r="AA18" s="122" t="n">
        <f aca="false">G18+K18+O18+S18+W18</f>
        <v>3</v>
      </c>
      <c r="AB18" s="123" t="n">
        <f aca="false">H18+L18+P18+T18+X18</f>
        <v>11</v>
      </c>
      <c r="AC18" s="167" t="n">
        <f aca="false">I18+M18+Q18+U18+Y18</f>
        <v>4</v>
      </c>
      <c r="AD18" s="125" t="n">
        <f aca="false">J18+N18+R18+V18+Z18</f>
        <v>12</v>
      </c>
      <c r="AE18" s="126" t="n">
        <v>7</v>
      </c>
      <c r="AF18" s="62"/>
      <c r="AG18" s="55"/>
      <c r="AH18" s="45"/>
      <c r="AI18" s="63"/>
      <c r="AJ18" s="50"/>
      <c r="AK18" s="55"/>
      <c r="AL18" s="45"/>
      <c r="AM18" s="53"/>
      <c r="AN18" s="62"/>
      <c r="AO18" s="55"/>
      <c r="AP18" s="45"/>
      <c r="AQ18" s="63"/>
      <c r="AR18" s="50"/>
      <c r="AS18" s="55"/>
      <c r="AT18" s="45"/>
      <c r="AU18" s="53"/>
      <c r="AV18" s="62"/>
      <c r="AW18" s="55"/>
      <c r="AX18" s="45"/>
      <c r="AY18" s="55"/>
      <c r="AZ18" s="167" t="n">
        <f aca="false">AF18+AJ18+AN18+AR18+AV18</f>
        <v>0</v>
      </c>
      <c r="BA18" s="123" t="n">
        <f aca="false">AG18+AK18+AO18+AS18+AW18</f>
        <v>0</v>
      </c>
      <c r="BB18" s="167" t="n">
        <f aca="false">AH18+AL18+AP18+AT18+AX18</f>
        <v>0</v>
      </c>
      <c r="BC18" s="125" t="n">
        <f aca="false">AI18+AM18+AQ18+AU18+AY18</f>
        <v>0</v>
      </c>
      <c r="BD18" s="126" t="n">
        <v>7</v>
      </c>
      <c r="BE18" s="67" t="n">
        <v>50</v>
      </c>
    </row>
    <row r="19" customFormat="false" ht="13.5" hidden="false" customHeight="false" outlineLevel="0" collapsed="false">
      <c r="A19" s="54" t="n">
        <v>8</v>
      </c>
      <c r="B19" s="47" t="s">
        <v>123</v>
      </c>
      <c r="C19" s="47" t="s">
        <v>124</v>
      </c>
      <c r="D19" s="47" t="n">
        <v>1996</v>
      </c>
      <c r="E19" s="47" t="s">
        <v>100</v>
      </c>
      <c r="F19" s="49"/>
      <c r="G19" s="50" t="n">
        <v>0</v>
      </c>
      <c r="H19" s="55" t="n">
        <v>0</v>
      </c>
      <c r="I19" s="45" t="n">
        <v>1</v>
      </c>
      <c r="J19" s="53" t="n">
        <v>1</v>
      </c>
      <c r="K19" s="62" t="n">
        <v>0</v>
      </c>
      <c r="L19" s="55" t="n">
        <v>0</v>
      </c>
      <c r="M19" s="45" t="n">
        <v>0</v>
      </c>
      <c r="N19" s="63" t="n">
        <v>0</v>
      </c>
      <c r="O19" s="50" t="n">
        <v>0</v>
      </c>
      <c r="P19" s="55" t="n">
        <v>0</v>
      </c>
      <c r="Q19" s="45" t="n">
        <v>0</v>
      </c>
      <c r="R19" s="53" t="n">
        <v>0</v>
      </c>
      <c r="S19" s="62" t="n">
        <v>0</v>
      </c>
      <c r="T19" s="55" t="n">
        <v>0</v>
      </c>
      <c r="U19" s="45" t="n">
        <v>1</v>
      </c>
      <c r="V19" s="63" t="n">
        <v>3</v>
      </c>
      <c r="W19" s="50" t="n">
        <v>0</v>
      </c>
      <c r="X19" s="55" t="n">
        <v>0</v>
      </c>
      <c r="Y19" s="45" t="n">
        <v>1</v>
      </c>
      <c r="Z19" s="53" t="n">
        <v>2</v>
      </c>
      <c r="AA19" s="122" t="n">
        <v>0</v>
      </c>
      <c r="AB19" s="123" t="n">
        <f aca="false">H19+L19+P19+T19+X19</f>
        <v>0</v>
      </c>
      <c r="AC19" s="167" t="n">
        <f aca="false">I19+M19+Q19+U19+Y19</f>
        <v>3</v>
      </c>
      <c r="AD19" s="125" t="n">
        <f aca="false">J19+N19+R19+V19+Z19</f>
        <v>6</v>
      </c>
      <c r="AE19" s="155" t="n">
        <v>8</v>
      </c>
      <c r="AF19" s="62"/>
      <c r="AG19" s="55"/>
      <c r="AH19" s="45"/>
      <c r="AI19" s="63"/>
      <c r="AJ19" s="50"/>
      <c r="AK19" s="55"/>
      <c r="AL19" s="45"/>
      <c r="AM19" s="53"/>
      <c r="AN19" s="62"/>
      <c r="AO19" s="55"/>
      <c r="AP19" s="45"/>
      <c r="AQ19" s="63"/>
      <c r="AR19" s="50"/>
      <c r="AS19" s="55"/>
      <c r="AT19" s="45"/>
      <c r="AU19" s="53"/>
      <c r="AV19" s="62"/>
      <c r="AW19" s="55"/>
      <c r="AX19" s="45"/>
      <c r="AY19" s="55"/>
      <c r="AZ19" s="167" t="n">
        <f aca="false">AF19+AJ19+AN19+AR19+AV19</f>
        <v>0</v>
      </c>
      <c r="BA19" s="123" t="n">
        <f aca="false">AG19+AK19+AO19+AS19+AW19</f>
        <v>0</v>
      </c>
      <c r="BB19" s="167" t="n">
        <f aca="false">AH19+AL19+AP19+AT19+AX19</f>
        <v>0</v>
      </c>
      <c r="BC19" s="125" t="n">
        <f aca="false">AI19+AM19+AQ19+AU19+AY19</f>
        <v>0</v>
      </c>
      <c r="BD19" s="126" t="n">
        <v>8</v>
      </c>
      <c r="BE19" s="67" t="n">
        <v>44</v>
      </c>
    </row>
    <row r="20" customFormat="false" ht="11.25" hidden="false" customHeight="false" outlineLevel="0" collapsed="false">
      <c r="A20" s="4"/>
      <c r="B20" s="4"/>
      <c r="C20" s="4"/>
      <c r="D20" s="5"/>
      <c r="E20" s="22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285"/>
    </row>
    <row r="21" customFormat="false" ht="11.25" hidden="false" customHeight="false" outlineLevel="0" collapsed="false">
      <c r="A21" s="4"/>
      <c r="B21" s="4"/>
      <c r="C21" s="4"/>
      <c r="D21" s="5"/>
      <c r="E21" s="22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285"/>
    </row>
    <row r="22" customFormat="false" ht="13.5" hidden="false" customHeight="false" outlineLevel="0" collapsed="false">
      <c r="A22" s="4"/>
      <c r="B22" s="23"/>
      <c r="C22" s="23"/>
      <c r="D22" s="5"/>
      <c r="E22" s="22"/>
      <c r="F22" s="5"/>
      <c r="G22" s="24" t="s">
        <v>125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4"/>
      <c r="AF22" s="24" t="s">
        <v>126</v>
      </c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4"/>
      <c r="BE22" s="4"/>
    </row>
    <row r="23" customFormat="false" ht="13.15" hidden="false" customHeight="true" outlineLevel="0" collapsed="false">
      <c r="A23" s="4"/>
      <c r="B23" s="27" t="str">
        <f aca="false">CONCATENATE($C$4," pogrupis")</f>
        <v>C pogrupis</v>
      </c>
      <c r="C23" s="27"/>
      <c r="D23" s="28"/>
      <c r="E23" s="275"/>
      <c r="F23" s="5"/>
      <c r="G23" s="29" t="s">
        <v>12</v>
      </c>
      <c r="H23" s="29"/>
      <c r="I23" s="29"/>
      <c r="J23" s="29"/>
      <c r="K23" s="29" t="s">
        <v>13</v>
      </c>
      <c r="L23" s="29"/>
      <c r="M23" s="29"/>
      <c r="N23" s="29"/>
      <c r="O23" s="29" t="s">
        <v>14</v>
      </c>
      <c r="P23" s="29"/>
      <c r="Q23" s="29"/>
      <c r="R23" s="29"/>
      <c r="S23" s="29" t="s">
        <v>15</v>
      </c>
      <c r="T23" s="29"/>
      <c r="U23" s="29"/>
      <c r="V23" s="29"/>
      <c r="W23" s="29" t="s">
        <v>16</v>
      </c>
      <c r="X23" s="29"/>
      <c r="Y23" s="29"/>
      <c r="Z23" s="29"/>
      <c r="AA23" s="30" t="s">
        <v>18</v>
      </c>
      <c r="AB23" s="30"/>
      <c r="AC23" s="30"/>
      <c r="AD23" s="30"/>
      <c r="AE23" s="32"/>
      <c r="AF23" s="29" t="s">
        <v>12</v>
      </c>
      <c r="AG23" s="29"/>
      <c r="AH23" s="29"/>
      <c r="AI23" s="29"/>
      <c r="AJ23" s="29" t="s">
        <v>13</v>
      </c>
      <c r="AK23" s="29"/>
      <c r="AL23" s="29"/>
      <c r="AM23" s="29"/>
      <c r="AN23" s="29" t="s">
        <v>14</v>
      </c>
      <c r="AO23" s="29"/>
      <c r="AP23" s="29"/>
      <c r="AQ23" s="29"/>
      <c r="AR23" s="29" t="s">
        <v>15</v>
      </c>
      <c r="AS23" s="29"/>
      <c r="AT23" s="29"/>
      <c r="AU23" s="29"/>
      <c r="AV23" s="29" t="s">
        <v>16</v>
      </c>
      <c r="AW23" s="29"/>
      <c r="AX23" s="29"/>
      <c r="AY23" s="29"/>
      <c r="AZ23" s="31" t="s">
        <v>18</v>
      </c>
      <c r="BA23" s="31"/>
      <c r="BB23" s="31"/>
      <c r="BC23" s="31"/>
      <c r="BD23" s="4"/>
      <c r="BE23" s="4"/>
    </row>
    <row r="24" customFormat="false" ht="12" hidden="false" customHeight="false" outlineLevel="0" collapsed="false">
      <c r="A24" s="33" t="s">
        <v>19</v>
      </c>
      <c r="B24" s="286" t="s">
        <v>20</v>
      </c>
      <c r="C24" s="35" t="s">
        <v>21</v>
      </c>
      <c r="D24" s="34" t="s">
        <v>22</v>
      </c>
      <c r="E24" s="287" t="s">
        <v>23</v>
      </c>
      <c r="F24" s="181" t="s">
        <v>24</v>
      </c>
      <c r="G24" s="36" t="s">
        <v>25</v>
      </c>
      <c r="H24" s="37" t="s">
        <v>26</v>
      </c>
      <c r="I24" s="38" t="s">
        <v>27</v>
      </c>
      <c r="J24" s="39" t="s">
        <v>26</v>
      </c>
      <c r="K24" s="36" t="s">
        <v>25</v>
      </c>
      <c r="L24" s="37" t="s">
        <v>26</v>
      </c>
      <c r="M24" s="38" t="s">
        <v>27</v>
      </c>
      <c r="N24" s="39" t="s">
        <v>26</v>
      </c>
      <c r="O24" s="36" t="s">
        <v>25</v>
      </c>
      <c r="P24" s="37" t="s">
        <v>26</v>
      </c>
      <c r="Q24" s="38" t="s">
        <v>27</v>
      </c>
      <c r="R24" s="39" t="s">
        <v>26</v>
      </c>
      <c r="S24" s="36" t="s">
        <v>25</v>
      </c>
      <c r="T24" s="37" t="s">
        <v>26</v>
      </c>
      <c r="U24" s="38" t="s">
        <v>27</v>
      </c>
      <c r="V24" s="39" t="s">
        <v>26</v>
      </c>
      <c r="W24" s="36" t="s">
        <v>25</v>
      </c>
      <c r="X24" s="37" t="s">
        <v>26</v>
      </c>
      <c r="Y24" s="38" t="s">
        <v>27</v>
      </c>
      <c r="Z24" s="39" t="s">
        <v>26</v>
      </c>
      <c r="AA24" s="40" t="s">
        <v>25</v>
      </c>
      <c r="AB24" s="37" t="s">
        <v>26</v>
      </c>
      <c r="AC24" s="38" t="s">
        <v>27</v>
      </c>
      <c r="AD24" s="39" t="s">
        <v>26</v>
      </c>
      <c r="AE24" s="43" t="s">
        <v>28</v>
      </c>
      <c r="AF24" s="36" t="s">
        <v>25</v>
      </c>
      <c r="AG24" s="178" t="s">
        <v>26</v>
      </c>
      <c r="AH24" s="179" t="s">
        <v>27</v>
      </c>
      <c r="AI24" s="39" t="s">
        <v>26</v>
      </c>
      <c r="AJ24" s="36" t="s">
        <v>25</v>
      </c>
      <c r="AK24" s="178" t="s">
        <v>26</v>
      </c>
      <c r="AL24" s="179" t="s">
        <v>27</v>
      </c>
      <c r="AM24" s="39" t="s">
        <v>26</v>
      </c>
      <c r="AN24" s="36" t="s">
        <v>25</v>
      </c>
      <c r="AO24" s="178" t="s">
        <v>26</v>
      </c>
      <c r="AP24" s="179" t="s">
        <v>27</v>
      </c>
      <c r="AQ24" s="39" t="s">
        <v>26</v>
      </c>
      <c r="AR24" s="36" t="s">
        <v>25</v>
      </c>
      <c r="AS24" s="178" t="s">
        <v>26</v>
      </c>
      <c r="AT24" s="179" t="s">
        <v>27</v>
      </c>
      <c r="AU24" s="39" t="s">
        <v>26</v>
      </c>
      <c r="AV24" s="36" t="s">
        <v>25</v>
      </c>
      <c r="AW24" s="178" t="s">
        <v>26</v>
      </c>
      <c r="AX24" s="179" t="s">
        <v>27</v>
      </c>
      <c r="AY24" s="39" t="s">
        <v>26</v>
      </c>
      <c r="AZ24" s="40" t="s">
        <v>25</v>
      </c>
      <c r="BA24" s="178" t="s">
        <v>26</v>
      </c>
      <c r="BB24" s="40" t="s">
        <v>27</v>
      </c>
      <c r="BC24" s="39" t="s">
        <v>26</v>
      </c>
      <c r="BD24" s="288" t="s">
        <v>28</v>
      </c>
      <c r="BE24" s="181" t="s">
        <v>29</v>
      </c>
    </row>
    <row r="25" customFormat="false" ht="12.75" hidden="false" customHeight="false" outlineLevel="0" collapsed="false">
      <c r="A25" s="45" t="n">
        <v>1</v>
      </c>
      <c r="B25" s="183" t="s">
        <v>127</v>
      </c>
      <c r="C25" s="183" t="s">
        <v>128</v>
      </c>
      <c r="D25" s="183" t="n">
        <v>1995</v>
      </c>
      <c r="E25" s="183" t="s">
        <v>42</v>
      </c>
      <c r="F25" s="289"/>
      <c r="G25" s="186" t="n">
        <v>1</v>
      </c>
      <c r="H25" s="187" t="n">
        <v>1</v>
      </c>
      <c r="I25" s="188" t="n">
        <v>1</v>
      </c>
      <c r="J25" s="189" t="n">
        <v>1</v>
      </c>
      <c r="K25" s="186" t="n">
        <v>1</v>
      </c>
      <c r="L25" s="191" t="n">
        <v>4</v>
      </c>
      <c r="M25" s="192" t="n">
        <v>1</v>
      </c>
      <c r="N25" s="189" t="n">
        <v>1</v>
      </c>
      <c r="O25" s="186" t="n">
        <v>1</v>
      </c>
      <c r="P25" s="191" t="n">
        <v>1</v>
      </c>
      <c r="Q25" s="192" t="n">
        <v>1</v>
      </c>
      <c r="R25" s="189" t="n">
        <v>1</v>
      </c>
      <c r="S25" s="186" t="n">
        <v>0</v>
      </c>
      <c r="T25" s="191" t="n">
        <v>0</v>
      </c>
      <c r="U25" s="192" t="n">
        <v>1</v>
      </c>
      <c r="V25" s="189" t="n">
        <v>1</v>
      </c>
      <c r="W25" s="186" t="n">
        <v>1</v>
      </c>
      <c r="X25" s="191" t="n">
        <v>1</v>
      </c>
      <c r="Y25" s="192" t="n">
        <v>1</v>
      </c>
      <c r="Z25" s="189" t="n">
        <v>1</v>
      </c>
      <c r="AA25" s="290" t="n">
        <f aca="false">G25+K25+O25+S25+W25</f>
        <v>4</v>
      </c>
      <c r="AB25" s="200" t="n">
        <f aca="false">H25+L25+P25+T25+X25</f>
        <v>7</v>
      </c>
      <c r="AC25" s="201" t="n">
        <f aca="false">I25+M25+Q25+U25+Y25</f>
        <v>5</v>
      </c>
      <c r="AD25" s="202" t="n">
        <f aca="false">J25+N25+R25+V25+Z25</f>
        <v>5</v>
      </c>
      <c r="AE25" s="198" t="n">
        <v>2</v>
      </c>
      <c r="AF25" s="190" t="n">
        <v>1</v>
      </c>
      <c r="AG25" s="191" t="n">
        <v>1</v>
      </c>
      <c r="AH25" s="192" t="n">
        <v>1</v>
      </c>
      <c r="AI25" s="189" t="n">
        <v>1</v>
      </c>
      <c r="AJ25" s="186" t="n">
        <v>1</v>
      </c>
      <c r="AK25" s="191" t="n">
        <v>1</v>
      </c>
      <c r="AL25" s="192" t="n">
        <v>1</v>
      </c>
      <c r="AM25" s="189" t="n">
        <v>1</v>
      </c>
      <c r="AN25" s="186" t="n">
        <v>1</v>
      </c>
      <c r="AO25" s="191" t="n">
        <v>1</v>
      </c>
      <c r="AP25" s="192" t="n">
        <v>1</v>
      </c>
      <c r="AQ25" s="189" t="n">
        <v>1</v>
      </c>
      <c r="AR25" s="186" t="n">
        <v>1</v>
      </c>
      <c r="AS25" s="191" t="n">
        <v>1</v>
      </c>
      <c r="AT25" s="192" t="n">
        <v>1</v>
      </c>
      <c r="AU25" s="189" t="n">
        <v>1</v>
      </c>
      <c r="AV25" s="186" t="n">
        <v>0</v>
      </c>
      <c r="AW25" s="191" t="n">
        <v>0</v>
      </c>
      <c r="AX25" s="192" t="n">
        <v>1</v>
      </c>
      <c r="AY25" s="189" t="n">
        <v>2</v>
      </c>
      <c r="AZ25" s="290" t="n">
        <f aca="false">AF25+AJ25+AN25+AR25+AV25</f>
        <v>4</v>
      </c>
      <c r="BA25" s="200" t="n">
        <f aca="false">AG25+AK25+AO25+AS25+AW25</f>
        <v>4</v>
      </c>
      <c r="BB25" s="201" t="n">
        <f aca="false">AH25+AL25+AP25+AT25+AX25</f>
        <v>5</v>
      </c>
      <c r="BC25" s="202" t="n">
        <f aca="false">AI25+AM25+AQ25+AU25+AY25</f>
        <v>6</v>
      </c>
      <c r="BD25" s="291" t="s">
        <v>73</v>
      </c>
      <c r="BE25" s="204" t="n">
        <v>100</v>
      </c>
    </row>
    <row r="26" customFormat="false" ht="12.75" hidden="false" customHeight="false" outlineLevel="0" collapsed="false">
      <c r="A26" s="45" t="n">
        <v>2</v>
      </c>
      <c r="B26" s="47" t="s">
        <v>129</v>
      </c>
      <c r="C26" s="47" t="s">
        <v>130</v>
      </c>
      <c r="D26" s="47" t="n">
        <v>1995</v>
      </c>
      <c r="E26" s="47" t="s">
        <v>32</v>
      </c>
      <c r="F26" s="292"/>
      <c r="G26" s="50" t="n">
        <v>1</v>
      </c>
      <c r="H26" s="51" t="n">
        <v>2</v>
      </c>
      <c r="I26" s="52" t="n">
        <v>1</v>
      </c>
      <c r="J26" s="53" t="n">
        <v>1</v>
      </c>
      <c r="K26" s="50" t="n">
        <v>1</v>
      </c>
      <c r="L26" s="55" t="n">
        <v>5</v>
      </c>
      <c r="M26" s="56" t="n">
        <v>1</v>
      </c>
      <c r="N26" s="53" t="n">
        <v>1</v>
      </c>
      <c r="O26" s="50" t="n">
        <v>1</v>
      </c>
      <c r="P26" s="55" t="n">
        <v>1</v>
      </c>
      <c r="Q26" s="56" t="n">
        <v>1</v>
      </c>
      <c r="R26" s="53" t="n">
        <v>1</v>
      </c>
      <c r="S26" s="50" t="n">
        <v>0</v>
      </c>
      <c r="T26" s="55" t="n">
        <v>0</v>
      </c>
      <c r="U26" s="56" t="n">
        <v>1</v>
      </c>
      <c r="V26" s="53" t="n">
        <v>1</v>
      </c>
      <c r="W26" s="50" t="n">
        <v>1</v>
      </c>
      <c r="X26" s="55" t="n">
        <v>1</v>
      </c>
      <c r="Y26" s="56" t="n">
        <v>1</v>
      </c>
      <c r="Z26" s="53" t="n">
        <v>1</v>
      </c>
      <c r="AA26" s="57" t="n">
        <f aca="false">G26+K26+O26+S26+W26</f>
        <v>4</v>
      </c>
      <c r="AB26" s="58" t="n">
        <f aca="false">H26+L26+P26+T26+X26</f>
        <v>9</v>
      </c>
      <c r="AC26" s="59" t="n">
        <f aca="false">I26+M26+Q26+U26+Y26</f>
        <v>5</v>
      </c>
      <c r="AD26" s="60" t="n">
        <f aca="false">J26+N26+R26+V26+Z26</f>
        <v>5</v>
      </c>
      <c r="AE26" s="126" t="n">
        <v>3</v>
      </c>
      <c r="AF26" s="62" t="n">
        <v>1</v>
      </c>
      <c r="AG26" s="55" t="n">
        <v>1</v>
      </c>
      <c r="AH26" s="56" t="n">
        <v>1</v>
      </c>
      <c r="AI26" s="53" t="n">
        <v>1</v>
      </c>
      <c r="AJ26" s="50" t="n">
        <v>1</v>
      </c>
      <c r="AK26" s="55" t="n">
        <v>1</v>
      </c>
      <c r="AL26" s="56" t="n">
        <v>1</v>
      </c>
      <c r="AM26" s="53" t="n">
        <v>1</v>
      </c>
      <c r="AN26" s="50" t="n">
        <v>1</v>
      </c>
      <c r="AO26" s="55" t="n">
        <v>1</v>
      </c>
      <c r="AP26" s="56" t="n">
        <v>1</v>
      </c>
      <c r="AQ26" s="53" t="n">
        <v>1</v>
      </c>
      <c r="AR26" s="50" t="n">
        <v>0</v>
      </c>
      <c r="AS26" s="55" t="n">
        <v>0</v>
      </c>
      <c r="AT26" s="56" t="n">
        <v>1</v>
      </c>
      <c r="AU26" s="53" t="n">
        <v>2</v>
      </c>
      <c r="AV26" s="50" t="n">
        <v>0</v>
      </c>
      <c r="AW26" s="55" t="n">
        <v>0</v>
      </c>
      <c r="AX26" s="56" t="n">
        <v>1</v>
      </c>
      <c r="AY26" s="53" t="n">
        <v>1</v>
      </c>
      <c r="AZ26" s="57" t="n">
        <f aca="false">AF26+AJ26+AN26+AR26+AV26</f>
        <v>3</v>
      </c>
      <c r="BA26" s="58" t="n">
        <f aca="false">AG26+AK26+AO26+AS26+AW26</f>
        <v>3</v>
      </c>
      <c r="BB26" s="59" t="n">
        <f aca="false">AH26+AL26+AP26+AT26+AX26</f>
        <v>5</v>
      </c>
      <c r="BC26" s="60" t="n">
        <f aca="false">AI26+AM26+AQ26+AU26+AY26</f>
        <v>6</v>
      </c>
      <c r="BD26" s="126" t="n">
        <v>2</v>
      </c>
      <c r="BE26" s="293" t="n">
        <v>89</v>
      </c>
    </row>
    <row r="27" customFormat="false" ht="13.5" hidden="false" customHeight="false" outlineLevel="0" collapsed="false">
      <c r="A27" s="45" t="n">
        <v>3</v>
      </c>
      <c r="B27" s="223" t="s">
        <v>131</v>
      </c>
      <c r="C27" s="223" t="s">
        <v>132</v>
      </c>
      <c r="D27" s="223" t="n">
        <v>1996</v>
      </c>
      <c r="E27" s="223" t="s">
        <v>49</v>
      </c>
      <c r="F27" s="224"/>
      <c r="G27" s="225" t="n">
        <v>1</v>
      </c>
      <c r="H27" s="146" t="n">
        <v>1</v>
      </c>
      <c r="I27" s="226" t="n">
        <v>1</v>
      </c>
      <c r="J27" s="148" t="n">
        <v>1</v>
      </c>
      <c r="K27" s="225" t="n">
        <v>1</v>
      </c>
      <c r="L27" s="149" t="n">
        <v>5</v>
      </c>
      <c r="M27" s="279" t="n">
        <v>1</v>
      </c>
      <c r="N27" s="148" t="n">
        <v>1</v>
      </c>
      <c r="O27" s="225" t="n">
        <v>1</v>
      </c>
      <c r="P27" s="149" t="n">
        <v>1</v>
      </c>
      <c r="Q27" s="279" t="n">
        <v>1</v>
      </c>
      <c r="R27" s="148" t="n">
        <v>1</v>
      </c>
      <c r="S27" s="225" t="n">
        <v>1</v>
      </c>
      <c r="T27" s="149" t="n">
        <v>3</v>
      </c>
      <c r="U27" s="279" t="n">
        <v>1</v>
      </c>
      <c r="V27" s="148" t="n">
        <v>2</v>
      </c>
      <c r="W27" s="225" t="n">
        <v>1</v>
      </c>
      <c r="X27" s="149" t="n">
        <v>1</v>
      </c>
      <c r="Y27" s="279" t="n">
        <v>1</v>
      </c>
      <c r="Z27" s="148" t="n">
        <v>1</v>
      </c>
      <c r="AA27" s="151" t="n">
        <f aca="false">G27+K27+O27+S27+W27</f>
        <v>5</v>
      </c>
      <c r="AB27" s="152" t="n">
        <f aca="false">H27+L27+P27+T27+X27</f>
        <v>11</v>
      </c>
      <c r="AC27" s="153" t="n">
        <f aca="false">I27+M27+Q27+U27+Y27</f>
        <v>5</v>
      </c>
      <c r="AD27" s="154" t="n">
        <f aca="false">J27+N27+R27+V27+Z27</f>
        <v>6</v>
      </c>
      <c r="AE27" s="155" t="n">
        <v>1</v>
      </c>
      <c r="AF27" s="62" t="n">
        <v>1</v>
      </c>
      <c r="AG27" s="55" t="n">
        <v>2</v>
      </c>
      <c r="AH27" s="56" t="n">
        <v>1</v>
      </c>
      <c r="AI27" s="53" t="n">
        <v>1</v>
      </c>
      <c r="AJ27" s="50" t="n">
        <v>0</v>
      </c>
      <c r="AK27" s="55" t="n">
        <v>0</v>
      </c>
      <c r="AL27" s="56" t="n">
        <v>0</v>
      </c>
      <c r="AM27" s="53" t="n">
        <v>0</v>
      </c>
      <c r="AN27" s="50" t="n">
        <v>1</v>
      </c>
      <c r="AO27" s="55" t="n">
        <v>1</v>
      </c>
      <c r="AP27" s="56" t="n">
        <v>1</v>
      </c>
      <c r="AQ27" s="53" t="n">
        <v>1</v>
      </c>
      <c r="AR27" s="50" t="n">
        <v>1</v>
      </c>
      <c r="AS27" s="55" t="n">
        <v>2</v>
      </c>
      <c r="AT27" s="56" t="n">
        <v>1</v>
      </c>
      <c r="AU27" s="53" t="n">
        <v>1</v>
      </c>
      <c r="AV27" s="50" t="n">
        <v>0</v>
      </c>
      <c r="AW27" s="55" t="n">
        <v>0</v>
      </c>
      <c r="AX27" s="56" t="n">
        <v>1</v>
      </c>
      <c r="AY27" s="53" t="n">
        <v>1</v>
      </c>
      <c r="AZ27" s="57" t="n">
        <f aca="false">AF27+AJ27+AN27+AR27+AV27</f>
        <v>3</v>
      </c>
      <c r="BA27" s="58" t="n">
        <f aca="false">AG27+AK27+AO27+AS27+AW27</f>
        <v>5</v>
      </c>
      <c r="BB27" s="59" t="n">
        <f aca="false">AH27+AL27+AP27+AT27+AX27</f>
        <v>4</v>
      </c>
      <c r="BC27" s="60" t="n">
        <f aca="false">AI27+AM27+AQ27+AU27+AY27</f>
        <v>4</v>
      </c>
      <c r="BD27" s="203" t="s">
        <v>133</v>
      </c>
      <c r="BE27" s="209" t="n">
        <v>79</v>
      </c>
    </row>
    <row r="28" customFormat="false" ht="12.75" hidden="false" customHeight="false" outlineLevel="0" collapsed="false">
      <c r="A28" s="45" t="n">
        <v>4</v>
      </c>
      <c r="B28" s="294" t="s">
        <v>134</v>
      </c>
      <c r="C28" s="295" t="s">
        <v>135</v>
      </c>
      <c r="D28" s="296" t="n">
        <v>1995</v>
      </c>
      <c r="E28" s="183" t="s">
        <v>42</v>
      </c>
      <c r="F28" s="208"/>
      <c r="G28" s="297" t="n">
        <v>1</v>
      </c>
      <c r="H28" s="298" t="n">
        <v>6</v>
      </c>
      <c r="I28" s="299" t="n">
        <v>1</v>
      </c>
      <c r="J28" s="300" t="n">
        <v>2</v>
      </c>
      <c r="K28" s="297" t="n">
        <v>0</v>
      </c>
      <c r="L28" s="301" t="n">
        <v>0</v>
      </c>
      <c r="M28" s="302" t="n">
        <v>1</v>
      </c>
      <c r="N28" s="300" t="n">
        <v>1</v>
      </c>
      <c r="O28" s="297" t="n">
        <v>1</v>
      </c>
      <c r="P28" s="301" t="n">
        <v>2</v>
      </c>
      <c r="Q28" s="302" t="n">
        <v>1</v>
      </c>
      <c r="R28" s="300" t="n">
        <v>2</v>
      </c>
      <c r="S28" s="297" t="n">
        <v>0</v>
      </c>
      <c r="T28" s="301" t="n">
        <v>0</v>
      </c>
      <c r="U28" s="302" t="n">
        <v>0</v>
      </c>
      <c r="V28" s="300" t="n">
        <v>0</v>
      </c>
      <c r="W28" s="297" t="n">
        <v>1</v>
      </c>
      <c r="X28" s="301" t="n">
        <v>1</v>
      </c>
      <c r="Y28" s="302" t="n">
        <v>1</v>
      </c>
      <c r="Z28" s="300" t="n">
        <v>1</v>
      </c>
      <c r="AA28" s="163" t="n">
        <f aca="false">G28+K28+O28+S28+W28</f>
        <v>3</v>
      </c>
      <c r="AB28" s="137" t="n">
        <f aca="false">H28+L28+P28+T28+X28</f>
        <v>9</v>
      </c>
      <c r="AC28" s="164" t="n">
        <f aca="false">I28+M28+Q28+U28+Y28</f>
        <v>4</v>
      </c>
      <c r="AD28" s="165" t="n">
        <f aca="false">J28+N28+R28+V28+Z28</f>
        <v>6</v>
      </c>
      <c r="AE28" s="61" t="n">
        <v>4</v>
      </c>
      <c r="AF28" s="236"/>
      <c r="AG28" s="237"/>
      <c r="AH28" s="238"/>
      <c r="AI28" s="241"/>
      <c r="AJ28" s="240"/>
      <c r="AK28" s="237"/>
      <c r="AL28" s="238"/>
      <c r="AM28" s="241"/>
      <c r="AN28" s="240"/>
      <c r="AO28" s="237"/>
      <c r="AP28" s="238"/>
      <c r="AQ28" s="241"/>
      <c r="AR28" s="240"/>
      <c r="AS28" s="237"/>
      <c r="AT28" s="238"/>
      <c r="AU28" s="241"/>
      <c r="AV28" s="240"/>
      <c r="AW28" s="237"/>
      <c r="AX28" s="238"/>
      <c r="AY28" s="241"/>
      <c r="AZ28" s="57" t="n">
        <f aca="false">AF28+AJ28+AN28+AR28+AV28</f>
        <v>0</v>
      </c>
      <c r="BA28" s="58" t="n">
        <f aca="false">AG28+AK28+AO28+AS28+AW28</f>
        <v>0</v>
      </c>
      <c r="BB28" s="59" t="n">
        <f aca="false">AH28+AL28+AP28+AT28+AX28</f>
        <v>0</v>
      </c>
      <c r="BC28" s="60" t="n">
        <f aca="false">AI28+AM28+AQ28+AU28+AY28</f>
        <v>0</v>
      </c>
      <c r="BD28" s="203" t="s">
        <v>136</v>
      </c>
      <c r="BE28" s="209" t="n">
        <v>71</v>
      </c>
    </row>
    <row r="29" customFormat="false" ht="13.5" hidden="false" customHeight="false" outlineLevel="0" collapsed="false">
      <c r="A29" s="45" t="n">
        <v>5</v>
      </c>
      <c r="B29" s="303"/>
      <c r="C29" s="304"/>
      <c r="D29" s="304"/>
      <c r="E29" s="305"/>
      <c r="F29" s="224"/>
      <c r="G29" s="225"/>
      <c r="H29" s="146"/>
      <c r="I29" s="226"/>
      <c r="J29" s="148"/>
      <c r="K29" s="225"/>
      <c r="L29" s="149"/>
      <c r="M29" s="279"/>
      <c r="N29" s="148"/>
      <c r="O29" s="225"/>
      <c r="P29" s="149"/>
      <c r="Q29" s="279"/>
      <c r="R29" s="148"/>
      <c r="S29" s="225"/>
      <c r="T29" s="149"/>
      <c r="U29" s="279"/>
      <c r="V29" s="148"/>
      <c r="W29" s="225"/>
      <c r="X29" s="149"/>
      <c r="Y29" s="279"/>
      <c r="Z29" s="148"/>
      <c r="AA29" s="151" t="n">
        <f aca="false">G29+K29+O29+S29+W29</f>
        <v>0</v>
      </c>
      <c r="AB29" s="152" t="n">
        <f aca="false">H29+L29+P29+T29+X29</f>
        <v>0</v>
      </c>
      <c r="AC29" s="153" t="n">
        <f aca="false">I29+M29+Q29+U29+Y29</f>
        <v>0</v>
      </c>
      <c r="AD29" s="154" t="n">
        <f aca="false">J29+N29+R29+V29+Z29</f>
        <v>0</v>
      </c>
      <c r="AE29" s="155" t="n">
        <v>5</v>
      </c>
      <c r="AF29" s="270"/>
      <c r="AG29" s="149"/>
      <c r="AH29" s="279"/>
      <c r="AI29" s="148"/>
      <c r="AJ29" s="225"/>
      <c r="AK29" s="149"/>
      <c r="AL29" s="279"/>
      <c r="AM29" s="148"/>
      <c r="AN29" s="225"/>
      <c r="AO29" s="149"/>
      <c r="AP29" s="279"/>
      <c r="AQ29" s="148"/>
      <c r="AR29" s="225"/>
      <c r="AS29" s="149"/>
      <c r="AT29" s="279"/>
      <c r="AU29" s="148"/>
      <c r="AV29" s="225"/>
      <c r="AW29" s="149"/>
      <c r="AX29" s="279"/>
      <c r="AY29" s="148"/>
      <c r="AZ29" s="151" t="n">
        <f aca="false">AF29+AJ29+AN29+AR29+AV29</f>
        <v>0</v>
      </c>
      <c r="BA29" s="152" t="n">
        <f aca="false">AG29+AK29+AO29+AS29+AW29</f>
        <v>0</v>
      </c>
      <c r="BB29" s="153" t="n">
        <f aca="false">AH29+AL29+AP29+AT29+AX29</f>
        <v>0</v>
      </c>
      <c r="BC29" s="154" t="n">
        <f aca="false">AI29+AM29+AQ29+AU29+AY29</f>
        <v>0</v>
      </c>
      <c r="BD29" s="306" t="s">
        <v>137</v>
      </c>
      <c r="BE29" s="272"/>
    </row>
    <row r="32" customFormat="false" ht="11.25" hidden="false" customHeight="true" outlineLevel="0" collapsed="false"/>
    <row r="34" customFormat="false" ht="11.25" hidden="false" customHeight="true" outlineLevel="0" collapsed="false"/>
    <row r="36" customFormat="false" ht="11.25" hidden="false" customHeight="true" outlineLevel="0" collapsed="false"/>
    <row r="38" customFormat="false" ht="11.25" hidden="false" customHeight="true" outlineLevel="0" collapsed="false"/>
    <row r="40" customFormat="false" ht="11.25" hidden="false" customHeight="true" outlineLevel="0" collapsed="false"/>
    <row r="41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F10:AI10"/>
    <mergeCell ref="AJ10:AM10"/>
    <mergeCell ref="AN10:AQ10"/>
    <mergeCell ref="AR10:AU10"/>
    <mergeCell ref="AV10:AY10"/>
    <mergeCell ref="AZ10:BC10"/>
    <mergeCell ref="G23:J23"/>
    <mergeCell ref="K23:N23"/>
    <mergeCell ref="O23:R23"/>
    <mergeCell ref="S23:V23"/>
    <mergeCell ref="W23:Z23"/>
    <mergeCell ref="AA23:AD23"/>
    <mergeCell ref="AF23:AI23"/>
    <mergeCell ref="AJ23:AM23"/>
    <mergeCell ref="AN23:AQ23"/>
    <mergeCell ref="AR23:AU23"/>
    <mergeCell ref="AV23:AY23"/>
    <mergeCell ref="AZ23:BC2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73" width="10.71"/>
    <col collapsed="false" customWidth="true" hidden="false" outlineLevel="0" max="5" min="5" style="273" width="35.85"/>
    <col collapsed="false" customWidth="true" hidden="false" outlineLevel="0" max="6" min="6" style="1" width="13.7"/>
    <col collapsed="false" customWidth="true" hidden="true" outlineLevel="1" max="7" min="7" style="1" width="4.7"/>
    <col collapsed="false" customWidth="true" hidden="true" outlineLevel="1" max="8" min="8" style="1" width="5.28"/>
    <col collapsed="false" customWidth="true" hidden="true" outlineLevel="1" max="26" min="9" style="1" width="4.7"/>
    <col collapsed="false" customWidth="true" hidden="false" outlineLevel="0" max="32" min="27" style="1" width="4.7"/>
    <col collapsed="false" customWidth="true" hidden="false" outlineLevel="0" max="44" min="33" style="307" width="4.7"/>
    <col collapsed="false" customWidth="true" hidden="true" outlineLevel="0" max="46" min="45" style="1" width="4.7"/>
    <col collapsed="false" customWidth="true" hidden="true" outlineLevel="0" max="47" min="47" style="1" width="3.56"/>
    <col collapsed="false" customWidth="true" hidden="true" outlineLevel="0" max="48" min="48" style="1" width="5.28"/>
    <col collapsed="false" customWidth="true" hidden="true" outlineLevel="0" max="49" min="49" style="1" width="4.7"/>
    <col collapsed="false" customWidth="true" hidden="true" outlineLevel="0" max="50" min="50" style="1" width="5.85"/>
    <col collapsed="false" customWidth="true" hidden="true" outlineLevel="0" max="51" min="51" style="1" width="3.99"/>
    <col collapsed="false" customWidth="true" hidden="true" outlineLevel="0" max="52" min="52" style="1" width="4.28"/>
    <col collapsed="false" customWidth="true" hidden="false" outlineLevel="0" max="58" min="53" style="1" width="4.7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308" t="str">
        <f aca="false">'A gr.'!A1</f>
        <v>2011 m. Lietuvos Boulderingo Taurė. III Etapas - Kaunas</v>
      </c>
      <c r="B1" s="4"/>
      <c r="C1" s="4"/>
      <c r="D1" s="22"/>
      <c r="E1" s="2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09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09"/>
      <c r="AT1" s="309"/>
      <c r="AU1" s="309"/>
      <c r="AV1" s="309"/>
      <c r="AW1" s="309"/>
      <c r="AX1" s="309"/>
      <c r="AY1" s="309"/>
      <c r="AZ1" s="309"/>
      <c r="BA1" s="309"/>
      <c r="BB1" s="309"/>
      <c r="BC1" s="309"/>
      <c r="BD1" s="309"/>
      <c r="BE1" s="311"/>
      <c r="BF1" s="311"/>
    </row>
    <row r="2" customFormat="false" ht="12" hidden="false" customHeight="false" outlineLevel="0" collapsed="false">
      <c r="A2" s="4"/>
      <c r="B2" s="4"/>
      <c r="C2" s="4"/>
      <c r="D2" s="22"/>
      <c r="E2" s="2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09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11"/>
      <c r="BF2" s="311"/>
    </row>
    <row r="3" customFormat="false" ht="12.75" hidden="false" customHeight="true" outlineLevel="0" collapsed="false">
      <c r="A3" s="4"/>
      <c r="B3" s="6" t="s">
        <v>1</v>
      </c>
      <c r="C3" s="7" t="n">
        <v>40628</v>
      </c>
      <c r="D3" s="7"/>
      <c r="E3" s="312"/>
      <c r="F3" s="313"/>
      <c r="G3" s="313"/>
      <c r="H3" s="313"/>
      <c r="I3" s="313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5"/>
      <c r="AB3" s="5"/>
      <c r="AC3" s="5"/>
      <c r="AD3" s="5"/>
      <c r="AE3" s="4"/>
      <c r="AF3" s="309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11"/>
      <c r="BF3" s="311"/>
    </row>
    <row r="4" customFormat="false" ht="12" hidden="false" customHeight="false" outlineLevel="0" collapsed="false">
      <c r="A4" s="4"/>
      <c r="B4" s="12" t="s">
        <v>2</v>
      </c>
      <c r="C4" s="13" t="s">
        <v>138</v>
      </c>
      <c r="D4" s="13"/>
      <c r="E4" s="274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4"/>
      <c r="AB4" s="4"/>
      <c r="AC4" s="4"/>
      <c r="AD4" s="5"/>
      <c r="AE4" s="5"/>
      <c r="AF4" s="309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09"/>
      <c r="AT4" s="309"/>
      <c r="AU4" s="309"/>
      <c r="AV4" s="309"/>
      <c r="AW4" s="309"/>
      <c r="AX4" s="309"/>
      <c r="AY4" s="309"/>
      <c r="AZ4" s="309"/>
      <c r="BA4" s="309"/>
      <c r="BB4" s="309"/>
      <c r="BC4" s="309"/>
      <c r="BD4" s="309"/>
      <c r="BE4" s="311"/>
      <c r="BF4" s="311"/>
    </row>
    <row r="5" customFormat="false" ht="12" hidden="false" customHeight="false" outlineLevel="0" collapsed="false">
      <c r="A5" s="4"/>
      <c r="B5" s="12" t="s">
        <v>4</v>
      </c>
      <c r="C5" s="13" t="s">
        <v>5</v>
      </c>
      <c r="D5" s="13"/>
      <c r="E5" s="274"/>
      <c r="F5" s="314"/>
      <c r="G5" s="315"/>
      <c r="H5" s="315"/>
      <c r="I5" s="315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5"/>
      <c r="AB5" s="5"/>
      <c r="AC5" s="5"/>
      <c r="AD5" s="5"/>
      <c r="AE5" s="5"/>
      <c r="AF5" s="309"/>
      <c r="AG5" s="310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09"/>
      <c r="AT5" s="309"/>
      <c r="AU5" s="309"/>
      <c r="AV5" s="309"/>
      <c r="AW5" s="309"/>
      <c r="AX5" s="309"/>
      <c r="AY5" s="309"/>
      <c r="AZ5" s="309"/>
      <c r="BA5" s="309"/>
      <c r="BB5" s="309"/>
      <c r="BC5" s="309"/>
      <c r="BD5" s="309"/>
      <c r="BE5" s="311"/>
      <c r="BF5" s="311"/>
    </row>
    <row r="6" customFormat="false" ht="12" hidden="false" customHeight="false" outlineLevel="0" collapsed="false">
      <c r="A6" s="4"/>
      <c r="B6" s="12" t="s">
        <v>6</v>
      </c>
      <c r="C6" s="13" t="s">
        <v>7</v>
      </c>
      <c r="D6" s="13"/>
      <c r="E6" s="274"/>
      <c r="F6" s="316"/>
      <c r="G6" s="316"/>
      <c r="H6" s="316"/>
      <c r="I6" s="3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5"/>
      <c r="AB6" s="5"/>
      <c r="AC6" s="5"/>
      <c r="AD6" s="5"/>
      <c r="AE6" s="5"/>
      <c r="AF6" s="309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09"/>
      <c r="AT6" s="309"/>
      <c r="AU6" s="309"/>
      <c r="AV6" s="309"/>
      <c r="AW6" s="309"/>
      <c r="AX6" s="309"/>
      <c r="AY6" s="309"/>
      <c r="AZ6" s="309"/>
      <c r="BA6" s="309"/>
      <c r="BB6" s="309"/>
      <c r="BC6" s="309"/>
      <c r="BD6" s="309"/>
      <c r="BE6" s="311"/>
      <c r="BF6" s="311"/>
    </row>
    <row r="7" customFormat="false" ht="13.5" hidden="false" customHeight="true" outlineLevel="0" collapsed="false">
      <c r="A7" s="4"/>
      <c r="B7" s="20" t="s">
        <v>8</v>
      </c>
      <c r="C7" s="21" t="s">
        <v>139</v>
      </c>
      <c r="D7" s="21"/>
      <c r="E7" s="274"/>
      <c r="F7" s="316"/>
      <c r="G7" s="316"/>
      <c r="H7" s="316"/>
      <c r="I7" s="316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4"/>
      <c r="AB7" s="4"/>
      <c r="AC7" s="4"/>
      <c r="AD7" s="4"/>
      <c r="AE7" s="4"/>
      <c r="AF7" s="309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09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09"/>
      <c r="BE7" s="311"/>
      <c r="BF7" s="311"/>
    </row>
    <row r="8" customFormat="false" ht="13.5" hidden="false" customHeight="true" outlineLevel="0" collapsed="false">
      <c r="A8" s="4"/>
      <c r="B8" s="23"/>
      <c r="C8" s="23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4"/>
      <c r="AB8" s="4"/>
      <c r="AC8" s="23"/>
      <c r="AD8" s="23"/>
      <c r="AE8" s="23"/>
      <c r="AF8" s="309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11"/>
      <c r="BF8" s="311"/>
    </row>
    <row r="9" customFormat="false" ht="13.5" hidden="false" customHeight="true" outlineLevel="0" collapsed="false">
      <c r="A9" s="4"/>
      <c r="B9" s="23"/>
      <c r="C9" s="23"/>
      <c r="D9" s="22"/>
      <c r="E9" s="22"/>
      <c r="F9" s="23"/>
      <c r="G9" s="24" t="s">
        <v>140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4"/>
      <c r="AF9" s="309"/>
      <c r="AG9" s="317" t="s">
        <v>11</v>
      </c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319"/>
      <c r="BF9" s="319"/>
    </row>
    <row r="10" customFormat="false" ht="13.5" hidden="false" customHeight="true" outlineLevel="0" collapsed="false">
      <c r="A10" s="4"/>
      <c r="B10" s="27" t="str">
        <f aca="false">CONCATENATE($C$4," pogrupis")</f>
        <v>D pogrupis</v>
      </c>
      <c r="C10" s="27"/>
      <c r="D10" s="275"/>
      <c r="E10" s="275"/>
      <c r="F10" s="4"/>
      <c r="G10" s="320" t="s">
        <v>12</v>
      </c>
      <c r="H10" s="320"/>
      <c r="I10" s="320"/>
      <c r="J10" s="320"/>
      <c r="K10" s="321" t="s">
        <v>13</v>
      </c>
      <c r="L10" s="321"/>
      <c r="M10" s="321"/>
      <c r="N10" s="321"/>
      <c r="O10" s="321" t="s">
        <v>14</v>
      </c>
      <c r="P10" s="321"/>
      <c r="Q10" s="321"/>
      <c r="R10" s="321"/>
      <c r="S10" s="321" t="s">
        <v>15</v>
      </c>
      <c r="T10" s="321"/>
      <c r="U10" s="321"/>
      <c r="V10" s="321"/>
      <c r="W10" s="321" t="s">
        <v>16</v>
      </c>
      <c r="X10" s="321"/>
      <c r="Y10" s="321"/>
      <c r="Z10" s="321"/>
      <c r="AA10" s="29" t="s">
        <v>18</v>
      </c>
      <c r="AB10" s="29"/>
      <c r="AC10" s="29"/>
      <c r="AD10" s="29"/>
      <c r="AE10" s="322"/>
      <c r="AF10" s="309"/>
      <c r="AG10" s="323" t="s">
        <v>12</v>
      </c>
      <c r="AH10" s="323"/>
      <c r="AI10" s="323"/>
      <c r="AJ10" s="323"/>
      <c r="AK10" s="323" t="s">
        <v>13</v>
      </c>
      <c r="AL10" s="323"/>
      <c r="AM10" s="323"/>
      <c r="AN10" s="323"/>
      <c r="AO10" s="324" t="s">
        <v>14</v>
      </c>
      <c r="AP10" s="324"/>
      <c r="AQ10" s="324"/>
      <c r="AR10" s="324"/>
      <c r="AS10" s="320" t="s">
        <v>15</v>
      </c>
      <c r="AT10" s="320"/>
      <c r="AU10" s="320"/>
      <c r="AV10" s="320"/>
      <c r="AW10" s="320" t="s">
        <v>16</v>
      </c>
      <c r="AX10" s="320"/>
      <c r="AY10" s="320"/>
      <c r="AZ10" s="320"/>
      <c r="BA10" s="29" t="s">
        <v>18</v>
      </c>
      <c r="BB10" s="29"/>
      <c r="BC10" s="29"/>
      <c r="BD10" s="29"/>
      <c r="BE10" s="325"/>
      <c r="BF10" s="319"/>
    </row>
    <row r="11" customFormat="false" ht="13.5" hidden="false" customHeight="true" outlineLevel="0" collapsed="false">
      <c r="A11" s="33" t="s">
        <v>19</v>
      </c>
      <c r="B11" s="34" t="s">
        <v>20</v>
      </c>
      <c r="C11" s="35" t="s">
        <v>21</v>
      </c>
      <c r="D11" s="35" t="s">
        <v>22</v>
      </c>
      <c r="E11" s="35" t="s">
        <v>23</v>
      </c>
      <c r="F11" s="177" t="s">
        <v>24</v>
      </c>
      <c r="G11" s="40" t="s">
        <v>25</v>
      </c>
      <c r="H11" s="37" t="s">
        <v>26</v>
      </c>
      <c r="I11" s="38" t="s">
        <v>27</v>
      </c>
      <c r="J11" s="39" t="s">
        <v>26</v>
      </c>
      <c r="K11" s="36" t="s">
        <v>25</v>
      </c>
      <c r="L11" s="37" t="s">
        <v>26</v>
      </c>
      <c r="M11" s="38" t="s">
        <v>27</v>
      </c>
      <c r="N11" s="39" t="s">
        <v>26</v>
      </c>
      <c r="O11" s="36" t="s">
        <v>25</v>
      </c>
      <c r="P11" s="37" t="s">
        <v>26</v>
      </c>
      <c r="Q11" s="38" t="s">
        <v>27</v>
      </c>
      <c r="R11" s="39" t="s">
        <v>26</v>
      </c>
      <c r="S11" s="36" t="s">
        <v>25</v>
      </c>
      <c r="T11" s="37" t="s">
        <v>26</v>
      </c>
      <c r="U11" s="38" t="s">
        <v>27</v>
      </c>
      <c r="V11" s="39" t="s">
        <v>26</v>
      </c>
      <c r="W11" s="36" t="s">
        <v>25</v>
      </c>
      <c r="X11" s="37" t="s">
        <v>26</v>
      </c>
      <c r="Y11" s="38" t="s">
        <v>27</v>
      </c>
      <c r="Z11" s="41" t="s">
        <v>26</v>
      </c>
      <c r="AA11" s="36" t="s">
        <v>25</v>
      </c>
      <c r="AB11" s="37" t="s">
        <v>26</v>
      </c>
      <c r="AC11" s="38" t="s">
        <v>27</v>
      </c>
      <c r="AD11" s="39" t="s">
        <v>26</v>
      </c>
      <c r="AE11" s="326" t="s">
        <v>28</v>
      </c>
      <c r="AF11" s="44" t="s">
        <v>29</v>
      </c>
      <c r="AG11" s="327" t="s">
        <v>25</v>
      </c>
      <c r="AH11" s="328" t="s">
        <v>26</v>
      </c>
      <c r="AI11" s="329" t="s">
        <v>27</v>
      </c>
      <c r="AJ11" s="330" t="s">
        <v>26</v>
      </c>
      <c r="AK11" s="327" t="s">
        <v>25</v>
      </c>
      <c r="AL11" s="328" t="s">
        <v>26</v>
      </c>
      <c r="AM11" s="329" t="s">
        <v>27</v>
      </c>
      <c r="AN11" s="330" t="s">
        <v>26</v>
      </c>
      <c r="AO11" s="331" t="s">
        <v>25</v>
      </c>
      <c r="AP11" s="328" t="s">
        <v>26</v>
      </c>
      <c r="AQ11" s="329" t="s">
        <v>27</v>
      </c>
      <c r="AR11" s="332" t="s">
        <v>26</v>
      </c>
      <c r="AS11" s="36" t="s">
        <v>25</v>
      </c>
      <c r="AT11" s="37" t="s">
        <v>26</v>
      </c>
      <c r="AU11" s="38" t="s">
        <v>27</v>
      </c>
      <c r="AV11" s="39" t="s">
        <v>26</v>
      </c>
      <c r="AW11" s="40" t="s">
        <v>25</v>
      </c>
      <c r="AX11" s="37" t="s">
        <v>26</v>
      </c>
      <c r="AY11" s="38" t="s">
        <v>27</v>
      </c>
      <c r="AZ11" s="39" t="s">
        <v>26</v>
      </c>
      <c r="BA11" s="36" t="s">
        <v>25</v>
      </c>
      <c r="BB11" s="37" t="s">
        <v>26</v>
      </c>
      <c r="BC11" s="38" t="s">
        <v>27</v>
      </c>
      <c r="BD11" s="41" t="s">
        <v>26</v>
      </c>
      <c r="BE11" s="333" t="s">
        <v>28</v>
      </c>
      <c r="BF11" s="334" t="s">
        <v>29</v>
      </c>
    </row>
    <row r="12" customFormat="false" ht="12.75" hidden="false" customHeight="false" outlineLevel="0" collapsed="false">
      <c r="A12" s="45" t="n">
        <v>1</v>
      </c>
      <c r="B12" s="47" t="s">
        <v>141</v>
      </c>
      <c r="C12" s="47" t="s">
        <v>142</v>
      </c>
      <c r="D12" s="47" t="n">
        <v>1998</v>
      </c>
      <c r="E12" s="47" t="s">
        <v>49</v>
      </c>
      <c r="F12" s="335"/>
      <c r="G12" s="336" t="n">
        <v>1</v>
      </c>
      <c r="H12" s="191" t="n">
        <v>3</v>
      </c>
      <c r="I12" s="337" t="n">
        <v>1</v>
      </c>
      <c r="J12" s="338" t="n">
        <v>3</v>
      </c>
      <c r="K12" s="339" t="n">
        <v>1</v>
      </c>
      <c r="L12" s="191" t="n">
        <v>1</v>
      </c>
      <c r="M12" s="337" t="n">
        <v>1</v>
      </c>
      <c r="N12" s="338" t="n">
        <v>1</v>
      </c>
      <c r="O12" s="339" t="n">
        <v>0</v>
      </c>
      <c r="P12" s="191" t="n">
        <v>0</v>
      </c>
      <c r="Q12" s="337" t="n">
        <v>1</v>
      </c>
      <c r="R12" s="338" t="n">
        <v>4</v>
      </c>
      <c r="S12" s="339" t="n">
        <v>1</v>
      </c>
      <c r="T12" s="191" t="n">
        <v>1</v>
      </c>
      <c r="U12" s="337" t="n">
        <v>1</v>
      </c>
      <c r="V12" s="338" t="n">
        <v>1</v>
      </c>
      <c r="W12" s="339" t="n">
        <v>1</v>
      </c>
      <c r="X12" s="191" t="n">
        <v>7</v>
      </c>
      <c r="Y12" s="337" t="n">
        <v>1</v>
      </c>
      <c r="Z12" s="340" t="n">
        <v>1</v>
      </c>
      <c r="AA12" s="199" t="n">
        <f aca="false">G12+K12+O12+S12+W12</f>
        <v>4</v>
      </c>
      <c r="AB12" s="200" t="n">
        <f aca="false">H12+L12+P12+T12+X12</f>
        <v>12</v>
      </c>
      <c r="AC12" s="201" t="n">
        <f aca="false">I12+M12+Q12+U12+Y12</f>
        <v>5</v>
      </c>
      <c r="AD12" s="341" t="n">
        <f aca="false">J12+N12+R12+V12+Z12</f>
        <v>10</v>
      </c>
      <c r="AE12" s="126" t="n">
        <v>1</v>
      </c>
      <c r="AF12" s="342"/>
      <c r="AG12" s="343" t="n">
        <v>1</v>
      </c>
      <c r="AH12" s="344" t="n">
        <v>1</v>
      </c>
      <c r="AI12" s="345" t="n">
        <v>1</v>
      </c>
      <c r="AJ12" s="346" t="n">
        <v>1</v>
      </c>
      <c r="AK12" s="343" t="n">
        <v>0</v>
      </c>
      <c r="AL12" s="344" t="n">
        <v>0</v>
      </c>
      <c r="AM12" s="345" t="n">
        <v>1</v>
      </c>
      <c r="AN12" s="346" t="n">
        <v>1</v>
      </c>
      <c r="AO12" s="347" t="n">
        <v>1</v>
      </c>
      <c r="AP12" s="344" t="n">
        <v>2</v>
      </c>
      <c r="AQ12" s="345" t="n">
        <v>1</v>
      </c>
      <c r="AR12" s="348" t="n">
        <v>1</v>
      </c>
      <c r="AS12" s="186"/>
      <c r="AT12" s="191"/>
      <c r="AU12" s="349"/>
      <c r="AV12" s="189"/>
      <c r="AW12" s="190"/>
      <c r="AX12" s="191"/>
      <c r="AY12" s="349"/>
      <c r="AZ12" s="189"/>
      <c r="BA12" s="199" t="n">
        <f aca="false">AG12+AK12+AO12+AS12+AW12</f>
        <v>2</v>
      </c>
      <c r="BB12" s="200" t="n">
        <f aca="false">AH12+AL12+AP12+AT12+AX12</f>
        <v>3</v>
      </c>
      <c r="BC12" s="201" t="n">
        <f aca="false">AI12+AM12+AQ12+AU12+AY12</f>
        <v>3</v>
      </c>
      <c r="BD12" s="202" t="n">
        <f aca="false">AJ12+AN12+AR12+AV12+AZ12</f>
        <v>3</v>
      </c>
      <c r="BE12" s="350" t="s">
        <v>73</v>
      </c>
      <c r="BF12" s="204" t="n">
        <v>100</v>
      </c>
    </row>
    <row r="13" customFormat="false" ht="12.75" hidden="false" customHeight="false" outlineLevel="0" collapsed="false">
      <c r="A13" s="45" t="n">
        <v>2</v>
      </c>
      <c r="B13" s="47" t="s">
        <v>143</v>
      </c>
      <c r="C13" s="47" t="s">
        <v>144</v>
      </c>
      <c r="D13" s="47" t="n">
        <v>1999</v>
      </c>
      <c r="E13" s="47" t="s">
        <v>49</v>
      </c>
      <c r="F13" s="351"/>
      <c r="G13" s="62" t="n">
        <v>0</v>
      </c>
      <c r="H13" s="69" t="n">
        <v>0</v>
      </c>
      <c r="I13" s="56" t="n">
        <v>0</v>
      </c>
      <c r="J13" s="53" t="n">
        <v>0</v>
      </c>
      <c r="K13" s="50" t="n">
        <v>1</v>
      </c>
      <c r="L13" s="69" t="n">
        <v>1</v>
      </c>
      <c r="M13" s="56" t="n">
        <v>1</v>
      </c>
      <c r="N13" s="53" t="n">
        <v>1</v>
      </c>
      <c r="O13" s="50" t="n">
        <v>0</v>
      </c>
      <c r="P13" s="69" t="n">
        <v>0</v>
      </c>
      <c r="Q13" s="56" t="n">
        <v>1</v>
      </c>
      <c r="R13" s="53" t="n">
        <v>4</v>
      </c>
      <c r="S13" s="50" t="n">
        <v>0</v>
      </c>
      <c r="T13" s="69" t="n">
        <v>0</v>
      </c>
      <c r="U13" s="56" t="n">
        <v>1</v>
      </c>
      <c r="V13" s="53" t="n">
        <v>1</v>
      </c>
      <c r="W13" s="50" t="n">
        <v>1</v>
      </c>
      <c r="X13" s="69" t="n">
        <v>4</v>
      </c>
      <c r="Y13" s="56" t="n">
        <v>1</v>
      </c>
      <c r="Z13" s="63" t="n">
        <v>1</v>
      </c>
      <c r="AA13" s="64" t="n">
        <f aca="false">G13+K13+O13+S13+W13</f>
        <v>2</v>
      </c>
      <c r="AB13" s="58" t="n">
        <f aca="false">H13+L13+P13+T13+X13</f>
        <v>5</v>
      </c>
      <c r="AC13" s="59" t="n">
        <f aca="false">I13+M13+Q13+U13+Y13</f>
        <v>4</v>
      </c>
      <c r="AD13" s="65" t="n">
        <f aca="false">J13+N13+R13+V13+Z13</f>
        <v>7</v>
      </c>
      <c r="AE13" s="126" t="n">
        <v>3</v>
      </c>
      <c r="AF13" s="352"/>
      <c r="AG13" s="353" t="n">
        <v>1</v>
      </c>
      <c r="AH13" s="354" t="n">
        <v>3</v>
      </c>
      <c r="AI13" s="355" t="n">
        <v>1</v>
      </c>
      <c r="AJ13" s="356" t="n">
        <v>3</v>
      </c>
      <c r="AK13" s="353" t="n">
        <v>0</v>
      </c>
      <c r="AL13" s="354" t="n">
        <v>0</v>
      </c>
      <c r="AM13" s="355" t="n">
        <v>1</v>
      </c>
      <c r="AN13" s="356" t="n">
        <v>1</v>
      </c>
      <c r="AO13" s="357" t="n">
        <v>1</v>
      </c>
      <c r="AP13" s="354" t="n">
        <v>6</v>
      </c>
      <c r="AQ13" s="355" t="n">
        <v>1</v>
      </c>
      <c r="AR13" s="358" t="n">
        <v>1</v>
      </c>
      <c r="AS13" s="50"/>
      <c r="AT13" s="55"/>
      <c r="AU13" s="45"/>
      <c r="AV13" s="53"/>
      <c r="AW13" s="62"/>
      <c r="AX13" s="55"/>
      <c r="AY13" s="45"/>
      <c r="AZ13" s="53"/>
      <c r="BA13" s="64" t="n">
        <f aca="false">AG13+AK13+AO13+AS13+AW13</f>
        <v>2</v>
      </c>
      <c r="BB13" s="58" t="n">
        <f aca="false">AH13+AL13+AP13+AT13+AX13</f>
        <v>9</v>
      </c>
      <c r="BC13" s="59" t="n">
        <f aca="false">AI13+AM13+AQ13+AU13+AY13</f>
        <v>3</v>
      </c>
      <c r="BD13" s="60" t="n">
        <f aca="false">AJ13+AN13+AR13+AV13+AZ13</f>
        <v>5</v>
      </c>
      <c r="BE13" s="359" t="n">
        <v>2</v>
      </c>
      <c r="BF13" s="360" t="n">
        <v>89</v>
      </c>
    </row>
    <row r="14" customFormat="false" ht="12.75" hidden="false" customHeight="false" outlineLevel="0" collapsed="false">
      <c r="A14" s="45" t="n">
        <v>3</v>
      </c>
      <c r="B14" s="47" t="s">
        <v>145</v>
      </c>
      <c r="C14" s="47" t="s">
        <v>146</v>
      </c>
      <c r="D14" s="47" t="n">
        <v>1997</v>
      </c>
      <c r="E14" s="47" t="s">
        <v>100</v>
      </c>
      <c r="F14" s="351"/>
      <c r="G14" s="361" t="n">
        <v>0</v>
      </c>
      <c r="H14" s="69" t="n">
        <v>0</v>
      </c>
      <c r="I14" s="70" t="n">
        <v>0</v>
      </c>
      <c r="J14" s="71" t="n">
        <v>0</v>
      </c>
      <c r="K14" s="68" t="n">
        <v>1</v>
      </c>
      <c r="L14" s="69" t="n">
        <v>3</v>
      </c>
      <c r="M14" s="70" t="n">
        <v>1</v>
      </c>
      <c r="N14" s="71" t="n">
        <v>1</v>
      </c>
      <c r="O14" s="68" t="n">
        <v>0</v>
      </c>
      <c r="P14" s="69" t="n">
        <v>0</v>
      </c>
      <c r="Q14" s="70" t="n">
        <v>0</v>
      </c>
      <c r="R14" s="71" t="n">
        <v>0</v>
      </c>
      <c r="S14" s="68" t="n">
        <v>1</v>
      </c>
      <c r="T14" s="69" t="n">
        <v>1</v>
      </c>
      <c r="U14" s="70" t="n">
        <v>1</v>
      </c>
      <c r="V14" s="71" t="n">
        <v>1</v>
      </c>
      <c r="W14" s="68" t="n">
        <v>0</v>
      </c>
      <c r="X14" s="69" t="n">
        <v>0</v>
      </c>
      <c r="Y14" s="70" t="n">
        <v>1</v>
      </c>
      <c r="Z14" s="278" t="n">
        <v>1</v>
      </c>
      <c r="AA14" s="64" t="n">
        <f aca="false">G14+K14+O14+S14+W14</f>
        <v>2</v>
      </c>
      <c r="AB14" s="58" t="n">
        <f aca="false">H14+L14+P14+T14+X14</f>
        <v>4</v>
      </c>
      <c r="AC14" s="59" t="n">
        <f aca="false">I14+M14+Q14+U14+Y14</f>
        <v>3</v>
      </c>
      <c r="AD14" s="65" t="n">
        <f aca="false">J14+N14+R14+V14+Z14</f>
        <v>3</v>
      </c>
      <c r="AE14" s="126" t="n">
        <v>2</v>
      </c>
      <c r="AF14" s="352"/>
      <c r="AG14" s="353" t="n">
        <v>1</v>
      </c>
      <c r="AH14" s="354" t="n">
        <v>2</v>
      </c>
      <c r="AI14" s="355" t="n">
        <v>1</v>
      </c>
      <c r="AJ14" s="356" t="n">
        <v>2</v>
      </c>
      <c r="AK14" s="353" t="n">
        <v>0</v>
      </c>
      <c r="AL14" s="354" t="n">
        <v>0</v>
      </c>
      <c r="AM14" s="355" t="n">
        <v>1</v>
      </c>
      <c r="AN14" s="356" t="n">
        <v>1</v>
      </c>
      <c r="AO14" s="357" t="n">
        <v>0</v>
      </c>
      <c r="AP14" s="354" t="n">
        <v>0</v>
      </c>
      <c r="AQ14" s="355" t="n">
        <v>1</v>
      </c>
      <c r="AR14" s="358" t="n">
        <v>2</v>
      </c>
      <c r="AS14" s="50"/>
      <c r="AT14" s="55"/>
      <c r="AU14" s="45"/>
      <c r="AV14" s="53"/>
      <c r="AW14" s="62"/>
      <c r="AX14" s="55"/>
      <c r="AY14" s="45"/>
      <c r="AZ14" s="53"/>
      <c r="BA14" s="64" t="n">
        <f aca="false">AG14+AK14+AO14+AS14+AW14</f>
        <v>1</v>
      </c>
      <c r="BB14" s="58" t="n">
        <f aca="false">AH14+AL14+AP14+AT14+AX14</f>
        <v>2</v>
      </c>
      <c r="BC14" s="59" t="n">
        <f aca="false">AI14+AM14+AQ14+AU14+AY14</f>
        <v>3</v>
      </c>
      <c r="BD14" s="60" t="n">
        <f aca="false">AJ14+AN14+AR14+AV14+AZ14</f>
        <v>5</v>
      </c>
      <c r="BE14" s="359" t="n">
        <v>3</v>
      </c>
      <c r="BF14" s="209" t="n">
        <v>79</v>
      </c>
    </row>
    <row r="15" customFormat="false" ht="13.5" hidden="false" customHeight="false" outlineLevel="0" collapsed="false">
      <c r="A15" s="45" t="n">
        <v>4</v>
      </c>
      <c r="B15" s="223" t="s">
        <v>67</v>
      </c>
      <c r="C15" s="223" t="s">
        <v>147</v>
      </c>
      <c r="D15" s="223" t="n">
        <v>1997</v>
      </c>
      <c r="E15" s="223" t="s">
        <v>100</v>
      </c>
      <c r="F15" s="362"/>
      <c r="G15" s="270" t="n">
        <v>0</v>
      </c>
      <c r="H15" s="149" t="n">
        <v>0</v>
      </c>
      <c r="I15" s="279" t="n">
        <v>0</v>
      </c>
      <c r="J15" s="148" t="n">
        <v>0</v>
      </c>
      <c r="K15" s="225" t="n">
        <v>1</v>
      </c>
      <c r="L15" s="149" t="n">
        <v>3</v>
      </c>
      <c r="M15" s="279" t="n">
        <v>1</v>
      </c>
      <c r="N15" s="148" t="n">
        <v>1</v>
      </c>
      <c r="O15" s="225" t="n">
        <v>0</v>
      </c>
      <c r="P15" s="149" t="n">
        <v>0</v>
      </c>
      <c r="Q15" s="279" t="n">
        <v>0</v>
      </c>
      <c r="R15" s="148" t="n">
        <v>0</v>
      </c>
      <c r="S15" s="225" t="n">
        <v>1</v>
      </c>
      <c r="T15" s="149" t="n">
        <v>3</v>
      </c>
      <c r="U15" s="279" t="n">
        <v>1</v>
      </c>
      <c r="V15" s="148" t="n">
        <v>2</v>
      </c>
      <c r="W15" s="225" t="n">
        <v>0</v>
      </c>
      <c r="X15" s="149" t="n">
        <v>0</v>
      </c>
      <c r="Y15" s="279" t="n">
        <v>1</v>
      </c>
      <c r="Z15" s="271" t="n">
        <v>1</v>
      </c>
      <c r="AA15" s="233" t="n">
        <f aca="false">G15+K15+O15+S15+W15</f>
        <v>2</v>
      </c>
      <c r="AB15" s="152" t="n">
        <f aca="false">H15+L15+P15+T15+X15</f>
        <v>6</v>
      </c>
      <c r="AC15" s="153" t="n">
        <f aca="false">I15+M15+Q15+U15+Y15</f>
        <v>3</v>
      </c>
      <c r="AD15" s="235" t="n">
        <f aca="false">J15+N15+R15+V15+Z15</f>
        <v>4</v>
      </c>
      <c r="AE15" s="155" t="n">
        <v>4</v>
      </c>
      <c r="AF15" s="352"/>
      <c r="AG15" s="353" t="n">
        <v>0</v>
      </c>
      <c r="AH15" s="354" t="n">
        <v>0</v>
      </c>
      <c r="AI15" s="355" t="n">
        <v>0</v>
      </c>
      <c r="AJ15" s="356" t="n">
        <v>0</v>
      </c>
      <c r="AK15" s="353" t="n">
        <v>0</v>
      </c>
      <c r="AL15" s="354" t="n">
        <v>0</v>
      </c>
      <c r="AM15" s="355" t="n">
        <v>1</v>
      </c>
      <c r="AN15" s="356" t="n">
        <v>1</v>
      </c>
      <c r="AO15" s="357" t="n">
        <v>0</v>
      </c>
      <c r="AP15" s="354" t="n">
        <v>0</v>
      </c>
      <c r="AQ15" s="355" t="n">
        <v>1</v>
      </c>
      <c r="AR15" s="358" t="n">
        <v>3</v>
      </c>
      <c r="AS15" s="50"/>
      <c r="AT15" s="55"/>
      <c r="AU15" s="45"/>
      <c r="AV15" s="53"/>
      <c r="AW15" s="62"/>
      <c r="AX15" s="55"/>
      <c r="AY15" s="45"/>
      <c r="AZ15" s="53"/>
      <c r="BA15" s="64" t="n">
        <f aca="false">AG15+AK15+AO15+AS15+AW15</f>
        <v>0</v>
      </c>
      <c r="BB15" s="58" t="n">
        <f aca="false">AH15+AL15+AP15+AT15+AX15</f>
        <v>0</v>
      </c>
      <c r="BC15" s="59" t="n">
        <f aca="false">AI15+AM15+AQ15+AU15+AY15</f>
        <v>2</v>
      </c>
      <c r="BD15" s="60" t="n">
        <f aca="false">AJ15+AN15+AR15+AV15+AZ15</f>
        <v>4</v>
      </c>
      <c r="BE15" s="359" t="n">
        <v>4</v>
      </c>
      <c r="BF15" s="209" t="n">
        <v>71</v>
      </c>
    </row>
    <row r="16" customFormat="false" ht="12.75" hidden="false" customHeight="false" outlineLevel="0" collapsed="false">
      <c r="A16" s="45" t="n">
        <v>5</v>
      </c>
      <c r="B16" s="157" t="s">
        <v>148</v>
      </c>
      <c r="C16" s="158" t="s">
        <v>149</v>
      </c>
      <c r="D16" s="158" t="n">
        <v>1998</v>
      </c>
      <c r="E16" s="158" t="s">
        <v>49</v>
      </c>
      <c r="F16" s="363"/>
      <c r="G16" s="277" t="n">
        <v>0</v>
      </c>
      <c r="H16" s="69" t="n">
        <v>0</v>
      </c>
      <c r="I16" s="70" t="n">
        <v>0</v>
      </c>
      <c r="J16" s="71" t="n">
        <v>0</v>
      </c>
      <c r="K16" s="68" t="n">
        <v>1</v>
      </c>
      <c r="L16" s="69" t="n">
        <v>2</v>
      </c>
      <c r="M16" s="70" t="n">
        <v>1</v>
      </c>
      <c r="N16" s="71" t="n">
        <v>2</v>
      </c>
      <c r="O16" s="68" t="n">
        <v>0</v>
      </c>
      <c r="P16" s="69" t="n">
        <v>0</v>
      </c>
      <c r="Q16" s="70" t="n">
        <v>0</v>
      </c>
      <c r="R16" s="71" t="n">
        <v>0</v>
      </c>
      <c r="S16" s="68" t="n">
        <v>0</v>
      </c>
      <c r="T16" s="69" t="n">
        <v>0</v>
      </c>
      <c r="U16" s="70" t="n">
        <v>1</v>
      </c>
      <c r="V16" s="71" t="n">
        <v>1</v>
      </c>
      <c r="W16" s="68" t="n">
        <v>1</v>
      </c>
      <c r="X16" s="69" t="n">
        <v>6</v>
      </c>
      <c r="Y16" s="70" t="n">
        <v>1</v>
      </c>
      <c r="Z16" s="278" t="n">
        <v>2</v>
      </c>
      <c r="AA16" s="364" t="n">
        <f aca="false">G16+K16+O16+S16+W16</f>
        <v>2</v>
      </c>
      <c r="AB16" s="137" t="n">
        <f aca="false">H16+L16+P16+T16+X16</f>
        <v>8</v>
      </c>
      <c r="AC16" s="164" t="n">
        <f aca="false">I16+M16+Q16+U16+Y16</f>
        <v>3</v>
      </c>
      <c r="AD16" s="165" t="n">
        <f aca="false">J16+N16+R16+V16+Z16</f>
        <v>5</v>
      </c>
      <c r="AE16" s="198" t="n">
        <v>5</v>
      </c>
      <c r="AF16" s="365"/>
      <c r="AG16" s="353"/>
      <c r="AH16" s="354"/>
      <c r="AI16" s="355"/>
      <c r="AJ16" s="356"/>
      <c r="AK16" s="353"/>
      <c r="AL16" s="354"/>
      <c r="AM16" s="355"/>
      <c r="AN16" s="356"/>
      <c r="AO16" s="357"/>
      <c r="AP16" s="354"/>
      <c r="AQ16" s="355"/>
      <c r="AR16" s="358"/>
      <c r="AS16" s="50"/>
      <c r="AT16" s="55"/>
      <c r="AU16" s="45"/>
      <c r="AV16" s="53"/>
      <c r="AW16" s="62"/>
      <c r="AX16" s="55"/>
      <c r="AY16" s="45"/>
      <c r="AZ16" s="53"/>
      <c r="BA16" s="64" t="n">
        <f aca="false">AG16+AK16+AO16+AS16+AW16</f>
        <v>0</v>
      </c>
      <c r="BB16" s="58" t="n">
        <f aca="false">AH16+AL16+AP16+AT16+AX16</f>
        <v>0</v>
      </c>
      <c r="BC16" s="59" t="n">
        <f aca="false">AI16+AM16+AQ16+AU16+AY16</f>
        <v>0</v>
      </c>
      <c r="BD16" s="60" t="n">
        <f aca="false">AJ16+AN16+AR16+AV16+AZ16</f>
        <v>0</v>
      </c>
      <c r="BE16" s="359" t="n">
        <v>5</v>
      </c>
      <c r="BF16" s="293" t="n">
        <v>63</v>
      </c>
    </row>
    <row r="17" customFormat="false" ht="12.75" hidden="false" customHeight="false" outlineLevel="0" collapsed="false">
      <c r="A17" s="45" t="n">
        <v>6</v>
      </c>
      <c r="B17" s="46" t="s">
        <v>150</v>
      </c>
      <c r="C17" s="47" t="s">
        <v>151</v>
      </c>
      <c r="D17" s="47" t="n">
        <v>1997</v>
      </c>
      <c r="E17" s="47" t="s">
        <v>100</v>
      </c>
      <c r="F17" s="351"/>
      <c r="G17" s="361" t="n">
        <v>0</v>
      </c>
      <c r="H17" s="161" t="n">
        <v>0</v>
      </c>
      <c r="I17" s="162" t="n">
        <v>0</v>
      </c>
      <c r="J17" s="71" t="n">
        <v>0</v>
      </c>
      <c r="K17" s="68" t="n">
        <v>0</v>
      </c>
      <c r="L17" s="69" t="n">
        <v>0</v>
      </c>
      <c r="M17" s="70" t="n">
        <v>1</v>
      </c>
      <c r="N17" s="71" t="n">
        <v>2</v>
      </c>
      <c r="O17" s="68" t="n">
        <v>0</v>
      </c>
      <c r="P17" s="69" t="n">
        <v>0</v>
      </c>
      <c r="Q17" s="70" t="n">
        <v>0</v>
      </c>
      <c r="R17" s="71" t="n">
        <v>0</v>
      </c>
      <c r="S17" s="68" t="n">
        <v>1</v>
      </c>
      <c r="T17" s="69" t="n">
        <v>2</v>
      </c>
      <c r="U17" s="70" t="n">
        <v>1</v>
      </c>
      <c r="V17" s="71" t="n">
        <v>2</v>
      </c>
      <c r="W17" s="68" t="n">
        <v>0</v>
      </c>
      <c r="X17" s="69" t="n">
        <v>0</v>
      </c>
      <c r="Y17" s="70" t="n">
        <v>1</v>
      </c>
      <c r="Z17" s="278" t="n">
        <v>1</v>
      </c>
      <c r="AA17" s="64" t="n">
        <f aca="false">G17+K17+O17+S17+W17</f>
        <v>1</v>
      </c>
      <c r="AB17" s="58" t="n">
        <f aca="false">H17+L17+P17+T17+X17</f>
        <v>2</v>
      </c>
      <c r="AC17" s="59" t="n">
        <f aca="false">I17+M17+Q17+U17+Y17</f>
        <v>3</v>
      </c>
      <c r="AD17" s="60" t="n">
        <f aca="false">J17+N17+R17+V17+Z17</f>
        <v>5</v>
      </c>
      <c r="AE17" s="126" t="n">
        <v>6</v>
      </c>
      <c r="AF17" s="365"/>
      <c r="AG17" s="353"/>
      <c r="AH17" s="354"/>
      <c r="AI17" s="355"/>
      <c r="AJ17" s="356"/>
      <c r="AK17" s="353"/>
      <c r="AL17" s="354"/>
      <c r="AM17" s="355"/>
      <c r="AN17" s="356"/>
      <c r="AO17" s="357"/>
      <c r="AP17" s="354"/>
      <c r="AQ17" s="355"/>
      <c r="AR17" s="358"/>
      <c r="AS17" s="50"/>
      <c r="AT17" s="55"/>
      <c r="AU17" s="45"/>
      <c r="AV17" s="53"/>
      <c r="AW17" s="62"/>
      <c r="AX17" s="55"/>
      <c r="AY17" s="45"/>
      <c r="AZ17" s="53"/>
      <c r="BA17" s="64" t="n">
        <f aca="false">AG17+AK17+AO17+AS17+AW17</f>
        <v>0</v>
      </c>
      <c r="BB17" s="58" t="n">
        <f aca="false">AH17+AL17+AP17+AT17+AX17</f>
        <v>0</v>
      </c>
      <c r="BC17" s="59" t="n">
        <f aca="false">AI17+AM17+AQ17+AU17+AY17</f>
        <v>0</v>
      </c>
      <c r="BD17" s="60" t="n">
        <f aca="false">AJ17+AN17+AR17+AV17+AZ17</f>
        <v>0</v>
      </c>
      <c r="BE17" s="359" t="n">
        <v>6</v>
      </c>
      <c r="BF17" s="293" t="n">
        <v>56</v>
      </c>
    </row>
    <row r="18" customFormat="false" ht="12.75" hidden="false" customHeight="false" outlineLevel="0" collapsed="false">
      <c r="A18" s="45" t="n">
        <v>7</v>
      </c>
      <c r="B18" s="46" t="s">
        <v>152</v>
      </c>
      <c r="C18" s="47" t="s">
        <v>153</v>
      </c>
      <c r="D18" s="47" t="n">
        <v>1997</v>
      </c>
      <c r="E18" s="47" t="s">
        <v>100</v>
      </c>
      <c r="F18" s="363"/>
      <c r="G18" s="277" t="n">
        <v>0</v>
      </c>
      <c r="H18" s="69" t="n">
        <v>0</v>
      </c>
      <c r="I18" s="70" t="n">
        <v>0</v>
      </c>
      <c r="J18" s="71" t="n">
        <v>0</v>
      </c>
      <c r="K18" s="68" t="n">
        <v>0</v>
      </c>
      <c r="L18" s="69" t="n">
        <v>0</v>
      </c>
      <c r="M18" s="70" t="n">
        <v>0</v>
      </c>
      <c r="N18" s="71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8" t="n">
        <v>1</v>
      </c>
      <c r="T18" s="69" t="n">
        <v>5</v>
      </c>
      <c r="U18" s="70" t="n">
        <v>1</v>
      </c>
      <c r="V18" s="71" t="n">
        <v>2</v>
      </c>
      <c r="W18" s="68" t="n">
        <v>0</v>
      </c>
      <c r="X18" s="69" t="n">
        <v>0</v>
      </c>
      <c r="Y18" s="70" t="n">
        <v>0</v>
      </c>
      <c r="Z18" s="278" t="n">
        <v>0</v>
      </c>
      <c r="AA18" s="364" t="n">
        <f aca="false">G18+K18+O18+S18+W18</f>
        <v>1</v>
      </c>
      <c r="AB18" s="137" t="n">
        <f aca="false">H18+L18+P18+T18+X18</f>
        <v>5</v>
      </c>
      <c r="AC18" s="164" t="n">
        <f aca="false">I18+M18+Q18+U18+Y18</f>
        <v>1</v>
      </c>
      <c r="AD18" s="165" t="n">
        <f aca="false">J18+N18+R18+V18+Z18</f>
        <v>2</v>
      </c>
      <c r="AE18" s="126" t="n">
        <v>7</v>
      </c>
      <c r="AF18" s="365"/>
      <c r="AG18" s="353"/>
      <c r="AH18" s="354"/>
      <c r="AI18" s="355"/>
      <c r="AJ18" s="356"/>
      <c r="AK18" s="353"/>
      <c r="AL18" s="354"/>
      <c r="AM18" s="355"/>
      <c r="AN18" s="356"/>
      <c r="AO18" s="357"/>
      <c r="AP18" s="354"/>
      <c r="AQ18" s="355"/>
      <c r="AR18" s="358"/>
      <c r="AS18" s="50"/>
      <c r="AT18" s="55"/>
      <c r="AU18" s="45"/>
      <c r="AV18" s="53"/>
      <c r="AW18" s="62"/>
      <c r="AX18" s="55"/>
      <c r="AY18" s="45"/>
      <c r="AZ18" s="53"/>
      <c r="BA18" s="64" t="n">
        <f aca="false">AG18+AK18+AO18+AS18+AW18</f>
        <v>0</v>
      </c>
      <c r="BB18" s="58" t="n">
        <f aca="false">AH18+AL18+AP18+AT18+AX18</f>
        <v>0</v>
      </c>
      <c r="BC18" s="59" t="n">
        <f aca="false">AI18+AM18+AQ18+AU18+AY18</f>
        <v>0</v>
      </c>
      <c r="BD18" s="60" t="n">
        <f aca="false">AJ18+AN18+AR18+AV18+AZ18</f>
        <v>0</v>
      </c>
      <c r="BE18" s="359" t="n">
        <v>7</v>
      </c>
      <c r="BF18" s="293" t="n">
        <v>50</v>
      </c>
    </row>
    <row r="19" customFormat="false" ht="12.75" hidden="false" customHeight="false" outlineLevel="0" collapsed="false">
      <c r="A19" s="45" t="n">
        <v>8</v>
      </c>
      <c r="B19" s="46" t="s">
        <v>154</v>
      </c>
      <c r="C19" s="47" t="s">
        <v>155</v>
      </c>
      <c r="D19" s="47" t="n">
        <v>1997</v>
      </c>
      <c r="E19" s="47" t="s">
        <v>100</v>
      </c>
      <c r="F19" s="351"/>
      <c r="G19" s="361" t="n">
        <v>0</v>
      </c>
      <c r="H19" s="161" t="n">
        <v>0</v>
      </c>
      <c r="I19" s="162" t="n">
        <v>0</v>
      </c>
      <c r="J19" s="71" t="n">
        <v>0</v>
      </c>
      <c r="K19" s="68" t="n">
        <v>0</v>
      </c>
      <c r="L19" s="69" t="n">
        <v>0</v>
      </c>
      <c r="M19" s="70" t="n">
        <v>1</v>
      </c>
      <c r="N19" s="71" t="n">
        <v>1</v>
      </c>
      <c r="O19" s="68" t="n">
        <v>0</v>
      </c>
      <c r="P19" s="69" t="n">
        <v>0</v>
      </c>
      <c r="Q19" s="70" t="n">
        <v>0</v>
      </c>
      <c r="R19" s="71" t="n">
        <v>0</v>
      </c>
      <c r="S19" s="68" t="n">
        <v>0</v>
      </c>
      <c r="T19" s="69" t="n">
        <v>0</v>
      </c>
      <c r="U19" s="70" t="n">
        <v>1</v>
      </c>
      <c r="V19" s="71" t="n">
        <v>2</v>
      </c>
      <c r="W19" s="68" t="n">
        <v>0</v>
      </c>
      <c r="X19" s="69" t="n">
        <v>0</v>
      </c>
      <c r="Y19" s="70" t="n">
        <v>1</v>
      </c>
      <c r="Z19" s="278" t="n">
        <v>2</v>
      </c>
      <c r="AA19" s="64" t="n">
        <f aca="false">G19+K19+O19+S19+W19</f>
        <v>0</v>
      </c>
      <c r="AB19" s="58" t="n">
        <f aca="false">H19+L19+P19+T19+X19</f>
        <v>0</v>
      </c>
      <c r="AC19" s="59" t="n">
        <f aca="false">I19+M19+Q19+U19+Y19</f>
        <v>3</v>
      </c>
      <c r="AD19" s="60" t="n">
        <f aca="false">J19+N19+R19+V19+Z19</f>
        <v>5</v>
      </c>
      <c r="AE19" s="126" t="n">
        <v>8</v>
      </c>
      <c r="AF19" s="365"/>
      <c r="AG19" s="353"/>
      <c r="AH19" s="354"/>
      <c r="AI19" s="355"/>
      <c r="AJ19" s="356"/>
      <c r="AK19" s="353"/>
      <c r="AL19" s="354"/>
      <c r="AM19" s="355"/>
      <c r="AN19" s="356"/>
      <c r="AO19" s="357"/>
      <c r="AP19" s="354"/>
      <c r="AQ19" s="355"/>
      <c r="AR19" s="358"/>
      <c r="AS19" s="50"/>
      <c r="AT19" s="55"/>
      <c r="AU19" s="45"/>
      <c r="AV19" s="53"/>
      <c r="AW19" s="62"/>
      <c r="AX19" s="55"/>
      <c r="AY19" s="45"/>
      <c r="AZ19" s="53"/>
      <c r="BA19" s="64" t="n">
        <f aca="false">AG19+AK19+AO19+AS19+AW19</f>
        <v>0</v>
      </c>
      <c r="BB19" s="58" t="n">
        <f aca="false">AH19+AL19+AP19+AT19+AX19</f>
        <v>0</v>
      </c>
      <c r="BC19" s="59" t="n">
        <f aca="false">AI19+AM19+AQ19+AU19+AY19</f>
        <v>0</v>
      </c>
      <c r="BD19" s="60" t="n">
        <f aca="false">AJ19+AN19+AR19+AV19+AZ19</f>
        <v>0</v>
      </c>
      <c r="BE19" s="359" t="n">
        <v>8</v>
      </c>
      <c r="BF19" s="293" t="n">
        <v>44</v>
      </c>
    </row>
    <row r="20" s="95" customFormat="true" ht="12.75" hidden="false" customHeight="false" outlineLevel="0" collapsed="false">
      <c r="A20" s="73" t="n">
        <v>9</v>
      </c>
      <c r="B20" s="74" t="s">
        <v>156</v>
      </c>
      <c r="C20" s="75" t="s">
        <v>57</v>
      </c>
      <c r="D20" s="75" t="n">
        <v>1999</v>
      </c>
      <c r="E20" s="75" t="s">
        <v>37</v>
      </c>
      <c r="F20" s="366"/>
      <c r="G20" s="89" t="n">
        <v>0</v>
      </c>
      <c r="H20" s="251" t="n">
        <v>0</v>
      </c>
      <c r="I20" s="83" t="n">
        <v>0</v>
      </c>
      <c r="J20" s="81" t="n">
        <v>0</v>
      </c>
      <c r="K20" s="78" t="n">
        <v>0</v>
      </c>
      <c r="L20" s="251" t="n">
        <v>0</v>
      </c>
      <c r="M20" s="83" t="n">
        <v>1</v>
      </c>
      <c r="N20" s="81" t="n">
        <v>3</v>
      </c>
      <c r="O20" s="78" t="n">
        <v>0</v>
      </c>
      <c r="P20" s="251" t="n">
        <v>0</v>
      </c>
      <c r="Q20" s="83" t="n">
        <v>0</v>
      </c>
      <c r="R20" s="81" t="n">
        <v>0</v>
      </c>
      <c r="S20" s="78" t="n">
        <v>0</v>
      </c>
      <c r="T20" s="251" t="n">
        <v>0</v>
      </c>
      <c r="U20" s="83" t="n">
        <v>1</v>
      </c>
      <c r="V20" s="81" t="n">
        <v>2</v>
      </c>
      <c r="W20" s="78" t="n">
        <v>0</v>
      </c>
      <c r="X20" s="251" t="n">
        <v>0</v>
      </c>
      <c r="Y20" s="83" t="n">
        <v>1</v>
      </c>
      <c r="Z20" s="90" t="n">
        <v>2</v>
      </c>
      <c r="AA20" s="91" t="n">
        <f aca="false">G20+K20+O20+S20+W20</f>
        <v>0</v>
      </c>
      <c r="AB20" s="85" t="n">
        <f aca="false">H20+L20+P20+T20+X20</f>
        <v>0</v>
      </c>
      <c r="AC20" s="86" t="n">
        <f aca="false">I20+M20+Q20+U20+Y20</f>
        <v>3</v>
      </c>
      <c r="AD20" s="87" t="n">
        <f aca="false">J20+N20+R20+V20+Z20</f>
        <v>7</v>
      </c>
      <c r="AE20" s="206" t="n">
        <v>9</v>
      </c>
      <c r="AF20" s="367"/>
      <c r="AG20" s="368"/>
      <c r="AH20" s="369"/>
      <c r="AI20" s="370"/>
      <c r="AJ20" s="371"/>
      <c r="AK20" s="368"/>
      <c r="AL20" s="369"/>
      <c r="AM20" s="370"/>
      <c r="AN20" s="371"/>
      <c r="AO20" s="372"/>
      <c r="AP20" s="369"/>
      <c r="AQ20" s="370"/>
      <c r="AR20" s="373"/>
      <c r="AS20" s="78"/>
      <c r="AT20" s="82"/>
      <c r="AU20" s="73"/>
      <c r="AV20" s="81"/>
      <c r="AW20" s="89"/>
      <c r="AX20" s="82"/>
      <c r="AY20" s="73"/>
      <c r="AZ20" s="81"/>
      <c r="BA20" s="91" t="n">
        <f aca="false">AG20+AK20+AO20+AS20+AW20</f>
        <v>0</v>
      </c>
      <c r="BB20" s="85" t="n">
        <f aca="false">AH20+AL20+AP20+AT20+AX20</f>
        <v>0</v>
      </c>
      <c r="BC20" s="86" t="n">
        <f aca="false">AI20+AM20+AQ20+AU20+AY20</f>
        <v>0</v>
      </c>
      <c r="BD20" s="87" t="n">
        <f aca="false">AJ20+AN20+AR20+AV20+AZ20</f>
        <v>0</v>
      </c>
      <c r="BE20" s="206" t="n">
        <v>9</v>
      </c>
      <c r="BF20" s="207"/>
    </row>
    <row r="21" s="375" customFormat="true" ht="12.75" hidden="false" customHeight="false" outlineLevel="0" collapsed="false">
      <c r="A21" s="45" t="n">
        <v>10</v>
      </c>
      <c r="B21" s="46" t="s">
        <v>157</v>
      </c>
      <c r="C21" s="47" t="s">
        <v>158</v>
      </c>
      <c r="D21" s="47" t="n">
        <v>1997</v>
      </c>
      <c r="E21" s="47" t="s">
        <v>100</v>
      </c>
      <c r="F21" s="351"/>
      <c r="G21" s="361" t="n">
        <v>0</v>
      </c>
      <c r="H21" s="69" t="n">
        <v>0</v>
      </c>
      <c r="I21" s="70" t="n">
        <v>0</v>
      </c>
      <c r="J21" s="71" t="n">
        <v>0</v>
      </c>
      <c r="K21" s="68" t="n">
        <v>0</v>
      </c>
      <c r="L21" s="69" t="n">
        <v>0</v>
      </c>
      <c r="M21" s="70" t="n">
        <v>0</v>
      </c>
      <c r="N21" s="71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8" t="n">
        <v>0</v>
      </c>
      <c r="T21" s="69" t="n">
        <v>0</v>
      </c>
      <c r="U21" s="70" t="n">
        <v>1</v>
      </c>
      <c r="V21" s="71" t="n">
        <v>1</v>
      </c>
      <c r="W21" s="68" t="n">
        <v>0</v>
      </c>
      <c r="X21" s="69" t="n">
        <v>0</v>
      </c>
      <c r="Y21" s="70" t="n">
        <v>1</v>
      </c>
      <c r="Z21" s="278" t="n">
        <v>1</v>
      </c>
      <c r="AA21" s="166" t="n">
        <f aca="false">G21+K21+O21+S21+W21</f>
        <v>0</v>
      </c>
      <c r="AB21" s="123" t="n">
        <f aca="false">H21+L21+P21+T21+X21</f>
        <v>0</v>
      </c>
      <c r="AC21" s="124" t="n">
        <f aca="false">I21+M21+Q21+U21+Y21</f>
        <v>2</v>
      </c>
      <c r="AD21" s="125" t="n">
        <f aca="false">J21+N21+R21+V21+Z21</f>
        <v>2</v>
      </c>
      <c r="AE21" s="126" t="n">
        <v>10</v>
      </c>
      <c r="AF21" s="365"/>
      <c r="AG21" s="353"/>
      <c r="AH21" s="354"/>
      <c r="AI21" s="355"/>
      <c r="AJ21" s="356"/>
      <c r="AK21" s="353"/>
      <c r="AL21" s="354"/>
      <c r="AM21" s="355"/>
      <c r="AN21" s="356"/>
      <c r="AO21" s="357"/>
      <c r="AP21" s="354"/>
      <c r="AQ21" s="355"/>
      <c r="AR21" s="358"/>
      <c r="AS21" s="50"/>
      <c r="AT21" s="55"/>
      <c r="AU21" s="45"/>
      <c r="AV21" s="53"/>
      <c r="AW21" s="62"/>
      <c r="AX21" s="55"/>
      <c r="AY21" s="45"/>
      <c r="AZ21" s="53"/>
      <c r="BA21" s="166" t="n">
        <f aca="false">AG21+AK21+AO21+AS21+AW21</f>
        <v>0</v>
      </c>
      <c r="BB21" s="123" t="n">
        <f aca="false">AH21+AL21+AP21+AT21+AX21</f>
        <v>0</v>
      </c>
      <c r="BC21" s="124" t="n">
        <f aca="false">AI21+AM21+AQ21+AU21+AY21</f>
        <v>0</v>
      </c>
      <c r="BD21" s="125" t="n">
        <f aca="false">AJ21+AN21+AR21+AV21+AZ21</f>
        <v>0</v>
      </c>
      <c r="BE21" s="359" t="n">
        <v>10</v>
      </c>
      <c r="BF21" s="374" t="n">
        <v>39</v>
      </c>
    </row>
    <row r="22" customFormat="false" ht="12.75" hidden="false" customHeight="false" outlineLevel="0" collapsed="false">
      <c r="A22" s="45" t="n">
        <v>11</v>
      </c>
      <c r="B22" s="46" t="s">
        <v>159</v>
      </c>
      <c r="C22" s="47" t="s">
        <v>160</v>
      </c>
      <c r="D22" s="47" t="n">
        <v>1997</v>
      </c>
      <c r="E22" s="47" t="s">
        <v>100</v>
      </c>
      <c r="F22" s="363"/>
      <c r="G22" s="277" t="n">
        <v>0</v>
      </c>
      <c r="H22" s="161" t="n">
        <v>0</v>
      </c>
      <c r="I22" s="162" t="n">
        <v>0</v>
      </c>
      <c r="J22" s="71" t="n">
        <v>0</v>
      </c>
      <c r="K22" s="68" t="n">
        <v>0</v>
      </c>
      <c r="L22" s="69" t="n">
        <v>0</v>
      </c>
      <c r="M22" s="70" t="n">
        <v>0</v>
      </c>
      <c r="N22" s="71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8" t="n">
        <v>0</v>
      </c>
      <c r="T22" s="69" t="n">
        <v>0</v>
      </c>
      <c r="U22" s="70" t="n">
        <v>1</v>
      </c>
      <c r="V22" s="71" t="n">
        <v>1</v>
      </c>
      <c r="W22" s="68" t="n">
        <v>0</v>
      </c>
      <c r="X22" s="69" t="n">
        <v>0</v>
      </c>
      <c r="Y22" s="70" t="n">
        <v>0</v>
      </c>
      <c r="Z22" s="278" t="n">
        <v>0</v>
      </c>
      <c r="AA22" s="364" t="n">
        <f aca="false">G22+K22+O22+S22+W22</f>
        <v>0</v>
      </c>
      <c r="AB22" s="137" t="n">
        <f aca="false">H22+L22+P22+T22+X22</f>
        <v>0</v>
      </c>
      <c r="AC22" s="164" t="n">
        <f aca="false">I22+M22+Q22+U22+Y22</f>
        <v>1</v>
      </c>
      <c r="AD22" s="165" t="n">
        <f aca="false">J22+N22+R22+V22+Z22</f>
        <v>1</v>
      </c>
      <c r="AE22" s="126" t="n">
        <v>11</v>
      </c>
      <c r="AF22" s="376"/>
      <c r="AG22" s="377"/>
      <c r="AH22" s="378"/>
      <c r="AI22" s="379"/>
      <c r="AJ22" s="380"/>
      <c r="AK22" s="377"/>
      <c r="AL22" s="378"/>
      <c r="AM22" s="379"/>
      <c r="AN22" s="380"/>
      <c r="AO22" s="381"/>
      <c r="AP22" s="378"/>
      <c r="AQ22" s="379"/>
      <c r="AR22" s="382"/>
      <c r="AS22" s="68"/>
      <c r="AT22" s="69"/>
      <c r="AU22" s="156"/>
      <c r="AV22" s="71"/>
      <c r="AW22" s="277"/>
      <c r="AX22" s="69"/>
      <c r="AY22" s="156"/>
      <c r="AZ22" s="71"/>
      <c r="BA22" s="364" t="n">
        <f aca="false">AG22+AK22+AO22+AS22+AW22</f>
        <v>0</v>
      </c>
      <c r="BB22" s="137" t="n">
        <f aca="false">AH22+AL22+AP22+AT22+AX22</f>
        <v>0</v>
      </c>
      <c r="BC22" s="164" t="n">
        <f aca="false">AI22+AM22+AQ22+AU22+AY22</f>
        <v>0</v>
      </c>
      <c r="BD22" s="165" t="n">
        <f aca="false">AJ22+AN22+AR22+AV22+AZ22</f>
        <v>0</v>
      </c>
      <c r="BE22" s="359" t="n">
        <v>11</v>
      </c>
      <c r="BF22" s="383" t="n">
        <v>35</v>
      </c>
    </row>
    <row r="23" customFormat="false" ht="12.75" hidden="false" customHeight="false" outlineLevel="0" collapsed="false">
      <c r="A23" s="45" t="n">
        <v>12</v>
      </c>
      <c r="B23" s="46" t="s">
        <v>161</v>
      </c>
      <c r="C23" s="47" t="s">
        <v>162</v>
      </c>
      <c r="D23" s="47" t="n">
        <v>1998</v>
      </c>
      <c r="E23" s="47" t="s">
        <v>42</v>
      </c>
      <c r="F23" s="351"/>
      <c r="G23" s="62" t="n">
        <v>0</v>
      </c>
      <c r="H23" s="69" t="n">
        <v>0</v>
      </c>
      <c r="I23" s="56" t="n">
        <v>0</v>
      </c>
      <c r="J23" s="53" t="n">
        <v>0</v>
      </c>
      <c r="K23" s="50" t="n">
        <v>0</v>
      </c>
      <c r="L23" s="69" t="n">
        <v>0</v>
      </c>
      <c r="M23" s="56" t="n">
        <v>0</v>
      </c>
      <c r="N23" s="53" t="n">
        <v>0</v>
      </c>
      <c r="O23" s="50" t="n">
        <v>0</v>
      </c>
      <c r="P23" s="69" t="n">
        <v>0</v>
      </c>
      <c r="Q23" s="56" t="n">
        <v>0</v>
      </c>
      <c r="R23" s="53" t="n">
        <v>0</v>
      </c>
      <c r="S23" s="50" t="n">
        <v>0</v>
      </c>
      <c r="T23" s="69" t="n">
        <v>0</v>
      </c>
      <c r="U23" s="56" t="n">
        <v>0</v>
      </c>
      <c r="V23" s="53" t="n">
        <v>0</v>
      </c>
      <c r="W23" s="50" t="n">
        <v>0</v>
      </c>
      <c r="X23" s="69" t="n">
        <v>0</v>
      </c>
      <c r="Y23" s="56" t="n">
        <v>0</v>
      </c>
      <c r="Z23" s="63" t="n">
        <v>0</v>
      </c>
      <c r="AA23" s="64" t="n">
        <f aca="false">G23+K23+O23+S23+W23</f>
        <v>0</v>
      </c>
      <c r="AB23" s="58" t="n">
        <f aca="false">H23+L23+P23+T23+X23</f>
        <v>0</v>
      </c>
      <c r="AC23" s="59" t="n">
        <f aca="false">I23+M23+Q23+U23+Y23</f>
        <v>0</v>
      </c>
      <c r="AD23" s="60" t="n">
        <f aca="false">J23+N23+R23+V23+Z23</f>
        <v>0</v>
      </c>
      <c r="AE23" s="126" t="s">
        <v>65</v>
      </c>
      <c r="AF23" s="365"/>
      <c r="AG23" s="353"/>
      <c r="AH23" s="354"/>
      <c r="AI23" s="355"/>
      <c r="AJ23" s="356"/>
      <c r="AK23" s="353"/>
      <c r="AL23" s="354"/>
      <c r="AM23" s="355"/>
      <c r="AN23" s="356"/>
      <c r="AO23" s="357"/>
      <c r="AP23" s="354"/>
      <c r="AQ23" s="355"/>
      <c r="AR23" s="358"/>
      <c r="AS23" s="50"/>
      <c r="AT23" s="55"/>
      <c r="AU23" s="45"/>
      <c r="AV23" s="53"/>
      <c r="AW23" s="62"/>
      <c r="AX23" s="55"/>
      <c r="AY23" s="45"/>
      <c r="AZ23" s="53"/>
      <c r="BA23" s="64" t="n">
        <f aca="false">AG23+AK23+AO23+AS23+AW23</f>
        <v>0</v>
      </c>
      <c r="BB23" s="58" t="n">
        <f aca="false">AH23+AL23+AP23+AT23+AX23</f>
        <v>0</v>
      </c>
      <c r="BC23" s="59" t="n">
        <f aca="false">AI23+AM23+AQ23+AU23+AY23</f>
        <v>0</v>
      </c>
      <c r="BD23" s="60" t="n">
        <f aca="false">AJ23+AN23+AR23+AV23+AZ23</f>
        <v>0</v>
      </c>
      <c r="BE23" s="359" t="s">
        <v>65</v>
      </c>
      <c r="BF23" s="383"/>
    </row>
    <row r="24" customFormat="false" ht="12.75" hidden="false" customHeight="false" outlineLevel="0" collapsed="false">
      <c r="A24" s="45" t="n">
        <v>13</v>
      </c>
      <c r="B24" s="47" t="s">
        <v>45</v>
      </c>
      <c r="C24" s="47" t="s">
        <v>163</v>
      </c>
      <c r="D24" s="47" t="n">
        <v>1999</v>
      </c>
      <c r="E24" s="47" t="s">
        <v>100</v>
      </c>
      <c r="F24" s="351"/>
      <c r="G24" s="62" t="n">
        <v>0</v>
      </c>
      <c r="H24" s="69" t="n">
        <v>0</v>
      </c>
      <c r="I24" s="56" t="n">
        <v>0</v>
      </c>
      <c r="J24" s="53" t="n">
        <v>0</v>
      </c>
      <c r="K24" s="50" t="n">
        <v>0</v>
      </c>
      <c r="L24" s="69" t="n">
        <v>0</v>
      </c>
      <c r="M24" s="56" t="n">
        <v>0</v>
      </c>
      <c r="N24" s="53" t="n">
        <v>0</v>
      </c>
      <c r="O24" s="50" t="n">
        <v>0</v>
      </c>
      <c r="P24" s="69" t="n">
        <v>0</v>
      </c>
      <c r="Q24" s="56" t="n">
        <v>0</v>
      </c>
      <c r="R24" s="53" t="n">
        <v>0</v>
      </c>
      <c r="S24" s="50" t="n">
        <v>0</v>
      </c>
      <c r="T24" s="69" t="n">
        <v>0</v>
      </c>
      <c r="U24" s="56" t="n">
        <v>0</v>
      </c>
      <c r="V24" s="53" t="n">
        <v>0</v>
      </c>
      <c r="W24" s="50" t="n">
        <v>0</v>
      </c>
      <c r="X24" s="69" t="n">
        <v>0</v>
      </c>
      <c r="Y24" s="56" t="n">
        <v>0</v>
      </c>
      <c r="Z24" s="63" t="n">
        <v>0</v>
      </c>
      <c r="AA24" s="64" t="n">
        <f aca="false">G24+K24+O24+S24+W24</f>
        <v>0</v>
      </c>
      <c r="AB24" s="58" t="n">
        <f aca="false">H24+L24+P24+T24+X24</f>
        <v>0</v>
      </c>
      <c r="AC24" s="59" t="n">
        <f aca="false">I24+M24+Q24+U24+Y24</f>
        <v>0</v>
      </c>
      <c r="AD24" s="60" t="n">
        <f aca="false">J24+N24+R24+V24+Z24</f>
        <v>0</v>
      </c>
      <c r="AE24" s="116" t="s">
        <v>65</v>
      </c>
      <c r="AF24" s="365"/>
      <c r="AG24" s="353"/>
      <c r="AH24" s="354"/>
      <c r="AI24" s="355"/>
      <c r="AJ24" s="356"/>
      <c r="AK24" s="353"/>
      <c r="AL24" s="354"/>
      <c r="AM24" s="355"/>
      <c r="AN24" s="356"/>
      <c r="AO24" s="357"/>
      <c r="AP24" s="354"/>
      <c r="AQ24" s="355"/>
      <c r="AR24" s="358"/>
      <c r="AS24" s="50"/>
      <c r="AT24" s="55"/>
      <c r="AU24" s="45"/>
      <c r="AV24" s="53"/>
      <c r="AW24" s="62"/>
      <c r="AX24" s="55"/>
      <c r="AY24" s="45"/>
      <c r="AZ24" s="53"/>
      <c r="BA24" s="64" t="n">
        <f aca="false">AG24+AK24+AO24+AS24+AW24</f>
        <v>0</v>
      </c>
      <c r="BB24" s="58" t="n">
        <f aca="false">AH24+AL24+AP24+AT24+AX24</f>
        <v>0</v>
      </c>
      <c r="BC24" s="59" t="n">
        <f aca="false">AI24+AM24+AQ24+AU24+AY24</f>
        <v>0</v>
      </c>
      <c r="BD24" s="60" t="n">
        <f aca="false">AJ24+AN24+AR24+AV24+AZ24</f>
        <v>0</v>
      </c>
      <c r="BE24" s="359" t="s">
        <v>65</v>
      </c>
      <c r="BF24" s="383"/>
    </row>
    <row r="25" customFormat="false" ht="13.5" hidden="false" customHeight="false" outlineLevel="0" collapsed="false">
      <c r="A25" s="45" t="n">
        <v>15</v>
      </c>
      <c r="B25" s="141" t="s">
        <v>164</v>
      </c>
      <c r="C25" s="142" t="s">
        <v>165</v>
      </c>
      <c r="D25" s="384" t="n">
        <v>1999</v>
      </c>
      <c r="E25" s="223" t="s">
        <v>100</v>
      </c>
      <c r="F25" s="362"/>
      <c r="G25" s="227" t="n">
        <v>0</v>
      </c>
      <c r="H25" s="228" t="n">
        <v>0</v>
      </c>
      <c r="I25" s="229" t="n">
        <v>0</v>
      </c>
      <c r="J25" s="232" t="n">
        <v>0</v>
      </c>
      <c r="K25" s="231" t="n">
        <v>0</v>
      </c>
      <c r="L25" s="228" t="n">
        <v>0</v>
      </c>
      <c r="M25" s="229" t="n">
        <v>0</v>
      </c>
      <c r="N25" s="232" t="n">
        <v>0</v>
      </c>
      <c r="O25" s="231" t="n">
        <v>0</v>
      </c>
      <c r="P25" s="228" t="n">
        <v>0</v>
      </c>
      <c r="Q25" s="229" t="n">
        <v>0</v>
      </c>
      <c r="R25" s="232" t="n">
        <v>0</v>
      </c>
      <c r="S25" s="231" t="n">
        <v>0</v>
      </c>
      <c r="T25" s="228" t="n">
        <v>0</v>
      </c>
      <c r="U25" s="229" t="n">
        <v>0</v>
      </c>
      <c r="V25" s="232" t="n">
        <v>0</v>
      </c>
      <c r="W25" s="231" t="n">
        <v>0</v>
      </c>
      <c r="X25" s="228" t="n">
        <v>0</v>
      </c>
      <c r="Y25" s="229" t="n">
        <v>0</v>
      </c>
      <c r="Z25" s="230" t="n">
        <v>0</v>
      </c>
      <c r="AA25" s="233" t="n">
        <f aca="false">G25+K25+O25+S25+W25</f>
        <v>0</v>
      </c>
      <c r="AB25" s="152" t="n">
        <f aca="false">H25+L25+P25+T25+X25</f>
        <v>0</v>
      </c>
      <c r="AC25" s="153" t="n">
        <f aca="false">I25+M25+Q25+U25+Y25</f>
        <v>0</v>
      </c>
      <c r="AD25" s="154" t="n">
        <f aca="false">J25+N25+R25+V25+Z25</f>
        <v>0</v>
      </c>
      <c r="AE25" s="155" t="s">
        <v>65</v>
      </c>
      <c r="AF25" s="385"/>
      <c r="AG25" s="386"/>
      <c r="AH25" s="387"/>
      <c r="AI25" s="388"/>
      <c r="AJ25" s="389"/>
      <c r="AK25" s="386"/>
      <c r="AL25" s="387"/>
      <c r="AM25" s="388"/>
      <c r="AN25" s="389"/>
      <c r="AO25" s="390"/>
      <c r="AP25" s="387"/>
      <c r="AQ25" s="388"/>
      <c r="AR25" s="391"/>
      <c r="AS25" s="225"/>
      <c r="AT25" s="149"/>
      <c r="AU25" s="269"/>
      <c r="AV25" s="148"/>
      <c r="AW25" s="270"/>
      <c r="AX25" s="149"/>
      <c r="AY25" s="269"/>
      <c r="AZ25" s="148"/>
      <c r="BA25" s="233" t="n">
        <f aca="false">AG25+AK25+AO25+AS25+AW25</f>
        <v>0</v>
      </c>
      <c r="BB25" s="152" t="n">
        <f aca="false">AH25+AL25+AP25+AT25+AX25</f>
        <v>0</v>
      </c>
      <c r="BC25" s="153" t="n">
        <f aca="false">AI25+AM25+AQ25+AU25+AY25</f>
        <v>0</v>
      </c>
      <c r="BD25" s="154" t="n">
        <f aca="false">AJ25+AN25+AR25+AV25+AZ25</f>
        <v>0</v>
      </c>
      <c r="BE25" s="392" t="s">
        <v>65</v>
      </c>
      <c r="BF25" s="393"/>
    </row>
    <row r="26" customFormat="false" ht="11.25" hidden="false" customHeight="false" outlineLevel="0" collapsed="false">
      <c r="A26" s="4"/>
      <c r="B26" s="4"/>
      <c r="C26" s="4"/>
      <c r="D26" s="22"/>
      <c r="E26" s="22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309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09"/>
      <c r="BE26" s="311"/>
      <c r="BF26" s="311"/>
    </row>
    <row r="27" customFormat="false" ht="11.25" hidden="false" customHeight="false" outlineLevel="0" collapsed="false">
      <c r="A27" s="4"/>
      <c r="B27" s="4"/>
      <c r="C27" s="4"/>
      <c r="D27" s="22"/>
      <c r="E27" s="2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309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  <c r="BC27" s="309"/>
      <c r="BD27" s="309"/>
      <c r="BE27" s="311"/>
      <c r="BF27" s="311"/>
    </row>
    <row r="28" customFormat="false" ht="13.5" hidden="false" customHeight="false" outlineLevel="0" collapsed="false">
      <c r="A28" s="4"/>
      <c r="B28" s="23"/>
      <c r="C28" s="23"/>
      <c r="D28" s="22"/>
      <c r="E28" s="22"/>
      <c r="F28" s="23"/>
      <c r="G28" s="24" t="s">
        <v>166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4"/>
      <c r="AF28" s="309"/>
      <c r="AG28" s="317" t="s">
        <v>126</v>
      </c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319"/>
      <c r="BF28" s="319"/>
    </row>
    <row r="29" customFormat="false" ht="13.5" hidden="false" customHeight="true" outlineLevel="0" collapsed="false">
      <c r="A29" s="4"/>
      <c r="B29" s="27" t="str">
        <f aca="false">CONCATENATE($C$4," pogrupis")</f>
        <v>D pogrupis</v>
      </c>
      <c r="C29" s="27"/>
      <c r="D29" s="275"/>
      <c r="E29" s="275"/>
      <c r="F29" s="394"/>
      <c r="G29" s="320" t="s">
        <v>12</v>
      </c>
      <c r="H29" s="320"/>
      <c r="I29" s="320"/>
      <c r="J29" s="320"/>
      <c r="K29" s="321" t="s">
        <v>13</v>
      </c>
      <c r="L29" s="321"/>
      <c r="M29" s="321"/>
      <c r="N29" s="321"/>
      <c r="O29" s="321" t="s">
        <v>14</v>
      </c>
      <c r="P29" s="321"/>
      <c r="Q29" s="321"/>
      <c r="R29" s="321"/>
      <c r="S29" s="321" t="s">
        <v>15</v>
      </c>
      <c r="T29" s="321"/>
      <c r="U29" s="321"/>
      <c r="V29" s="321"/>
      <c r="W29" s="321" t="s">
        <v>16</v>
      </c>
      <c r="X29" s="321"/>
      <c r="Y29" s="321"/>
      <c r="Z29" s="321"/>
      <c r="AA29" s="276" t="s">
        <v>18</v>
      </c>
      <c r="AB29" s="276"/>
      <c r="AC29" s="276"/>
      <c r="AD29" s="276"/>
      <c r="AE29" s="322"/>
      <c r="AF29" s="309"/>
      <c r="AG29" s="323" t="s">
        <v>12</v>
      </c>
      <c r="AH29" s="323"/>
      <c r="AI29" s="323"/>
      <c r="AJ29" s="323"/>
      <c r="AK29" s="323" t="s">
        <v>13</v>
      </c>
      <c r="AL29" s="323"/>
      <c r="AM29" s="323"/>
      <c r="AN29" s="323"/>
      <c r="AO29" s="323" t="s">
        <v>14</v>
      </c>
      <c r="AP29" s="323"/>
      <c r="AQ29" s="323"/>
      <c r="AR29" s="323"/>
      <c r="AS29" s="320" t="s">
        <v>15</v>
      </c>
      <c r="AT29" s="320"/>
      <c r="AU29" s="320"/>
      <c r="AV29" s="320"/>
      <c r="AW29" s="320" t="s">
        <v>16</v>
      </c>
      <c r="AX29" s="320"/>
      <c r="AY29" s="320"/>
      <c r="AZ29" s="320"/>
      <c r="BA29" s="31" t="s">
        <v>18</v>
      </c>
      <c r="BB29" s="31"/>
      <c r="BC29" s="31"/>
      <c r="BD29" s="31"/>
      <c r="BE29" s="319"/>
      <c r="BF29" s="319"/>
    </row>
    <row r="30" customFormat="false" ht="12" hidden="false" customHeight="false" outlineLevel="0" collapsed="false">
      <c r="A30" s="33" t="s">
        <v>19</v>
      </c>
      <c r="B30" s="34" t="s">
        <v>20</v>
      </c>
      <c r="C30" s="35" t="s">
        <v>21</v>
      </c>
      <c r="D30" s="35" t="s">
        <v>22</v>
      </c>
      <c r="E30" s="35" t="s">
        <v>23</v>
      </c>
      <c r="F30" s="177" t="s">
        <v>24</v>
      </c>
      <c r="G30" s="36" t="s">
        <v>25</v>
      </c>
      <c r="H30" s="37" t="s">
        <v>26</v>
      </c>
      <c r="I30" s="38" t="s">
        <v>27</v>
      </c>
      <c r="J30" s="39" t="s">
        <v>26</v>
      </c>
      <c r="K30" s="36" t="s">
        <v>25</v>
      </c>
      <c r="L30" s="37" t="s">
        <v>26</v>
      </c>
      <c r="M30" s="38" t="s">
        <v>27</v>
      </c>
      <c r="N30" s="39" t="s">
        <v>26</v>
      </c>
      <c r="O30" s="36" t="s">
        <v>25</v>
      </c>
      <c r="P30" s="37" t="s">
        <v>26</v>
      </c>
      <c r="Q30" s="38" t="s">
        <v>27</v>
      </c>
      <c r="R30" s="39" t="s">
        <v>26</v>
      </c>
      <c r="S30" s="36" t="s">
        <v>25</v>
      </c>
      <c r="T30" s="37" t="s">
        <v>26</v>
      </c>
      <c r="U30" s="38" t="s">
        <v>27</v>
      </c>
      <c r="V30" s="39" t="s">
        <v>26</v>
      </c>
      <c r="W30" s="36" t="s">
        <v>25</v>
      </c>
      <c r="X30" s="37" t="s">
        <v>26</v>
      </c>
      <c r="Y30" s="38" t="s">
        <v>27</v>
      </c>
      <c r="Z30" s="41" t="s">
        <v>26</v>
      </c>
      <c r="AA30" s="36" t="s">
        <v>25</v>
      </c>
      <c r="AB30" s="37" t="s">
        <v>26</v>
      </c>
      <c r="AC30" s="38" t="s">
        <v>27</v>
      </c>
      <c r="AD30" s="39" t="s">
        <v>26</v>
      </c>
      <c r="AE30" s="288" t="s">
        <v>28</v>
      </c>
      <c r="AF30" s="44" t="s">
        <v>29</v>
      </c>
      <c r="AG30" s="327" t="s">
        <v>25</v>
      </c>
      <c r="AH30" s="395" t="s">
        <v>26</v>
      </c>
      <c r="AI30" s="396" t="s">
        <v>27</v>
      </c>
      <c r="AJ30" s="330" t="s">
        <v>26</v>
      </c>
      <c r="AK30" s="327" t="s">
        <v>25</v>
      </c>
      <c r="AL30" s="395" t="s">
        <v>26</v>
      </c>
      <c r="AM30" s="396" t="s">
        <v>27</v>
      </c>
      <c r="AN30" s="330" t="s">
        <v>26</v>
      </c>
      <c r="AO30" s="327" t="s">
        <v>25</v>
      </c>
      <c r="AP30" s="395" t="s">
        <v>26</v>
      </c>
      <c r="AQ30" s="396" t="s">
        <v>27</v>
      </c>
      <c r="AR30" s="330" t="s">
        <v>26</v>
      </c>
      <c r="AS30" s="36" t="s">
        <v>25</v>
      </c>
      <c r="AT30" s="178" t="s">
        <v>26</v>
      </c>
      <c r="AU30" s="179" t="s">
        <v>27</v>
      </c>
      <c r="AV30" s="39" t="s">
        <v>26</v>
      </c>
      <c r="AW30" s="36" t="s">
        <v>25</v>
      </c>
      <c r="AX30" s="178" t="s">
        <v>26</v>
      </c>
      <c r="AY30" s="179" t="s">
        <v>27</v>
      </c>
      <c r="AZ30" s="39" t="s">
        <v>26</v>
      </c>
      <c r="BA30" s="40" t="s">
        <v>25</v>
      </c>
      <c r="BB30" s="178" t="s">
        <v>26</v>
      </c>
      <c r="BC30" s="40" t="s">
        <v>27</v>
      </c>
      <c r="BD30" s="39" t="s">
        <v>26</v>
      </c>
      <c r="BE30" s="397" t="s">
        <v>28</v>
      </c>
      <c r="BF30" s="398" t="s">
        <v>29</v>
      </c>
    </row>
    <row r="31" s="95" customFormat="true" ht="12.75" hidden="false" customHeight="false" outlineLevel="0" collapsed="false">
      <c r="A31" s="73" t="n">
        <v>1</v>
      </c>
      <c r="B31" s="399" t="s">
        <v>167</v>
      </c>
      <c r="C31" s="399" t="s">
        <v>168</v>
      </c>
      <c r="D31" s="399" t="n">
        <v>1998</v>
      </c>
      <c r="E31" s="399" t="s">
        <v>37</v>
      </c>
      <c r="F31" s="400"/>
      <c r="G31" s="401" t="n">
        <v>1</v>
      </c>
      <c r="H31" s="402" t="n">
        <v>1</v>
      </c>
      <c r="I31" s="403" t="n">
        <v>1</v>
      </c>
      <c r="J31" s="404" t="n">
        <v>1</v>
      </c>
      <c r="K31" s="405" t="n">
        <v>1</v>
      </c>
      <c r="L31" s="402" t="n">
        <v>1</v>
      </c>
      <c r="M31" s="403" t="n">
        <v>1</v>
      </c>
      <c r="N31" s="404" t="n">
        <v>1</v>
      </c>
      <c r="O31" s="405" t="n">
        <v>1</v>
      </c>
      <c r="P31" s="402" t="n">
        <v>1</v>
      </c>
      <c r="Q31" s="403" t="n">
        <v>1</v>
      </c>
      <c r="R31" s="404" t="n">
        <v>1</v>
      </c>
      <c r="S31" s="405" t="n">
        <v>1</v>
      </c>
      <c r="T31" s="402" t="n">
        <v>1</v>
      </c>
      <c r="U31" s="403" t="n">
        <v>1</v>
      </c>
      <c r="V31" s="404" t="n">
        <v>1</v>
      </c>
      <c r="W31" s="405" t="n">
        <v>1</v>
      </c>
      <c r="X31" s="402" t="n">
        <v>1</v>
      </c>
      <c r="Y31" s="403" t="n">
        <v>1</v>
      </c>
      <c r="Z31" s="406" t="n">
        <v>1</v>
      </c>
      <c r="AA31" s="407" t="n">
        <f aca="false">G31+K31+O31+S31+W31</f>
        <v>5</v>
      </c>
      <c r="AB31" s="408" t="n">
        <f aca="false">H31+L31+P31+T31+X31</f>
        <v>5</v>
      </c>
      <c r="AC31" s="409" t="n">
        <f aca="false">I31+M31+Q31+U31+Y31</f>
        <v>5</v>
      </c>
      <c r="AD31" s="410" t="n">
        <f aca="false">J31+N31+R31+V31+Z31</f>
        <v>5</v>
      </c>
      <c r="AE31" s="411" t="n">
        <v>1</v>
      </c>
      <c r="AF31" s="412"/>
      <c r="AG31" s="413" t="n">
        <v>1</v>
      </c>
      <c r="AH31" s="414" t="n">
        <v>1</v>
      </c>
      <c r="AI31" s="415" t="n">
        <v>1</v>
      </c>
      <c r="AJ31" s="416" t="n">
        <v>1</v>
      </c>
      <c r="AK31" s="413" t="n">
        <v>1</v>
      </c>
      <c r="AL31" s="414" t="n">
        <v>1</v>
      </c>
      <c r="AM31" s="415" t="n">
        <v>1</v>
      </c>
      <c r="AN31" s="416" t="n">
        <v>1</v>
      </c>
      <c r="AO31" s="413" t="n">
        <v>1</v>
      </c>
      <c r="AP31" s="414" t="n">
        <v>2</v>
      </c>
      <c r="AQ31" s="415" t="n">
        <v>1</v>
      </c>
      <c r="AR31" s="416" t="n">
        <v>1</v>
      </c>
      <c r="AS31" s="405"/>
      <c r="AT31" s="402"/>
      <c r="AU31" s="403"/>
      <c r="AV31" s="404"/>
      <c r="AW31" s="405"/>
      <c r="AX31" s="402"/>
      <c r="AY31" s="403"/>
      <c r="AZ31" s="404"/>
      <c r="BA31" s="417" t="n">
        <f aca="false">AG31+AK31+AO31+AS31+AW31</f>
        <v>3</v>
      </c>
      <c r="BB31" s="408" t="n">
        <f aca="false">AH31+AL31+AP31+AT31+AX31</f>
        <v>4</v>
      </c>
      <c r="BC31" s="409" t="n">
        <f aca="false">AI31+AM31+AQ31+AU31+AY31</f>
        <v>3</v>
      </c>
      <c r="BD31" s="410" t="n">
        <f aca="false">AJ31+AN31+AR31+AV31+AZ31</f>
        <v>3</v>
      </c>
      <c r="BE31" s="418" t="s">
        <v>73</v>
      </c>
      <c r="BF31" s="419"/>
    </row>
    <row r="32" s="95" customFormat="true" ht="12.75" hidden="false" customHeight="false" outlineLevel="0" collapsed="false">
      <c r="A32" s="73" t="n">
        <v>2</v>
      </c>
      <c r="B32" s="75" t="s">
        <v>169</v>
      </c>
      <c r="C32" s="75" t="s">
        <v>170</v>
      </c>
      <c r="D32" s="75" t="n">
        <v>1999</v>
      </c>
      <c r="E32" s="75" t="s">
        <v>37</v>
      </c>
      <c r="F32" s="366"/>
      <c r="G32" s="89" t="n">
        <v>1</v>
      </c>
      <c r="H32" s="82" t="n">
        <v>1</v>
      </c>
      <c r="I32" s="83" t="n">
        <v>1</v>
      </c>
      <c r="J32" s="81" t="n">
        <v>1</v>
      </c>
      <c r="K32" s="78" t="n">
        <v>1</v>
      </c>
      <c r="L32" s="82" t="n">
        <v>2</v>
      </c>
      <c r="M32" s="83" t="n">
        <v>1</v>
      </c>
      <c r="N32" s="81" t="n">
        <v>2</v>
      </c>
      <c r="O32" s="78" t="n">
        <v>1</v>
      </c>
      <c r="P32" s="82" t="n">
        <v>1</v>
      </c>
      <c r="Q32" s="83" t="n">
        <v>1</v>
      </c>
      <c r="R32" s="81" t="n">
        <v>1</v>
      </c>
      <c r="S32" s="78" t="n">
        <v>0</v>
      </c>
      <c r="T32" s="82" t="n">
        <v>0</v>
      </c>
      <c r="U32" s="83" t="n">
        <v>1</v>
      </c>
      <c r="V32" s="81" t="n">
        <v>1</v>
      </c>
      <c r="W32" s="78" t="n">
        <v>1</v>
      </c>
      <c r="X32" s="82" t="n">
        <v>1</v>
      </c>
      <c r="Y32" s="83" t="n">
        <v>1</v>
      </c>
      <c r="Z32" s="90" t="n">
        <v>1</v>
      </c>
      <c r="AA32" s="91" t="n">
        <f aca="false">G32+K32+O32+S32+W32</f>
        <v>4</v>
      </c>
      <c r="AB32" s="85" t="n">
        <f aca="false">H32+L32+P32+T32+X32</f>
        <v>5</v>
      </c>
      <c r="AC32" s="86" t="n">
        <f aca="false">I32+M32+Q32+U32+Y32</f>
        <v>5</v>
      </c>
      <c r="AD32" s="87" t="n">
        <f aca="false">J32+N32+R32+V32+Z32</f>
        <v>6</v>
      </c>
      <c r="AE32" s="206" t="n">
        <v>2</v>
      </c>
      <c r="AF32" s="367"/>
      <c r="AG32" s="368" t="n">
        <v>1</v>
      </c>
      <c r="AH32" s="369" t="n">
        <v>1</v>
      </c>
      <c r="AI32" s="420" t="n">
        <v>1</v>
      </c>
      <c r="AJ32" s="371" t="n">
        <v>1</v>
      </c>
      <c r="AK32" s="368" t="n">
        <v>0</v>
      </c>
      <c r="AL32" s="369" t="n">
        <v>0</v>
      </c>
      <c r="AM32" s="420" t="n">
        <v>0</v>
      </c>
      <c r="AN32" s="371" t="n">
        <v>0</v>
      </c>
      <c r="AO32" s="368" t="n">
        <v>0</v>
      </c>
      <c r="AP32" s="369" t="n">
        <v>0</v>
      </c>
      <c r="AQ32" s="420" t="n">
        <v>1</v>
      </c>
      <c r="AR32" s="371" t="n">
        <v>3</v>
      </c>
      <c r="AS32" s="78"/>
      <c r="AT32" s="82"/>
      <c r="AU32" s="83"/>
      <c r="AV32" s="81"/>
      <c r="AW32" s="78"/>
      <c r="AX32" s="82"/>
      <c r="AY32" s="83"/>
      <c r="AZ32" s="81"/>
      <c r="BA32" s="84" t="n">
        <f aca="false">AG32+AK32+AO32+AS32+AW32</f>
        <v>1</v>
      </c>
      <c r="BB32" s="85" t="n">
        <f aca="false">AH32+AL32+AP32+AT32+AX32</f>
        <v>1</v>
      </c>
      <c r="BC32" s="86" t="n">
        <f aca="false">AI32+AM32+AQ32+AU32+AY32</f>
        <v>2</v>
      </c>
      <c r="BD32" s="87" t="n">
        <f aca="false">AJ32+AN32+AR32+AV32+AZ32</f>
        <v>4</v>
      </c>
      <c r="BE32" s="206" t="n">
        <v>2</v>
      </c>
      <c r="BF32" s="207"/>
    </row>
    <row r="33" customFormat="false" ht="12.75" hidden="false" customHeight="false" outlineLevel="0" collapsed="false">
      <c r="A33" s="45" t="n">
        <v>3</v>
      </c>
      <c r="B33" s="47" t="s">
        <v>171</v>
      </c>
      <c r="C33" s="47" t="s">
        <v>172</v>
      </c>
      <c r="D33" s="47" t="n">
        <v>1999</v>
      </c>
      <c r="E33" s="47" t="s">
        <v>100</v>
      </c>
      <c r="F33" s="351"/>
      <c r="G33" s="421" t="n">
        <v>0</v>
      </c>
      <c r="H33" s="55" t="n">
        <v>0</v>
      </c>
      <c r="I33" s="56" t="n">
        <v>1</v>
      </c>
      <c r="J33" s="53" t="n">
        <v>6</v>
      </c>
      <c r="K33" s="50" t="n">
        <v>0</v>
      </c>
      <c r="L33" s="55" t="n">
        <v>0</v>
      </c>
      <c r="M33" s="56" t="n">
        <v>0</v>
      </c>
      <c r="N33" s="53" t="n">
        <v>0</v>
      </c>
      <c r="O33" s="50" t="n">
        <v>1</v>
      </c>
      <c r="P33" s="55" t="n">
        <v>1</v>
      </c>
      <c r="Q33" s="56" t="n">
        <v>1</v>
      </c>
      <c r="R33" s="53" t="n">
        <v>1</v>
      </c>
      <c r="S33" s="50" t="n">
        <v>0</v>
      </c>
      <c r="T33" s="55" t="n">
        <v>0</v>
      </c>
      <c r="U33" s="56" t="n">
        <v>1</v>
      </c>
      <c r="V33" s="53" t="n">
        <v>1</v>
      </c>
      <c r="W33" s="50" t="n">
        <v>0</v>
      </c>
      <c r="X33" s="55" t="n">
        <v>0</v>
      </c>
      <c r="Y33" s="56" t="n">
        <v>0</v>
      </c>
      <c r="Z33" s="63" t="n">
        <v>0</v>
      </c>
      <c r="AA33" s="166" t="n">
        <f aca="false">G33+K33+O33+S33+W33</f>
        <v>1</v>
      </c>
      <c r="AB33" s="123" t="n">
        <f aca="false">H33+L33+P33+T33+X33</f>
        <v>1</v>
      </c>
      <c r="AC33" s="124" t="n">
        <f aca="false">I33+M33+Q33+U33+Y33</f>
        <v>3</v>
      </c>
      <c r="AD33" s="125" t="n">
        <f aca="false">J33+N33+R33+V33+Z33</f>
        <v>8</v>
      </c>
      <c r="AE33" s="126" t="n">
        <v>4</v>
      </c>
      <c r="AF33" s="365"/>
      <c r="AG33" s="353" t="n">
        <v>1</v>
      </c>
      <c r="AH33" s="354" t="n">
        <v>1</v>
      </c>
      <c r="AI33" s="422" t="n">
        <v>1</v>
      </c>
      <c r="AJ33" s="356" t="n">
        <v>1</v>
      </c>
      <c r="AK33" s="353" t="n">
        <v>0</v>
      </c>
      <c r="AL33" s="354" t="n">
        <v>0</v>
      </c>
      <c r="AM33" s="422" t="n">
        <v>1</v>
      </c>
      <c r="AN33" s="356" t="n">
        <v>3</v>
      </c>
      <c r="AO33" s="353" t="n">
        <v>0</v>
      </c>
      <c r="AP33" s="354" t="n">
        <v>0</v>
      </c>
      <c r="AQ33" s="422" t="n">
        <v>0</v>
      </c>
      <c r="AR33" s="356" t="n">
        <v>0</v>
      </c>
      <c r="AS33" s="50"/>
      <c r="AT33" s="55"/>
      <c r="AU33" s="56"/>
      <c r="AV33" s="53"/>
      <c r="AW33" s="50"/>
      <c r="AX33" s="55"/>
      <c r="AY33" s="56"/>
      <c r="AZ33" s="53"/>
      <c r="BA33" s="57" t="n">
        <f aca="false">AG33+AK33+AO33+AS33+AW33</f>
        <v>1</v>
      </c>
      <c r="BB33" s="58" t="n">
        <f aca="false">AH33+AL33+AP33+AT33+AX33</f>
        <v>1</v>
      </c>
      <c r="BC33" s="59" t="n">
        <f aca="false">AI33+AM33+AQ33+AU33+AY33</f>
        <v>2</v>
      </c>
      <c r="BD33" s="60" t="n">
        <f aca="false">AJ33+AN33+AR33+AV33+AZ33</f>
        <v>4</v>
      </c>
      <c r="BE33" s="359" t="n">
        <v>3</v>
      </c>
      <c r="BF33" s="374" t="n">
        <v>100</v>
      </c>
    </row>
    <row r="34" s="375" customFormat="true" ht="13.5" hidden="false" customHeight="false" outlineLevel="0" collapsed="false">
      <c r="A34" s="45" t="n">
        <v>4</v>
      </c>
      <c r="B34" s="223" t="s">
        <v>173</v>
      </c>
      <c r="C34" s="223" t="s">
        <v>174</v>
      </c>
      <c r="D34" s="223" t="n">
        <v>1998</v>
      </c>
      <c r="E34" s="223" t="s">
        <v>49</v>
      </c>
      <c r="F34" s="423"/>
      <c r="G34" s="424" t="n">
        <v>0</v>
      </c>
      <c r="H34" s="425" t="n">
        <v>0</v>
      </c>
      <c r="I34" s="426" t="n">
        <v>0</v>
      </c>
      <c r="J34" s="232" t="n">
        <v>0</v>
      </c>
      <c r="K34" s="231" t="n">
        <v>0</v>
      </c>
      <c r="L34" s="228" t="n">
        <v>0</v>
      </c>
      <c r="M34" s="229" t="n">
        <v>1</v>
      </c>
      <c r="N34" s="232" t="n">
        <v>1</v>
      </c>
      <c r="O34" s="231" t="n">
        <v>1</v>
      </c>
      <c r="P34" s="228" t="n">
        <v>5</v>
      </c>
      <c r="Q34" s="229" t="n">
        <v>1</v>
      </c>
      <c r="R34" s="232" t="n">
        <v>1</v>
      </c>
      <c r="S34" s="231" t="n">
        <v>1</v>
      </c>
      <c r="T34" s="228" t="n">
        <v>3</v>
      </c>
      <c r="U34" s="229" t="n">
        <v>1</v>
      </c>
      <c r="V34" s="232" t="n">
        <v>1</v>
      </c>
      <c r="W34" s="231" t="n">
        <v>0</v>
      </c>
      <c r="X34" s="228" t="n">
        <v>0</v>
      </c>
      <c r="Y34" s="229" t="n">
        <v>0</v>
      </c>
      <c r="Z34" s="230" t="n">
        <v>0</v>
      </c>
      <c r="AA34" s="427" t="n">
        <f aca="false">G34+K34+O34+S34+W34</f>
        <v>2</v>
      </c>
      <c r="AB34" s="428" t="n">
        <f aca="false">H34+L34+P34+T34+X34</f>
        <v>8</v>
      </c>
      <c r="AC34" s="429" t="n">
        <f aca="false">I34+M34+Q34+U34+Y34</f>
        <v>3</v>
      </c>
      <c r="AD34" s="430" t="n">
        <f aca="false">J34+N34+R34+V34+Z34</f>
        <v>3</v>
      </c>
      <c r="AE34" s="155" t="n">
        <v>3</v>
      </c>
      <c r="AF34" s="365"/>
      <c r="AG34" s="353" t="n">
        <v>1</v>
      </c>
      <c r="AH34" s="354" t="n">
        <v>2</v>
      </c>
      <c r="AI34" s="422" t="n">
        <v>1</v>
      </c>
      <c r="AJ34" s="356" t="n">
        <v>2</v>
      </c>
      <c r="AK34" s="353" t="n">
        <v>0</v>
      </c>
      <c r="AL34" s="354" t="n">
        <v>0</v>
      </c>
      <c r="AM34" s="422" t="n">
        <v>1</v>
      </c>
      <c r="AN34" s="356" t="n">
        <v>2</v>
      </c>
      <c r="AO34" s="353" t="n">
        <v>0</v>
      </c>
      <c r="AP34" s="354" t="n">
        <v>0</v>
      </c>
      <c r="AQ34" s="422" t="n">
        <v>1</v>
      </c>
      <c r="AR34" s="356" t="n">
        <v>3</v>
      </c>
      <c r="AS34" s="50"/>
      <c r="AT34" s="55"/>
      <c r="AU34" s="56"/>
      <c r="AV34" s="53"/>
      <c r="AW34" s="50"/>
      <c r="AX34" s="55"/>
      <c r="AY34" s="56"/>
      <c r="AZ34" s="53"/>
      <c r="BA34" s="122" t="n">
        <f aca="false">AG34+AK34+AO34+AS34+AW34</f>
        <v>1</v>
      </c>
      <c r="BB34" s="123" t="n">
        <f aca="false">AH34+AL34+AP34+AT34+AX34</f>
        <v>2</v>
      </c>
      <c r="BC34" s="124" t="n">
        <f aca="false">AI34+AM34+AQ34+AU34+AY34</f>
        <v>3</v>
      </c>
      <c r="BD34" s="125" t="n">
        <f aca="false">AJ34+AN34+AR34+AV34+AZ34</f>
        <v>7</v>
      </c>
      <c r="BE34" s="359" t="n">
        <v>4</v>
      </c>
      <c r="BF34" s="374" t="n">
        <v>89</v>
      </c>
    </row>
    <row r="35" customFormat="false" ht="12.75" hidden="false" customHeight="false" outlineLevel="0" collapsed="false">
      <c r="A35" s="45" t="n">
        <v>5</v>
      </c>
      <c r="B35" s="157" t="s">
        <v>175</v>
      </c>
      <c r="C35" s="158" t="s">
        <v>176</v>
      </c>
      <c r="D35" s="158" t="n">
        <v>1998</v>
      </c>
      <c r="E35" s="158" t="s">
        <v>100</v>
      </c>
      <c r="F35" s="363"/>
      <c r="G35" s="277" t="n">
        <v>0</v>
      </c>
      <c r="H35" s="69" t="n">
        <v>0</v>
      </c>
      <c r="I35" s="70" t="n">
        <v>0</v>
      </c>
      <c r="J35" s="71" t="n">
        <v>0</v>
      </c>
      <c r="K35" s="68" t="n">
        <v>0</v>
      </c>
      <c r="L35" s="69" t="n">
        <v>0</v>
      </c>
      <c r="M35" s="70" t="n">
        <v>0</v>
      </c>
      <c r="N35" s="71" t="n">
        <v>0</v>
      </c>
      <c r="O35" s="68" t="n">
        <v>1</v>
      </c>
      <c r="P35" s="69" t="n">
        <v>4</v>
      </c>
      <c r="Q35" s="70" t="n">
        <v>1</v>
      </c>
      <c r="R35" s="71" t="n">
        <v>1</v>
      </c>
      <c r="S35" s="68" t="n">
        <v>0</v>
      </c>
      <c r="T35" s="69" t="n">
        <v>0</v>
      </c>
      <c r="U35" s="70" t="n">
        <v>1</v>
      </c>
      <c r="V35" s="71" t="n">
        <v>1</v>
      </c>
      <c r="W35" s="68" t="n">
        <v>0</v>
      </c>
      <c r="X35" s="69" t="n">
        <v>0</v>
      </c>
      <c r="Y35" s="70" t="n">
        <v>0</v>
      </c>
      <c r="Z35" s="278" t="n">
        <v>0</v>
      </c>
      <c r="AA35" s="364" t="n">
        <f aca="false">G35+K35+O35+S35+W35</f>
        <v>1</v>
      </c>
      <c r="AB35" s="137" t="n">
        <f aca="false">H35+L35+P35+T35+X35</f>
        <v>4</v>
      </c>
      <c r="AC35" s="164" t="n">
        <f aca="false">I35+M35+Q35+U35+Y35</f>
        <v>2</v>
      </c>
      <c r="AD35" s="165" t="n">
        <f aca="false">J35+N35+R35+V35+Z35</f>
        <v>2</v>
      </c>
      <c r="AE35" s="61" t="n">
        <v>5</v>
      </c>
      <c r="AF35" s="376"/>
      <c r="AG35" s="377"/>
      <c r="AH35" s="378"/>
      <c r="AI35" s="431"/>
      <c r="AJ35" s="380"/>
      <c r="AK35" s="377"/>
      <c r="AL35" s="378"/>
      <c r="AM35" s="431"/>
      <c r="AN35" s="380"/>
      <c r="AO35" s="377"/>
      <c r="AP35" s="378"/>
      <c r="AQ35" s="431"/>
      <c r="AR35" s="380"/>
      <c r="AS35" s="68"/>
      <c r="AT35" s="69"/>
      <c r="AU35" s="70"/>
      <c r="AV35" s="71"/>
      <c r="AW35" s="68"/>
      <c r="AX35" s="69"/>
      <c r="AY35" s="70"/>
      <c r="AZ35" s="71"/>
      <c r="BA35" s="163" t="n">
        <f aca="false">AG35+AK35+AO35+AS35+AW35</f>
        <v>0</v>
      </c>
      <c r="BB35" s="137" t="n">
        <f aca="false">AH35+AL35+AP35+AT35+AX35</f>
        <v>0</v>
      </c>
      <c r="BC35" s="164" t="n">
        <f aca="false">AI35+AM35+AQ35+AU35+AY35</f>
        <v>0</v>
      </c>
      <c r="BD35" s="165" t="n">
        <f aca="false">AJ35+AN35+AR35+AV35+AZ35</f>
        <v>0</v>
      </c>
      <c r="BE35" s="359" t="n">
        <v>5</v>
      </c>
      <c r="BF35" s="383" t="n">
        <v>79</v>
      </c>
    </row>
    <row r="36" customFormat="false" ht="12.75" hidden="false" customHeight="false" outlineLevel="0" collapsed="false">
      <c r="A36" s="45" t="n">
        <v>6</v>
      </c>
      <c r="B36" s="46" t="s">
        <v>177</v>
      </c>
      <c r="C36" s="47" t="s">
        <v>178</v>
      </c>
      <c r="D36" s="47" t="n">
        <v>1997</v>
      </c>
      <c r="E36" s="47" t="s">
        <v>100</v>
      </c>
      <c r="F36" s="351"/>
      <c r="G36" s="62" t="n">
        <v>0</v>
      </c>
      <c r="H36" s="55" t="n">
        <v>0</v>
      </c>
      <c r="I36" s="56" t="n">
        <v>1</v>
      </c>
      <c r="J36" s="53" t="n">
        <v>1</v>
      </c>
      <c r="K36" s="50" t="n">
        <v>0</v>
      </c>
      <c r="L36" s="55" t="n">
        <v>0</v>
      </c>
      <c r="M36" s="56" t="n">
        <v>0</v>
      </c>
      <c r="N36" s="53" t="n">
        <v>0</v>
      </c>
      <c r="O36" s="50" t="n">
        <v>1</v>
      </c>
      <c r="P36" s="55" t="n">
        <v>6</v>
      </c>
      <c r="Q36" s="56" t="n">
        <v>1</v>
      </c>
      <c r="R36" s="53" t="n">
        <v>6</v>
      </c>
      <c r="S36" s="50" t="n">
        <v>0</v>
      </c>
      <c r="T36" s="55" t="n">
        <v>0</v>
      </c>
      <c r="U36" s="56" t="n">
        <v>0</v>
      </c>
      <c r="V36" s="53" t="n">
        <v>0</v>
      </c>
      <c r="W36" s="50" t="n">
        <v>0</v>
      </c>
      <c r="X36" s="55" t="n">
        <v>0</v>
      </c>
      <c r="Y36" s="56" t="n">
        <v>0</v>
      </c>
      <c r="Z36" s="63" t="n">
        <v>0</v>
      </c>
      <c r="AA36" s="64" t="n">
        <f aca="false">G36+K36+O36+S36+W36</f>
        <v>1</v>
      </c>
      <c r="AB36" s="58" t="n">
        <f aca="false">H36+L36+P36+T36+X36</f>
        <v>6</v>
      </c>
      <c r="AC36" s="59" t="n">
        <f aca="false">I36+M36+Q36+U36+Y36</f>
        <v>2</v>
      </c>
      <c r="AD36" s="60" t="n">
        <f aca="false">J36+N36+R36+V36+Z36</f>
        <v>7</v>
      </c>
      <c r="AE36" s="126" t="n">
        <v>6</v>
      </c>
      <c r="AF36" s="365"/>
      <c r="AG36" s="353"/>
      <c r="AH36" s="354"/>
      <c r="AI36" s="422"/>
      <c r="AJ36" s="356"/>
      <c r="AK36" s="353"/>
      <c r="AL36" s="354"/>
      <c r="AM36" s="422"/>
      <c r="AN36" s="356"/>
      <c r="AO36" s="353"/>
      <c r="AP36" s="354"/>
      <c r="AQ36" s="422"/>
      <c r="AR36" s="356"/>
      <c r="AS36" s="50"/>
      <c r="AT36" s="55"/>
      <c r="AU36" s="56"/>
      <c r="AV36" s="53"/>
      <c r="AW36" s="50"/>
      <c r="AX36" s="55"/>
      <c r="AY36" s="56"/>
      <c r="AZ36" s="53"/>
      <c r="BA36" s="57" t="n">
        <f aca="false">AG36+AK36+AO36+AS36+AW36</f>
        <v>0</v>
      </c>
      <c r="BB36" s="58" t="n">
        <f aca="false">AH36+AL36+AP36+AT36+AX36</f>
        <v>0</v>
      </c>
      <c r="BC36" s="59" t="n">
        <f aca="false">AI36+AM36+AQ36+AU36+AY36</f>
        <v>0</v>
      </c>
      <c r="BD36" s="60" t="n">
        <f aca="false">AJ36+AN36+AR36+AV36+AZ36</f>
        <v>0</v>
      </c>
      <c r="BE36" s="359" t="n">
        <v>6</v>
      </c>
      <c r="BF36" s="383" t="n">
        <v>71</v>
      </c>
    </row>
    <row r="37" s="375" customFormat="true" ht="13.5" hidden="false" customHeight="false" outlineLevel="0" collapsed="false">
      <c r="A37" s="45" t="n">
        <v>7</v>
      </c>
      <c r="B37" s="46" t="s">
        <v>179</v>
      </c>
      <c r="C37" s="47" t="s">
        <v>180</v>
      </c>
      <c r="D37" s="47" t="n">
        <v>1998</v>
      </c>
      <c r="E37" s="47" t="s">
        <v>49</v>
      </c>
      <c r="F37" s="351"/>
      <c r="G37" s="62" t="n">
        <v>0</v>
      </c>
      <c r="H37" s="55" t="n">
        <v>0</v>
      </c>
      <c r="I37" s="56" t="n">
        <v>0</v>
      </c>
      <c r="J37" s="53" t="n">
        <v>0</v>
      </c>
      <c r="K37" s="50" t="n">
        <v>0</v>
      </c>
      <c r="L37" s="55" t="n">
        <v>0</v>
      </c>
      <c r="M37" s="56" t="n">
        <v>0</v>
      </c>
      <c r="N37" s="53" t="n">
        <v>0</v>
      </c>
      <c r="O37" s="50" t="n">
        <v>0</v>
      </c>
      <c r="P37" s="55" t="n">
        <v>0</v>
      </c>
      <c r="Q37" s="56" t="n">
        <v>0</v>
      </c>
      <c r="R37" s="53" t="n">
        <v>0</v>
      </c>
      <c r="S37" s="50" t="n">
        <v>0</v>
      </c>
      <c r="T37" s="55" t="n">
        <v>0</v>
      </c>
      <c r="U37" s="56" t="n">
        <v>0</v>
      </c>
      <c r="V37" s="53" t="n">
        <v>0</v>
      </c>
      <c r="W37" s="50" t="n">
        <v>0</v>
      </c>
      <c r="X37" s="55" t="n">
        <v>0</v>
      </c>
      <c r="Y37" s="56" t="n">
        <v>0</v>
      </c>
      <c r="Z37" s="63" t="n">
        <v>0</v>
      </c>
      <c r="AA37" s="166" t="n">
        <f aca="false">G37+K37+O37+S37+W37</f>
        <v>0</v>
      </c>
      <c r="AB37" s="123" t="n">
        <f aca="false">H37+L37+P37+T37+X37</f>
        <v>0</v>
      </c>
      <c r="AC37" s="124" t="n">
        <f aca="false">I37+M37+Q37+U37+Y37</f>
        <v>0</v>
      </c>
      <c r="AD37" s="125" t="n">
        <f aca="false">J37+N37+R37+V37+Z37</f>
        <v>0</v>
      </c>
      <c r="AE37" s="155" t="n">
        <v>7</v>
      </c>
      <c r="AF37" s="365"/>
      <c r="AG37" s="353"/>
      <c r="AH37" s="354"/>
      <c r="AI37" s="422"/>
      <c r="AJ37" s="356"/>
      <c r="AK37" s="353"/>
      <c r="AL37" s="354"/>
      <c r="AM37" s="422"/>
      <c r="AN37" s="356"/>
      <c r="AO37" s="353"/>
      <c r="AP37" s="354"/>
      <c r="AQ37" s="422"/>
      <c r="AR37" s="356"/>
      <c r="AS37" s="50"/>
      <c r="AT37" s="55"/>
      <c r="AU37" s="56"/>
      <c r="AV37" s="53"/>
      <c r="AW37" s="50"/>
      <c r="AX37" s="55"/>
      <c r="AY37" s="56"/>
      <c r="AZ37" s="53"/>
      <c r="BA37" s="122" t="n">
        <f aca="false">AG37+AK37+AO37+AS37+AW37</f>
        <v>0</v>
      </c>
      <c r="BB37" s="123" t="n">
        <f aca="false">AH37+AL37+AP37+AT37+AX37</f>
        <v>0</v>
      </c>
      <c r="BC37" s="124" t="n">
        <f aca="false">AI37+AM37+AQ37+AU37+AY37</f>
        <v>0</v>
      </c>
      <c r="BD37" s="125" t="n">
        <f aca="false">AJ37+AN37+AR37+AV37+AZ37</f>
        <v>0</v>
      </c>
      <c r="BE37" s="392" t="n">
        <v>7</v>
      </c>
      <c r="BF37" s="374"/>
    </row>
    <row r="38" customFormat="false" ht="11.25" hidden="false" customHeight="true" outlineLevel="0" collapsed="false"/>
    <row r="40" customFormat="false" ht="11.25" hidden="false" customHeight="true" outlineLevel="0" collapsed="false"/>
    <row r="42" customFormat="false" ht="11.25" hidden="false" customHeight="true" outlineLevel="0" collapsed="false"/>
    <row r="44" customFormat="false" ht="11.25" hidden="false" customHeight="true" outlineLevel="0" collapsed="false"/>
    <row r="45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G10:AJ10"/>
    <mergeCell ref="AK10:AN10"/>
    <mergeCell ref="AO10:AR10"/>
    <mergeCell ref="AS10:AV10"/>
    <mergeCell ref="AW10:AZ10"/>
    <mergeCell ref="BA10:BD10"/>
    <mergeCell ref="G29:J29"/>
    <mergeCell ref="K29:N29"/>
    <mergeCell ref="O29:R29"/>
    <mergeCell ref="S29:V29"/>
    <mergeCell ref="W29:Z29"/>
    <mergeCell ref="AA29:AD29"/>
    <mergeCell ref="AG29:AJ29"/>
    <mergeCell ref="AK29:AN29"/>
    <mergeCell ref="AO29:AR29"/>
    <mergeCell ref="AS29:AV29"/>
    <mergeCell ref="AW29:AZ29"/>
    <mergeCell ref="BA29:BD29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273" width="32.99"/>
    <col collapsed="false" customWidth="true" hidden="false" outlineLevel="0" max="6" min="6" style="1" width="13.7"/>
    <col collapsed="false" customWidth="true" hidden="false" outlineLevel="1" max="26" min="7" style="1" width="4.7"/>
    <col collapsed="false" customWidth="true" hidden="false" outlineLevel="0" max="32" min="27" style="1" width="4.7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308" t="str">
        <f aca="false">'A gr.'!A1</f>
        <v>2011 m. Lietuvos Boulderingo Taurė. III Etapas - Kaunas</v>
      </c>
      <c r="B1" s="4"/>
      <c r="C1" s="4"/>
      <c r="D1" s="4"/>
      <c r="E1" s="2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32"/>
    </row>
    <row r="2" customFormat="false" ht="12" hidden="false" customHeight="false" outlineLevel="0" collapsed="false">
      <c r="A2" s="4"/>
      <c r="B2" s="4"/>
      <c r="C2" s="4"/>
      <c r="D2" s="4"/>
      <c r="E2" s="2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32"/>
    </row>
    <row r="3" customFormat="false" ht="12.75" hidden="false" customHeight="true" outlineLevel="0" collapsed="false">
      <c r="A3" s="4"/>
      <c r="B3" s="6" t="s">
        <v>1</v>
      </c>
      <c r="C3" s="7" t="n">
        <v>40628</v>
      </c>
      <c r="D3" s="7"/>
      <c r="E3" s="312"/>
      <c r="F3" s="313"/>
      <c r="G3" s="313"/>
      <c r="H3" s="313"/>
      <c r="I3" s="313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5"/>
      <c r="AB3" s="5"/>
      <c r="AC3" s="5"/>
      <c r="AD3" s="5"/>
      <c r="AE3" s="432"/>
    </row>
    <row r="4" customFormat="false" ht="12" hidden="false" customHeight="false" outlineLevel="0" collapsed="false">
      <c r="A4" s="4"/>
      <c r="B4" s="12" t="s">
        <v>2</v>
      </c>
      <c r="C4" s="13" t="s">
        <v>181</v>
      </c>
      <c r="D4" s="13"/>
      <c r="E4" s="274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4"/>
      <c r="AB4" s="4"/>
      <c r="AC4" s="4"/>
      <c r="AD4" s="5"/>
      <c r="AE4" s="433"/>
    </row>
    <row r="5" customFormat="false" ht="12" hidden="false" customHeight="false" outlineLevel="0" collapsed="false">
      <c r="A5" s="4"/>
      <c r="B5" s="12" t="s">
        <v>4</v>
      </c>
      <c r="C5" s="13" t="s">
        <v>5</v>
      </c>
      <c r="D5" s="13"/>
      <c r="E5" s="274"/>
      <c r="F5" s="314"/>
      <c r="G5" s="315"/>
      <c r="H5" s="315"/>
      <c r="I5" s="315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5"/>
      <c r="AB5" s="5"/>
      <c r="AC5" s="5"/>
      <c r="AD5" s="5"/>
      <c r="AE5" s="433"/>
    </row>
    <row r="6" customFormat="false" ht="12" hidden="false" customHeight="false" outlineLevel="0" collapsed="false">
      <c r="A6" s="4"/>
      <c r="B6" s="12" t="s">
        <v>6</v>
      </c>
      <c r="C6" s="13" t="s">
        <v>7</v>
      </c>
      <c r="D6" s="13"/>
      <c r="E6" s="274"/>
      <c r="F6" s="316"/>
      <c r="G6" s="316"/>
      <c r="H6" s="316"/>
      <c r="I6" s="3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5"/>
      <c r="AB6" s="5"/>
      <c r="AC6" s="5"/>
      <c r="AD6" s="5"/>
      <c r="AE6" s="433"/>
    </row>
    <row r="7" customFormat="false" ht="13.5" hidden="false" customHeight="true" outlineLevel="0" collapsed="false">
      <c r="A7" s="4"/>
      <c r="B7" s="20" t="s">
        <v>8</v>
      </c>
      <c r="C7" s="21" t="s">
        <v>182</v>
      </c>
      <c r="D7" s="21"/>
      <c r="E7" s="274"/>
      <c r="F7" s="316"/>
      <c r="G7" s="316"/>
      <c r="H7" s="316"/>
      <c r="I7" s="316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4"/>
      <c r="AB7" s="4"/>
      <c r="AC7" s="4"/>
      <c r="AD7" s="4"/>
      <c r="AE7" s="432"/>
    </row>
    <row r="8" customFormat="false" ht="13.5" hidden="false" customHeight="true" outlineLevel="0" collapsed="false">
      <c r="A8" s="4"/>
      <c r="B8" s="23"/>
      <c r="C8" s="23"/>
      <c r="D8" s="23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4"/>
      <c r="AB8" s="4"/>
      <c r="AC8" s="23"/>
      <c r="AD8" s="23"/>
      <c r="AE8" s="434"/>
    </row>
    <row r="9" customFormat="false" ht="13.5" hidden="false" customHeight="true" outlineLevel="0" collapsed="false">
      <c r="A9" s="4"/>
      <c r="B9" s="23"/>
      <c r="C9" s="23"/>
      <c r="D9" s="23"/>
      <c r="E9" s="22"/>
      <c r="F9" s="23"/>
      <c r="G9" s="24" t="s">
        <v>140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432"/>
    </row>
    <row r="10" customFormat="false" ht="13.5" hidden="false" customHeight="true" outlineLevel="0" collapsed="false">
      <c r="A10" s="4"/>
      <c r="B10" s="27" t="str">
        <f aca="false">CONCATENATE($C$4," pogrupis")</f>
        <v>E pogrupis</v>
      </c>
      <c r="C10" s="27"/>
      <c r="D10" s="27"/>
      <c r="E10" s="275"/>
      <c r="F10" s="4"/>
      <c r="G10" s="320" t="s">
        <v>12</v>
      </c>
      <c r="H10" s="320"/>
      <c r="I10" s="320"/>
      <c r="J10" s="320"/>
      <c r="K10" s="321" t="s">
        <v>13</v>
      </c>
      <c r="L10" s="321"/>
      <c r="M10" s="321"/>
      <c r="N10" s="321"/>
      <c r="O10" s="321" t="s">
        <v>14</v>
      </c>
      <c r="P10" s="321"/>
      <c r="Q10" s="321"/>
      <c r="R10" s="321"/>
      <c r="S10" s="321" t="s">
        <v>15</v>
      </c>
      <c r="T10" s="321"/>
      <c r="U10" s="321"/>
      <c r="V10" s="321"/>
      <c r="W10" s="321" t="s">
        <v>16</v>
      </c>
      <c r="X10" s="321"/>
      <c r="Y10" s="321"/>
      <c r="Z10" s="321"/>
      <c r="AA10" s="29" t="s">
        <v>18</v>
      </c>
      <c r="AB10" s="29"/>
      <c r="AC10" s="29"/>
      <c r="AD10" s="29"/>
      <c r="AE10" s="435"/>
    </row>
    <row r="11" customFormat="false" ht="13.5" hidden="false" customHeight="true" outlineLevel="0" collapsed="false">
      <c r="A11" s="33" t="s">
        <v>19</v>
      </c>
      <c r="B11" s="34" t="s">
        <v>20</v>
      </c>
      <c r="C11" s="35" t="s">
        <v>21</v>
      </c>
      <c r="D11" s="35" t="s">
        <v>22</v>
      </c>
      <c r="E11" s="35" t="s">
        <v>23</v>
      </c>
      <c r="F11" s="177" t="s">
        <v>24</v>
      </c>
      <c r="G11" s="36" t="s">
        <v>25</v>
      </c>
      <c r="H11" s="37" t="s">
        <v>26</v>
      </c>
      <c r="I11" s="38" t="s">
        <v>27</v>
      </c>
      <c r="J11" s="39" t="s">
        <v>26</v>
      </c>
      <c r="K11" s="36" t="s">
        <v>25</v>
      </c>
      <c r="L11" s="37" t="s">
        <v>26</v>
      </c>
      <c r="M11" s="38" t="s">
        <v>27</v>
      </c>
      <c r="N11" s="39" t="s">
        <v>26</v>
      </c>
      <c r="O11" s="36" t="s">
        <v>25</v>
      </c>
      <c r="P11" s="37" t="s">
        <v>26</v>
      </c>
      <c r="Q11" s="38" t="s">
        <v>27</v>
      </c>
      <c r="R11" s="39" t="s">
        <v>26</v>
      </c>
      <c r="S11" s="36" t="s">
        <v>25</v>
      </c>
      <c r="T11" s="37" t="s">
        <v>26</v>
      </c>
      <c r="U11" s="38" t="s">
        <v>27</v>
      </c>
      <c r="V11" s="39" t="s">
        <v>26</v>
      </c>
      <c r="W11" s="36" t="s">
        <v>25</v>
      </c>
      <c r="X11" s="37" t="s">
        <v>26</v>
      </c>
      <c r="Y11" s="38" t="s">
        <v>27</v>
      </c>
      <c r="Z11" s="41" t="s">
        <v>26</v>
      </c>
      <c r="AA11" s="36" t="s">
        <v>25</v>
      </c>
      <c r="AB11" s="37" t="s">
        <v>26</v>
      </c>
      <c r="AC11" s="38" t="s">
        <v>27</v>
      </c>
      <c r="AD11" s="39" t="s">
        <v>26</v>
      </c>
      <c r="AE11" s="436" t="s">
        <v>28</v>
      </c>
      <c r="AF11" s="437" t="s">
        <v>29</v>
      </c>
    </row>
    <row r="12" customFormat="false" ht="15" hidden="false" customHeight="true" outlineLevel="0" collapsed="false">
      <c r="A12" s="186" t="n">
        <v>1</v>
      </c>
      <c r="B12" s="438" t="s">
        <v>183</v>
      </c>
      <c r="C12" s="439" t="s">
        <v>184</v>
      </c>
      <c r="D12" s="439" t="n">
        <v>2000</v>
      </c>
      <c r="E12" s="183" t="s">
        <v>32</v>
      </c>
      <c r="F12" s="335"/>
      <c r="G12" s="440" t="n">
        <v>1</v>
      </c>
      <c r="H12" s="191" t="n">
        <v>1</v>
      </c>
      <c r="I12" s="337" t="n">
        <v>1</v>
      </c>
      <c r="J12" s="338" t="n">
        <v>1</v>
      </c>
      <c r="K12" s="339" t="n">
        <v>1</v>
      </c>
      <c r="L12" s="191" t="n">
        <v>2</v>
      </c>
      <c r="M12" s="337" t="n">
        <v>1</v>
      </c>
      <c r="N12" s="338" t="n">
        <v>1</v>
      </c>
      <c r="O12" s="339" t="n">
        <v>1</v>
      </c>
      <c r="P12" s="191" t="n">
        <v>1</v>
      </c>
      <c r="Q12" s="337" t="n">
        <v>1</v>
      </c>
      <c r="R12" s="338" t="n">
        <v>1</v>
      </c>
      <c r="S12" s="339" t="n">
        <v>1</v>
      </c>
      <c r="T12" s="191" t="n">
        <v>1</v>
      </c>
      <c r="U12" s="337" t="n">
        <v>1</v>
      </c>
      <c r="V12" s="338" t="n">
        <v>1</v>
      </c>
      <c r="W12" s="339" t="n">
        <v>1</v>
      </c>
      <c r="X12" s="191" t="n">
        <v>6</v>
      </c>
      <c r="Y12" s="337" t="n">
        <v>1</v>
      </c>
      <c r="Z12" s="340" t="n">
        <v>1</v>
      </c>
      <c r="AA12" s="199" t="n">
        <f aca="false">G12+K12+O12+S12+W12</f>
        <v>5</v>
      </c>
      <c r="AB12" s="200" t="n">
        <f aca="false">H12+L12+P12+T12+X12</f>
        <v>11</v>
      </c>
      <c r="AC12" s="201" t="n">
        <f aca="false">I12+M12+Q12+U12+Y12</f>
        <v>5</v>
      </c>
      <c r="AD12" s="202" t="n">
        <f aca="false">J12+N12+R12+V12+Z12</f>
        <v>5</v>
      </c>
      <c r="AE12" s="198" t="n">
        <v>1</v>
      </c>
      <c r="AF12" s="441" t="n">
        <v>100</v>
      </c>
    </row>
    <row r="13" customFormat="false" ht="13.5" hidden="false" customHeight="true" outlineLevel="0" collapsed="false">
      <c r="A13" s="50" t="n">
        <v>2</v>
      </c>
      <c r="B13" s="46" t="s">
        <v>185</v>
      </c>
      <c r="C13" s="47" t="s">
        <v>186</v>
      </c>
      <c r="D13" s="47" t="n">
        <v>2000</v>
      </c>
      <c r="E13" s="47" t="s">
        <v>100</v>
      </c>
      <c r="F13" s="351"/>
      <c r="G13" s="62" t="n">
        <v>1</v>
      </c>
      <c r="H13" s="69" t="n">
        <v>1</v>
      </c>
      <c r="I13" s="56" t="n">
        <v>1</v>
      </c>
      <c r="J13" s="53" t="n">
        <v>1</v>
      </c>
      <c r="K13" s="50" t="n">
        <v>0</v>
      </c>
      <c r="L13" s="69" t="n">
        <v>0</v>
      </c>
      <c r="M13" s="56" t="n">
        <v>1</v>
      </c>
      <c r="N13" s="53" t="n">
        <v>1</v>
      </c>
      <c r="O13" s="50" t="n">
        <v>1</v>
      </c>
      <c r="P13" s="69" t="n">
        <v>2</v>
      </c>
      <c r="Q13" s="56" t="n">
        <v>1</v>
      </c>
      <c r="R13" s="53" t="n">
        <v>1</v>
      </c>
      <c r="S13" s="50" t="n">
        <v>1</v>
      </c>
      <c r="T13" s="69" t="n">
        <v>1</v>
      </c>
      <c r="U13" s="56" t="n">
        <v>1</v>
      </c>
      <c r="V13" s="53" t="n">
        <v>1</v>
      </c>
      <c r="W13" s="50" t="n">
        <v>0</v>
      </c>
      <c r="X13" s="69" t="n">
        <v>0</v>
      </c>
      <c r="Y13" s="56" t="n">
        <v>1</v>
      </c>
      <c r="Z13" s="63" t="n">
        <v>2</v>
      </c>
      <c r="AA13" s="64" t="n">
        <f aca="false">G13+K13+O13+S13+W13</f>
        <v>3</v>
      </c>
      <c r="AB13" s="58" t="n">
        <f aca="false">H13+L13+P13+T13+X13</f>
        <v>4</v>
      </c>
      <c r="AC13" s="59" t="n">
        <f aca="false">I13+M13+Q13+U13+Y13</f>
        <v>5</v>
      </c>
      <c r="AD13" s="60" t="n">
        <f aca="false">J13+N13+R13+V13+Z13</f>
        <v>6</v>
      </c>
      <c r="AE13" s="126" t="n">
        <v>2</v>
      </c>
      <c r="AF13" s="360" t="n">
        <v>89</v>
      </c>
    </row>
    <row r="14" customFormat="false" ht="12.75" hidden="false" customHeight="false" outlineLevel="0" collapsed="false">
      <c r="A14" s="50" t="n">
        <v>3</v>
      </c>
      <c r="B14" s="46" t="s">
        <v>187</v>
      </c>
      <c r="C14" s="47" t="s">
        <v>151</v>
      </c>
      <c r="D14" s="47" t="n">
        <v>2002</v>
      </c>
      <c r="E14" s="47" t="s">
        <v>100</v>
      </c>
      <c r="F14" s="351"/>
      <c r="G14" s="421" t="n">
        <v>1</v>
      </c>
      <c r="H14" s="55" t="n">
        <v>1</v>
      </c>
      <c r="I14" s="56" t="n">
        <v>1</v>
      </c>
      <c r="J14" s="53" t="n">
        <v>1</v>
      </c>
      <c r="K14" s="50" t="n">
        <v>0</v>
      </c>
      <c r="L14" s="55" t="n">
        <v>0</v>
      </c>
      <c r="M14" s="56" t="n">
        <v>1</v>
      </c>
      <c r="N14" s="53" t="n">
        <v>3</v>
      </c>
      <c r="O14" s="50" t="n">
        <v>1</v>
      </c>
      <c r="P14" s="55" t="n">
        <v>4</v>
      </c>
      <c r="Q14" s="56" t="n">
        <v>1</v>
      </c>
      <c r="R14" s="53" t="n">
        <v>2</v>
      </c>
      <c r="S14" s="50" t="n">
        <v>1</v>
      </c>
      <c r="T14" s="55" t="n">
        <v>1</v>
      </c>
      <c r="U14" s="56" t="n">
        <v>1</v>
      </c>
      <c r="V14" s="53" t="n">
        <v>1</v>
      </c>
      <c r="W14" s="50" t="n">
        <v>0</v>
      </c>
      <c r="X14" s="55" t="n">
        <v>0</v>
      </c>
      <c r="Y14" s="56" t="n">
        <v>1</v>
      </c>
      <c r="Z14" s="63" t="n">
        <v>3</v>
      </c>
      <c r="AA14" s="64" t="n">
        <f aca="false">G14+K14+O14+S14+W14</f>
        <v>3</v>
      </c>
      <c r="AB14" s="58" t="n">
        <f aca="false">H14+L14+P14+T14+X14</f>
        <v>6</v>
      </c>
      <c r="AC14" s="59" t="n">
        <f aca="false">I14+M14+Q14+U14+Y14</f>
        <v>5</v>
      </c>
      <c r="AD14" s="60" t="n">
        <f aca="false">J14+N14+R14+V14+Z14</f>
        <v>10</v>
      </c>
      <c r="AE14" s="126" t="n">
        <v>3</v>
      </c>
      <c r="AF14" s="209" t="n">
        <v>79</v>
      </c>
    </row>
    <row r="15" customFormat="false" ht="12.75" hidden="false" customHeight="false" outlineLevel="0" collapsed="false">
      <c r="A15" s="50" t="n">
        <v>4</v>
      </c>
      <c r="B15" s="46" t="s">
        <v>187</v>
      </c>
      <c r="C15" s="47" t="s">
        <v>188</v>
      </c>
      <c r="D15" s="47" t="n">
        <v>2001</v>
      </c>
      <c r="E15" s="47" t="s">
        <v>100</v>
      </c>
      <c r="F15" s="351"/>
      <c r="G15" s="277" t="n">
        <v>1</v>
      </c>
      <c r="H15" s="161" t="n">
        <v>1</v>
      </c>
      <c r="I15" s="162" t="n">
        <v>1</v>
      </c>
      <c r="J15" s="71" t="n">
        <v>1</v>
      </c>
      <c r="K15" s="68" t="n">
        <v>0</v>
      </c>
      <c r="L15" s="69" t="n">
        <v>0</v>
      </c>
      <c r="M15" s="70" t="n">
        <v>1</v>
      </c>
      <c r="N15" s="71" t="n">
        <v>5</v>
      </c>
      <c r="O15" s="68" t="n">
        <v>0</v>
      </c>
      <c r="P15" s="69" t="n">
        <v>0</v>
      </c>
      <c r="Q15" s="70" t="n">
        <v>0</v>
      </c>
      <c r="R15" s="71" t="n">
        <v>0</v>
      </c>
      <c r="S15" s="68" t="n">
        <v>1</v>
      </c>
      <c r="T15" s="69" t="n">
        <v>1</v>
      </c>
      <c r="U15" s="70" t="n">
        <v>1</v>
      </c>
      <c r="V15" s="71" t="n">
        <v>1</v>
      </c>
      <c r="W15" s="68" t="n">
        <v>0</v>
      </c>
      <c r="X15" s="69" t="n">
        <v>0</v>
      </c>
      <c r="Y15" s="70" t="n">
        <v>0</v>
      </c>
      <c r="Z15" s="278" t="n">
        <v>0</v>
      </c>
      <c r="AA15" s="64" t="n">
        <f aca="false">G15+K15+O15+S15+W15</f>
        <v>2</v>
      </c>
      <c r="AB15" s="58" t="n">
        <f aca="false">H15+L15+P15+T15+X15</f>
        <v>2</v>
      </c>
      <c r="AC15" s="59" t="n">
        <f aca="false">I15+M15+Q15+U15+Y15</f>
        <v>3</v>
      </c>
      <c r="AD15" s="60" t="n">
        <f aca="false">J15+N15+R15+V15+Z15</f>
        <v>7</v>
      </c>
      <c r="AE15" s="126" t="n">
        <v>4</v>
      </c>
      <c r="AF15" s="293" t="n">
        <v>71</v>
      </c>
    </row>
    <row r="16" customFormat="false" ht="25.5" hidden="false" customHeight="false" outlineLevel="0" collapsed="false">
      <c r="A16" s="50" t="n">
        <v>5</v>
      </c>
      <c r="B16" s="46" t="s">
        <v>189</v>
      </c>
      <c r="C16" s="47" t="s">
        <v>190</v>
      </c>
      <c r="D16" s="47" t="n">
        <v>2000</v>
      </c>
      <c r="E16" s="47" t="s">
        <v>49</v>
      </c>
      <c r="F16" s="351"/>
      <c r="G16" s="62" t="n">
        <v>1</v>
      </c>
      <c r="H16" s="69" t="n">
        <v>3</v>
      </c>
      <c r="I16" s="56" t="n">
        <v>1</v>
      </c>
      <c r="J16" s="53" t="n">
        <v>1</v>
      </c>
      <c r="K16" s="50" t="n">
        <v>0</v>
      </c>
      <c r="L16" s="69" t="n">
        <v>0</v>
      </c>
      <c r="M16" s="56" t="n">
        <v>0</v>
      </c>
      <c r="N16" s="53" t="n">
        <v>0</v>
      </c>
      <c r="O16" s="50" t="n">
        <v>0</v>
      </c>
      <c r="P16" s="69" t="n">
        <v>0</v>
      </c>
      <c r="Q16" s="56" t="n">
        <v>0</v>
      </c>
      <c r="R16" s="53" t="n">
        <v>0</v>
      </c>
      <c r="S16" s="50" t="n">
        <v>1</v>
      </c>
      <c r="T16" s="69" t="n">
        <v>1</v>
      </c>
      <c r="U16" s="56" t="n">
        <v>1</v>
      </c>
      <c r="V16" s="53" t="n">
        <v>1</v>
      </c>
      <c r="W16" s="50" t="n">
        <v>0</v>
      </c>
      <c r="X16" s="69" t="n">
        <v>0</v>
      </c>
      <c r="Y16" s="56" t="n">
        <v>0</v>
      </c>
      <c r="Z16" s="63" t="n">
        <v>0</v>
      </c>
      <c r="AA16" s="64" t="n">
        <f aca="false">G16+K16+O16+S16+W16</f>
        <v>2</v>
      </c>
      <c r="AB16" s="58" t="n">
        <f aca="false">H16+L16+P16+T16+X16</f>
        <v>4</v>
      </c>
      <c r="AC16" s="59" t="n">
        <f aca="false">I16+M16+Q16+U16+Y16</f>
        <v>2</v>
      </c>
      <c r="AD16" s="60" t="n">
        <f aca="false">J16+N16+R16+V16+Z16</f>
        <v>2</v>
      </c>
      <c r="AE16" s="126" t="n">
        <v>5</v>
      </c>
      <c r="AF16" s="442" t="n">
        <v>63</v>
      </c>
    </row>
    <row r="17" customFormat="false" ht="25.5" hidden="false" customHeight="false" outlineLevel="0" collapsed="false">
      <c r="A17" s="50" t="n">
        <v>6</v>
      </c>
      <c r="B17" s="46" t="s">
        <v>191</v>
      </c>
      <c r="C17" s="47" t="s">
        <v>192</v>
      </c>
      <c r="D17" s="47" t="n">
        <v>2003</v>
      </c>
      <c r="E17" s="47" t="s">
        <v>49</v>
      </c>
      <c r="F17" s="351"/>
      <c r="G17" s="277" t="n">
        <v>1</v>
      </c>
      <c r="H17" s="69" t="n">
        <v>2</v>
      </c>
      <c r="I17" s="70" t="n">
        <v>1</v>
      </c>
      <c r="J17" s="71" t="n">
        <v>2</v>
      </c>
      <c r="K17" s="68" t="n">
        <v>0</v>
      </c>
      <c r="L17" s="69" t="n">
        <v>0</v>
      </c>
      <c r="M17" s="70" t="n">
        <v>1</v>
      </c>
      <c r="N17" s="71" t="n">
        <v>1</v>
      </c>
      <c r="O17" s="68" t="n">
        <v>0</v>
      </c>
      <c r="P17" s="69" t="n">
        <v>0</v>
      </c>
      <c r="Q17" s="70" t="n">
        <v>0</v>
      </c>
      <c r="R17" s="71" t="n">
        <v>0</v>
      </c>
      <c r="S17" s="68" t="n">
        <v>1</v>
      </c>
      <c r="T17" s="69" t="n">
        <v>3</v>
      </c>
      <c r="U17" s="70" t="n">
        <v>1</v>
      </c>
      <c r="V17" s="71" t="n">
        <v>1</v>
      </c>
      <c r="W17" s="68" t="n">
        <v>0</v>
      </c>
      <c r="X17" s="69" t="n">
        <v>0</v>
      </c>
      <c r="Y17" s="70" t="n">
        <v>0</v>
      </c>
      <c r="Z17" s="278" t="n">
        <v>0</v>
      </c>
      <c r="AA17" s="64" t="n">
        <f aca="false">G17+K17+O17+S17+W17</f>
        <v>2</v>
      </c>
      <c r="AB17" s="58" t="n">
        <f aca="false">H17+L17+P17+T17+X17</f>
        <v>5</v>
      </c>
      <c r="AC17" s="59" t="n">
        <f aca="false">I17+M17+Q17+U17+Y17</f>
        <v>3</v>
      </c>
      <c r="AD17" s="60" t="n">
        <f aca="false">J17+N17+R17+V17+Z17</f>
        <v>4</v>
      </c>
      <c r="AE17" s="126" t="n">
        <v>6</v>
      </c>
      <c r="AF17" s="360" t="n">
        <v>56</v>
      </c>
    </row>
    <row r="18" customFormat="false" ht="25.5" hidden="false" customHeight="false" outlineLevel="0" collapsed="false">
      <c r="A18" s="50" t="n">
        <v>7</v>
      </c>
      <c r="B18" s="46" t="s">
        <v>193</v>
      </c>
      <c r="C18" s="47" t="s">
        <v>194</v>
      </c>
      <c r="D18" s="47" t="n">
        <v>2001</v>
      </c>
      <c r="E18" s="47" t="s">
        <v>32</v>
      </c>
      <c r="F18" s="351"/>
      <c r="G18" s="277" t="n">
        <v>1</v>
      </c>
      <c r="H18" s="69" t="n">
        <v>3</v>
      </c>
      <c r="I18" s="70" t="n">
        <v>1</v>
      </c>
      <c r="J18" s="71" t="n">
        <v>2</v>
      </c>
      <c r="K18" s="68" t="n">
        <v>0</v>
      </c>
      <c r="L18" s="69" t="n">
        <v>0</v>
      </c>
      <c r="M18" s="70" t="n">
        <v>1</v>
      </c>
      <c r="N18" s="71" t="n">
        <v>1</v>
      </c>
      <c r="O18" s="68" t="n">
        <v>0</v>
      </c>
      <c r="P18" s="69" t="n">
        <v>0</v>
      </c>
      <c r="Q18" s="70" t="n">
        <v>0</v>
      </c>
      <c r="R18" s="71" t="n">
        <v>0</v>
      </c>
      <c r="S18" s="68" t="n">
        <v>0</v>
      </c>
      <c r="T18" s="69" t="n">
        <v>0</v>
      </c>
      <c r="U18" s="70" t="n">
        <v>1</v>
      </c>
      <c r="V18" s="71" t="n">
        <v>1</v>
      </c>
      <c r="W18" s="68" t="n">
        <v>0</v>
      </c>
      <c r="X18" s="69" t="n">
        <v>0</v>
      </c>
      <c r="Y18" s="70" t="n">
        <v>0</v>
      </c>
      <c r="Z18" s="278" t="n">
        <v>0</v>
      </c>
      <c r="AA18" s="64" t="n">
        <f aca="false">G18+K18+O18+S18+W18</f>
        <v>1</v>
      </c>
      <c r="AB18" s="58" t="n">
        <f aca="false">H18+L18+P18+T18+X18</f>
        <v>3</v>
      </c>
      <c r="AC18" s="59" t="n">
        <f aca="false">I18+M18+Q18+U18+Y18</f>
        <v>3</v>
      </c>
      <c r="AD18" s="60" t="n">
        <f aca="false">J18+N18+R18+V18+Z18</f>
        <v>4</v>
      </c>
      <c r="AE18" s="126" t="n">
        <v>7</v>
      </c>
      <c r="AF18" s="293" t="n">
        <v>50</v>
      </c>
    </row>
    <row r="19" customFormat="false" ht="25.5" hidden="false" customHeight="false" outlineLevel="0" collapsed="false">
      <c r="A19" s="50" t="n">
        <v>8</v>
      </c>
      <c r="B19" s="46" t="s">
        <v>59</v>
      </c>
      <c r="C19" s="47" t="s">
        <v>195</v>
      </c>
      <c r="D19" s="47" t="n">
        <v>2001</v>
      </c>
      <c r="E19" s="47" t="s">
        <v>32</v>
      </c>
      <c r="F19" s="351"/>
      <c r="G19" s="62" t="n">
        <v>1</v>
      </c>
      <c r="H19" s="55" t="n">
        <v>4</v>
      </c>
      <c r="I19" s="56" t="n">
        <v>1</v>
      </c>
      <c r="J19" s="53" t="n">
        <v>1</v>
      </c>
      <c r="K19" s="50" t="n">
        <v>0</v>
      </c>
      <c r="L19" s="55" t="n">
        <v>0</v>
      </c>
      <c r="M19" s="56" t="n">
        <v>1</v>
      </c>
      <c r="N19" s="53" t="n">
        <v>3</v>
      </c>
      <c r="O19" s="50" t="n">
        <v>0</v>
      </c>
      <c r="P19" s="55" t="n">
        <v>0</v>
      </c>
      <c r="Q19" s="56" t="n">
        <v>1</v>
      </c>
      <c r="R19" s="53" t="n">
        <v>1</v>
      </c>
      <c r="S19" s="50" t="n">
        <v>0</v>
      </c>
      <c r="T19" s="55" t="n">
        <v>0</v>
      </c>
      <c r="U19" s="56" t="n">
        <v>1</v>
      </c>
      <c r="V19" s="53" t="n">
        <v>1</v>
      </c>
      <c r="W19" s="50" t="n">
        <v>0</v>
      </c>
      <c r="X19" s="55" t="n">
        <v>0</v>
      </c>
      <c r="Y19" s="56" t="n">
        <v>1</v>
      </c>
      <c r="Z19" s="63" t="n">
        <v>1</v>
      </c>
      <c r="AA19" s="64" t="n">
        <f aca="false">G19+K19+O19+S19+W19</f>
        <v>1</v>
      </c>
      <c r="AB19" s="58" t="n">
        <f aca="false">H19+L19+P19+T19+X19</f>
        <v>4</v>
      </c>
      <c r="AC19" s="59" t="n">
        <f aca="false">I19+M19+Q19+U19+Y19</f>
        <v>5</v>
      </c>
      <c r="AD19" s="60" t="n">
        <f aca="false">J19+N19+R19+V19+Z19</f>
        <v>7</v>
      </c>
      <c r="AE19" s="126" t="n">
        <v>8</v>
      </c>
      <c r="AF19" s="209" t="n">
        <v>44</v>
      </c>
    </row>
    <row r="20" customFormat="false" ht="12.75" hidden="false" customHeight="false" outlineLevel="0" collapsed="false">
      <c r="A20" s="50" t="n">
        <v>9</v>
      </c>
      <c r="B20" s="46" t="s">
        <v>196</v>
      </c>
      <c r="C20" s="47" t="s">
        <v>197</v>
      </c>
      <c r="D20" s="47" t="n">
        <v>2004</v>
      </c>
      <c r="E20" s="47" t="s">
        <v>100</v>
      </c>
      <c r="F20" s="351"/>
      <c r="G20" s="277" t="n">
        <v>0</v>
      </c>
      <c r="H20" s="69" t="n">
        <v>0</v>
      </c>
      <c r="I20" s="70" t="n">
        <v>1</v>
      </c>
      <c r="J20" s="71" t="n">
        <v>6</v>
      </c>
      <c r="K20" s="68" t="n">
        <v>0</v>
      </c>
      <c r="L20" s="69" t="n">
        <v>0</v>
      </c>
      <c r="M20" s="70" t="n">
        <v>1</v>
      </c>
      <c r="N20" s="71" t="n">
        <v>1</v>
      </c>
      <c r="O20" s="68" t="n">
        <v>0</v>
      </c>
      <c r="P20" s="69" t="n">
        <v>0</v>
      </c>
      <c r="Q20" s="70" t="n">
        <v>0</v>
      </c>
      <c r="R20" s="71" t="n">
        <v>0</v>
      </c>
      <c r="S20" s="68" t="n">
        <v>0</v>
      </c>
      <c r="T20" s="69" t="n">
        <v>0</v>
      </c>
      <c r="U20" s="70" t="n">
        <v>1</v>
      </c>
      <c r="V20" s="71" t="n">
        <v>1</v>
      </c>
      <c r="W20" s="68" t="n">
        <v>0</v>
      </c>
      <c r="X20" s="69" t="n">
        <v>0</v>
      </c>
      <c r="Y20" s="70" t="n">
        <v>0</v>
      </c>
      <c r="Z20" s="278" t="n">
        <v>0</v>
      </c>
      <c r="AA20" s="64" t="n">
        <f aca="false">G20+K20+O20+S20+W20</f>
        <v>0</v>
      </c>
      <c r="AB20" s="58" t="n">
        <f aca="false">H20+L20+P20+T20+X20</f>
        <v>0</v>
      </c>
      <c r="AC20" s="59" t="n">
        <f aca="false">I20+M20+Q20+U20+Y20</f>
        <v>3</v>
      </c>
      <c r="AD20" s="60" t="n">
        <f aca="false">J20+N20+R20+V20+Z20</f>
        <v>8</v>
      </c>
      <c r="AE20" s="126" t="n">
        <v>9</v>
      </c>
      <c r="AF20" s="209" t="n">
        <v>39</v>
      </c>
    </row>
    <row r="21" customFormat="false" ht="12.75" hidden="false" customHeight="false" outlineLevel="0" collapsed="false">
      <c r="A21" s="50" t="n">
        <v>11</v>
      </c>
      <c r="B21" s="46" t="s">
        <v>198</v>
      </c>
      <c r="C21" s="47" t="s">
        <v>199</v>
      </c>
      <c r="D21" s="47" t="n">
        <v>2003</v>
      </c>
      <c r="E21" s="47" t="s">
        <v>100</v>
      </c>
      <c r="F21" s="351"/>
      <c r="G21" s="62" t="n">
        <v>0</v>
      </c>
      <c r="H21" s="69" t="n">
        <v>0</v>
      </c>
      <c r="I21" s="56" t="n">
        <v>1</v>
      </c>
      <c r="J21" s="53" t="n">
        <v>8</v>
      </c>
      <c r="K21" s="50" t="n">
        <v>0</v>
      </c>
      <c r="L21" s="69" t="n">
        <v>0</v>
      </c>
      <c r="M21" s="56" t="n">
        <v>1</v>
      </c>
      <c r="N21" s="53" t="n">
        <v>1</v>
      </c>
      <c r="O21" s="50" t="n">
        <v>0</v>
      </c>
      <c r="P21" s="69" t="n">
        <v>0</v>
      </c>
      <c r="Q21" s="56" t="n">
        <v>0</v>
      </c>
      <c r="R21" s="53" t="n">
        <v>0</v>
      </c>
      <c r="S21" s="50" t="n">
        <v>0</v>
      </c>
      <c r="T21" s="69" t="n">
        <v>0</v>
      </c>
      <c r="U21" s="56" t="n">
        <v>1</v>
      </c>
      <c r="V21" s="53" t="n">
        <v>1</v>
      </c>
      <c r="W21" s="50" t="n">
        <v>0</v>
      </c>
      <c r="X21" s="69" t="n">
        <v>0</v>
      </c>
      <c r="Y21" s="56" t="n">
        <v>0</v>
      </c>
      <c r="Z21" s="63" t="n">
        <v>0</v>
      </c>
      <c r="AA21" s="64" t="n">
        <f aca="false">G21+K21+O21+S21+W21</f>
        <v>0</v>
      </c>
      <c r="AB21" s="58" t="n">
        <f aca="false">H21+L21+P21+T21+X21</f>
        <v>0</v>
      </c>
      <c r="AC21" s="59" t="n">
        <f aca="false">I21+M21+Q21+U21+Y21</f>
        <v>3</v>
      </c>
      <c r="AD21" s="60" t="n">
        <f aca="false">J21+N21+R21+V21+Z21</f>
        <v>10</v>
      </c>
      <c r="AE21" s="126" t="n">
        <v>10</v>
      </c>
      <c r="AF21" s="442" t="n">
        <v>35</v>
      </c>
    </row>
    <row r="22" customFormat="false" ht="13.5" hidden="false" customHeight="false" outlineLevel="0" collapsed="false">
      <c r="A22" s="225" t="n">
        <v>12</v>
      </c>
      <c r="B22" s="443" t="s">
        <v>45</v>
      </c>
      <c r="C22" s="444" t="s">
        <v>118</v>
      </c>
      <c r="D22" s="444" t="n">
        <v>2000</v>
      </c>
      <c r="E22" s="445" t="s">
        <v>100</v>
      </c>
      <c r="F22" s="362"/>
      <c r="G22" s="424" t="n">
        <v>0</v>
      </c>
      <c r="H22" s="228" t="n">
        <v>0</v>
      </c>
      <c r="I22" s="229" t="n">
        <v>0</v>
      </c>
      <c r="J22" s="232" t="n">
        <v>0</v>
      </c>
      <c r="K22" s="231" t="n">
        <v>0</v>
      </c>
      <c r="L22" s="228" t="n">
        <v>0</v>
      </c>
      <c r="M22" s="229" t="n">
        <v>1</v>
      </c>
      <c r="N22" s="232" t="n">
        <v>3</v>
      </c>
      <c r="O22" s="231" t="n">
        <v>0</v>
      </c>
      <c r="P22" s="228" t="n">
        <v>0</v>
      </c>
      <c r="Q22" s="229" t="n">
        <v>0</v>
      </c>
      <c r="R22" s="232" t="n">
        <v>0</v>
      </c>
      <c r="S22" s="231" t="n">
        <v>0</v>
      </c>
      <c r="T22" s="228" t="n">
        <v>0</v>
      </c>
      <c r="U22" s="229" t="n">
        <v>1</v>
      </c>
      <c r="V22" s="232" t="n">
        <v>1</v>
      </c>
      <c r="W22" s="231" t="n">
        <v>0</v>
      </c>
      <c r="X22" s="228" t="n">
        <v>0</v>
      </c>
      <c r="Y22" s="229" t="n">
        <v>0</v>
      </c>
      <c r="Z22" s="230" t="n">
        <v>0</v>
      </c>
      <c r="AA22" s="233" t="n">
        <f aca="false">G22+K22+O22+S22+W22</f>
        <v>0</v>
      </c>
      <c r="AB22" s="152" t="n">
        <f aca="false">H22+L22+P22+T22+X22</f>
        <v>0</v>
      </c>
      <c r="AC22" s="153" t="n">
        <f aca="false">I22+M22+Q22+U22+Y22</f>
        <v>2</v>
      </c>
      <c r="AD22" s="154" t="n">
        <f aca="false">J22+N22+R22+V22+Z22</f>
        <v>4</v>
      </c>
      <c r="AE22" s="155" t="n">
        <v>11</v>
      </c>
      <c r="AF22" s="446" t="n">
        <v>31</v>
      </c>
    </row>
    <row r="23" customFormat="false" ht="11.25" hidden="false" customHeight="false" outlineLevel="0" collapsed="false">
      <c r="A23" s="4"/>
      <c r="B23" s="4"/>
      <c r="C23" s="4"/>
      <c r="D23" s="4"/>
      <c r="E23" s="22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47"/>
    </row>
    <row r="24" customFormat="false" ht="11.25" hidden="false" customHeight="false" outlineLevel="0" collapsed="false">
      <c r="A24" s="4"/>
      <c r="B24" s="4"/>
      <c r="C24" s="4"/>
      <c r="D24" s="4"/>
      <c r="E24" s="22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32"/>
    </row>
    <row r="25" customFormat="false" ht="13.5" hidden="false" customHeight="false" outlineLevel="0" collapsed="false">
      <c r="A25" s="4"/>
      <c r="B25" s="23"/>
      <c r="C25" s="23"/>
      <c r="D25" s="23"/>
      <c r="E25" s="22"/>
      <c r="F25" s="23"/>
      <c r="G25" s="24" t="s">
        <v>166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432"/>
    </row>
    <row r="26" customFormat="false" ht="13.5" hidden="false" customHeight="true" outlineLevel="0" collapsed="false">
      <c r="A26" s="4"/>
      <c r="B26" s="27" t="str">
        <f aca="false">CONCATENATE($C$4," pogrupis")</f>
        <v>E pogrupis</v>
      </c>
      <c r="C26" s="27"/>
      <c r="D26" s="27"/>
      <c r="E26" s="275"/>
      <c r="F26" s="394"/>
      <c r="G26" s="320" t="s">
        <v>12</v>
      </c>
      <c r="H26" s="320"/>
      <c r="I26" s="320"/>
      <c r="J26" s="320"/>
      <c r="K26" s="321" t="s">
        <v>13</v>
      </c>
      <c r="L26" s="321"/>
      <c r="M26" s="321"/>
      <c r="N26" s="321"/>
      <c r="O26" s="321" t="s">
        <v>14</v>
      </c>
      <c r="P26" s="321"/>
      <c r="Q26" s="321"/>
      <c r="R26" s="321"/>
      <c r="S26" s="321" t="s">
        <v>15</v>
      </c>
      <c r="T26" s="321"/>
      <c r="U26" s="321"/>
      <c r="V26" s="321"/>
      <c r="W26" s="321" t="s">
        <v>16</v>
      </c>
      <c r="X26" s="321"/>
      <c r="Y26" s="321"/>
      <c r="Z26" s="321"/>
      <c r="AA26" s="276" t="s">
        <v>18</v>
      </c>
      <c r="AB26" s="276"/>
      <c r="AC26" s="276"/>
      <c r="AD26" s="276"/>
      <c r="AE26" s="448"/>
    </row>
    <row r="27" customFormat="false" ht="12" hidden="false" customHeight="false" outlineLevel="0" collapsed="false">
      <c r="A27" s="33" t="s">
        <v>19</v>
      </c>
      <c r="B27" s="34" t="s">
        <v>20</v>
      </c>
      <c r="C27" s="35" t="s">
        <v>21</v>
      </c>
      <c r="D27" s="35" t="s">
        <v>22</v>
      </c>
      <c r="E27" s="35" t="s">
        <v>23</v>
      </c>
      <c r="F27" s="177" t="s">
        <v>24</v>
      </c>
      <c r="G27" s="36" t="s">
        <v>25</v>
      </c>
      <c r="H27" s="37" t="s">
        <v>26</v>
      </c>
      <c r="I27" s="38" t="s">
        <v>27</v>
      </c>
      <c r="J27" s="39" t="s">
        <v>26</v>
      </c>
      <c r="K27" s="36" t="s">
        <v>25</v>
      </c>
      <c r="L27" s="37" t="s">
        <v>26</v>
      </c>
      <c r="M27" s="38" t="s">
        <v>27</v>
      </c>
      <c r="N27" s="39" t="s">
        <v>26</v>
      </c>
      <c r="O27" s="36" t="s">
        <v>25</v>
      </c>
      <c r="P27" s="37" t="s">
        <v>26</v>
      </c>
      <c r="Q27" s="38" t="s">
        <v>27</v>
      </c>
      <c r="R27" s="39" t="s">
        <v>26</v>
      </c>
      <c r="S27" s="36" t="s">
        <v>25</v>
      </c>
      <c r="T27" s="37" t="s">
        <v>26</v>
      </c>
      <c r="U27" s="38" t="s">
        <v>27</v>
      </c>
      <c r="V27" s="39" t="s">
        <v>26</v>
      </c>
      <c r="W27" s="36" t="s">
        <v>25</v>
      </c>
      <c r="X27" s="37" t="s">
        <v>26</v>
      </c>
      <c r="Y27" s="38" t="s">
        <v>27</v>
      </c>
      <c r="Z27" s="41" t="s">
        <v>26</v>
      </c>
      <c r="AA27" s="36" t="s">
        <v>25</v>
      </c>
      <c r="AB27" s="37" t="s">
        <v>26</v>
      </c>
      <c r="AC27" s="38" t="s">
        <v>27</v>
      </c>
      <c r="AD27" s="39" t="s">
        <v>26</v>
      </c>
      <c r="AE27" s="449" t="s">
        <v>28</v>
      </c>
      <c r="AF27" s="437" t="s">
        <v>29</v>
      </c>
    </row>
    <row r="28" customFormat="false" ht="12.75" hidden="false" customHeight="false" outlineLevel="0" collapsed="false">
      <c r="A28" s="186" t="n">
        <v>1</v>
      </c>
      <c r="B28" s="182" t="s">
        <v>200</v>
      </c>
      <c r="C28" s="183" t="s">
        <v>201</v>
      </c>
      <c r="D28" s="183" t="n">
        <v>2000</v>
      </c>
      <c r="E28" s="183" t="s">
        <v>100</v>
      </c>
      <c r="F28" s="335"/>
      <c r="G28" s="450" t="n">
        <v>1</v>
      </c>
      <c r="H28" s="191" t="n">
        <v>1</v>
      </c>
      <c r="I28" s="192" t="n">
        <v>1</v>
      </c>
      <c r="J28" s="189" t="n">
        <v>1</v>
      </c>
      <c r="K28" s="186" t="n">
        <v>1</v>
      </c>
      <c r="L28" s="191" t="n">
        <v>2</v>
      </c>
      <c r="M28" s="192" t="n">
        <v>1</v>
      </c>
      <c r="N28" s="189" t="n">
        <v>1</v>
      </c>
      <c r="O28" s="186" t="n">
        <v>1</v>
      </c>
      <c r="P28" s="191" t="n">
        <v>1</v>
      </c>
      <c r="Q28" s="192" t="n">
        <v>1</v>
      </c>
      <c r="R28" s="189" t="n">
        <v>1</v>
      </c>
      <c r="S28" s="186" t="n">
        <v>1</v>
      </c>
      <c r="T28" s="191" t="n">
        <v>1</v>
      </c>
      <c r="U28" s="192" t="n">
        <v>1</v>
      </c>
      <c r="V28" s="189" t="n">
        <v>1</v>
      </c>
      <c r="W28" s="186" t="n">
        <v>1</v>
      </c>
      <c r="X28" s="191" t="n">
        <v>1</v>
      </c>
      <c r="Y28" s="192" t="n">
        <v>1</v>
      </c>
      <c r="Z28" s="193" t="n">
        <v>1</v>
      </c>
      <c r="AA28" s="199" t="n">
        <f aca="false">G28+K28+O28+S28+W28</f>
        <v>5</v>
      </c>
      <c r="AB28" s="200" t="n">
        <f aca="false">H28+L28+P28+T28+X28</f>
        <v>6</v>
      </c>
      <c r="AC28" s="201" t="n">
        <f aca="false">I28+M28+Q28+U28+Y28</f>
        <v>5</v>
      </c>
      <c r="AD28" s="341" t="n">
        <f aca="false">J28+N28+R28+V28+Z28</f>
        <v>5</v>
      </c>
      <c r="AE28" s="198" t="n">
        <v>1</v>
      </c>
      <c r="AF28" s="451" t="n">
        <v>100</v>
      </c>
    </row>
    <row r="29" customFormat="false" ht="12.75" hidden="false" customHeight="false" outlineLevel="0" collapsed="false">
      <c r="A29" s="50" t="n">
        <v>2</v>
      </c>
      <c r="B29" s="46" t="s">
        <v>202</v>
      </c>
      <c r="C29" s="47" t="s">
        <v>203</v>
      </c>
      <c r="D29" s="47" t="n">
        <v>2001</v>
      </c>
      <c r="E29" s="47" t="s">
        <v>100</v>
      </c>
      <c r="F29" s="351"/>
      <c r="G29" s="421" t="n">
        <v>1</v>
      </c>
      <c r="H29" s="55" t="n">
        <v>1</v>
      </c>
      <c r="I29" s="56" t="n">
        <v>1</v>
      </c>
      <c r="J29" s="53" t="n">
        <v>1</v>
      </c>
      <c r="K29" s="50" t="n">
        <v>1</v>
      </c>
      <c r="L29" s="55" t="n">
        <v>4</v>
      </c>
      <c r="M29" s="56" t="n">
        <v>1</v>
      </c>
      <c r="N29" s="53" t="n">
        <v>1</v>
      </c>
      <c r="O29" s="50" t="n">
        <v>1</v>
      </c>
      <c r="P29" s="55" t="n">
        <v>1</v>
      </c>
      <c r="Q29" s="56" t="n">
        <v>1</v>
      </c>
      <c r="R29" s="53" t="n">
        <v>1</v>
      </c>
      <c r="S29" s="50" t="n">
        <v>1</v>
      </c>
      <c r="T29" s="55" t="n">
        <v>1</v>
      </c>
      <c r="U29" s="56" t="n">
        <v>1</v>
      </c>
      <c r="V29" s="53" t="n">
        <v>1</v>
      </c>
      <c r="W29" s="50" t="n">
        <v>1</v>
      </c>
      <c r="X29" s="55" t="n">
        <v>1</v>
      </c>
      <c r="Y29" s="56" t="n">
        <v>1</v>
      </c>
      <c r="Z29" s="63" t="n">
        <v>1</v>
      </c>
      <c r="AA29" s="64" t="n">
        <f aca="false">G29+K29+O29+S29+W29</f>
        <v>5</v>
      </c>
      <c r="AB29" s="58" t="n">
        <f aca="false">H29+L29+P29+T29+X29</f>
        <v>8</v>
      </c>
      <c r="AC29" s="59" t="n">
        <f aca="false">I29+M29+Q29+U29+Y29</f>
        <v>5</v>
      </c>
      <c r="AD29" s="65" t="n">
        <f aca="false">J29+N29+R29+V29+Z29</f>
        <v>5</v>
      </c>
      <c r="AE29" s="126" t="n">
        <v>2</v>
      </c>
      <c r="AF29" s="113" t="n">
        <v>89</v>
      </c>
    </row>
    <row r="30" customFormat="false" ht="12.75" hidden="false" customHeight="false" outlineLevel="0" collapsed="false">
      <c r="A30" s="50" t="n">
        <v>3</v>
      </c>
      <c r="B30" s="46" t="s">
        <v>204</v>
      </c>
      <c r="C30" s="47" t="s">
        <v>205</v>
      </c>
      <c r="D30" s="47" t="n">
        <v>2001</v>
      </c>
      <c r="E30" s="47" t="s">
        <v>100</v>
      </c>
      <c r="F30" s="351"/>
      <c r="G30" s="62" t="n">
        <v>1</v>
      </c>
      <c r="H30" s="51" t="n">
        <v>2</v>
      </c>
      <c r="I30" s="52" t="n">
        <v>1</v>
      </c>
      <c r="J30" s="53" t="n">
        <v>2</v>
      </c>
      <c r="K30" s="50" t="n">
        <v>1</v>
      </c>
      <c r="L30" s="55" t="n">
        <v>3</v>
      </c>
      <c r="M30" s="56" t="n">
        <v>1</v>
      </c>
      <c r="N30" s="53" t="n">
        <v>2</v>
      </c>
      <c r="O30" s="50" t="n">
        <v>1</v>
      </c>
      <c r="P30" s="55" t="n">
        <v>6</v>
      </c>
      <c r="Q30" s="56" t="n">
        <v>1</v>
      </c>
      <c r="R30" s="53" t="n">
        <v>2</v>
      </c>
      <c r="S30" s="50" t="n">
        <v>1</v>
      </c>
      <c r="T30" s="55" t="n">
        <v>1</v>
      </c>
      <c r="U30" s="56" t="n">
        <v>1</v>
      </c>
      <c r="V30" s="53" t="n">
        <v>1</v>
      </c>
      <c r="W30" s="50" t="n">
        <v>0</v>
      </c>
      <c r="X30" s="55" t="n">
        <v>0</v>
      </c>
      <c r="Y30" s="56" t="n">
        <v>1</v>
      </c>
      <c r="Z30" s="63" t="n">
        <v>6</v>
      </c>
      <c r="AA30" s="64" t="n">
        <f aca="false">G30+K30+O30+S30+W30</f>
        <v>4</v>
      </c>
      <c r="AB30" s="58" t="n">
        <f aca="false">H30+L30+P30+T30+X30</f>
        <v>12</v>
      </c>
      <c r="AC30" s="59" t="n">
        <f aca="false">I30+M30+Q30+U30+Y30</f>
        <v>5</v>
      </c>
      <c r="AD30" s="65" t="n">
        <f aca="false">J30+N30+R30+V30+Z30</f>
        <v>13</v>
      </c>
      <c r="AE30" s="126" t="n">
        <v>3</v>
      </c>
      <c r="AF30" s="72" t="n">
        <v>79</v>
      </c>
    </row>
    <row r="31" customFormat="false" ht="12.75" hidden="false" customHeight="false" outlineLevel="0" collapsed="false">
      <c r="A31" s="50" t="n">
        <v>4</v>
      </c>
      <c r="B31" s="46" t="s">
        <v>206</v>
      </c>
      <c r="C31" s="47" t="s">
        <v>207</v>
      </c>
      <c r="D31" s="47" t="n">
        <v>2000</v>
      </c>
      <c r="E31" s="47" t="s">
        <v>100</v>
      </c>
      <c r="F31" s="351"/>
      <c r="G31" s="62" t="n">
        <v>1</v>
      </c>
      <c r="H31" s="55" t="n">
        <v>1</v>
      </c>
      <c r="I31" s="56" t="n">
        <v>1</v>
      </c>
      <c r="J31" s="53" t="n">
        <v>1</v>
      </c>
      <c r="K31" s="50" t="n">
        <v>0</v>
      </c>
      <c r="L31" s="55" t="n">
        <v>0</v>
      </c>
      <c r="M31" s="56" t="n">
        <v>1</v>
      </c>
      <c r="N31" s="53" t="n">
        <v>4</v>
      </c>
      <c r="O31" s="50" t="n">
        <v>1</v>
      </c>
      <c r="P31" s="55" t="n">
        <v>4</v>
      </c>
      <c r="Q31" s="56" t="n">
        <v>1</v>
      </c>
      <c r="R31" s="53" t="n">
        <v>2</v>
      </c>
      <c r="S31" s="50" t="n">
        <v>1</v>
      </c>
      <c r="T31" s="55" t="n">
        <v>1</v>
      </c>
      <c r="U31" s="56" t="n">
        <v>1</v>
      </c>
      <c r="V31" s="53" t="n">
        <v>1</v>
      </c>
      <c r="W31" s="50" t="n">
        <v>0</v>
      </c>
      <c r="X31" s="55" t="n">
        <v>0</v>
      </c>
      <c r="Y31" s="56" t="n">
        <v>1</v>
      </c>
      <c r="Z31" s="63" t="n">
        <v>1</v>
      </c>
      <c r="AA31" s="64" t="n">
        <f aca="false">G31+K31+O31+S31+W31</f>
        <v>3</v>
      </c>
      <c r="AB31" s="58" t="n">
        <f aca="false">H31+L31+P31+T31+X31</f>
        <v>6</v>
      </c>
      <c r="AC31" s="59" t="n">
        <f aca="false">I31+M31+Q31+U31+Y31</f>
        <v>5</v>
      </c>
      <c r="AD31" s="65" t="n">
        <f aca="false">J31+N31+R31+V31+Z31</f>
        <v>9</v>
      </c>
      <c r="AE31" s="126" t="n">
        <v>4</v>
      </c>
      <c r="AF31" s="113" t="n">
        <v>71</v>
      </c>
    </row>
    <row r="32" customFormat="false" ht="12.75" hidden="false" customHeight="false" outlineLevel="0" collapsed="false">
      <c r="A32" s="50" t="n">
        <v>5</v>
      </c>
      <c r="B32" s="46" t="s">
        <v>208</v>
      </c>
      <c r="C32" s="47" t="s">
        <v>209</v>
      </c>
      <c r="D32" s="47" t="n">
        <v>2002</v>
      </c>
      <c r="E32" s="47" t="s">
        <v>100</v>
      </c>
      <c r="F32" s="351"/>
      <c r="G32" s="62" t="n">
        <v>1</v>
      </c>
      <c r="H32" s="55" t="n">
        <v>3</v>
      </c>
      <c r="I32" s="56" t="n">
        <v>1</v>
      </c>
      <c r="J32" s="53" t="n">
        <v>1</v>
      </c>
      <c r="K32" s="50" t="n">
        <v>0</v>
      </c>
      <c r="L32" s="55" t="n">
        <v>0</v>
      </c>
      <c r="M32" s="56" t="n">
        <v>1</v>
      </c>
      <c r="N32" s="53" t="n">
        <v>1</v>
      </c>
      <c r="O32" s="50" t="n">
        <v>0</v>
      </c>
      <c r="P32" s="55" t="n">
        <v>0</v>
      </c>
      <c r="Q32" s="56" t="n">
        <v>1</v>
      </c>
      <c r="R32" s="53" t="n">
        <v>2</v>
      </c>
      <c r="S32" s="50" t="n">
        <v>1</v>
      </c>
      <c r="T32" s="55" t="n">
        <v>2</v>
      </c>
      <c r="U32" s="56" t="n">
        <v>1</v>
      </c>
      <c r="V32" s="53" t="n">
        <v>1</v>
      </c>
      <c r="W32" s="50" t="n">
        <v>0</v>
      </c>
      <c r="X32" s="55" t="n">
        <v>0</v>
      </c>
      <c r="Y32" s="56" t="n">
        <v>1</v>
      </c>
      <c r="Z32" s="63" t="n">
        <v>2</v>
      </c>
      <c r="AA32" s="64" t="n">
        <f aca="false">G32+K32+O32+S32+W32</f>
        <v>2</v>
      </c>
      <c r="AB32" s="58" t="n">
        <f aca="false">H32+L32+P32+T32+X32</f>
        <v>5</v>
      </c>
      <c r="AC32" s="59" t="n">
        <f aca="false">I32+M32+Q32+U32+Y32</f>
        <v>5</v>
      </c>
      <c r="AD32" s="65" t="n">
        <f aca="false">J32+N32+R32+V32+Z32</f>
        <v>7</v>
      </c>
      <c r="AE32" s="126" t="n">
        <v>5</v>
      </c>
      <c r="AF32" s="67" t="n">
        <v>63</v>
      </c>
    </row>
    <row r="33" customFormat="false" ht="26.25" hidden="false" customHeight="false" outlineLevel="0" collapsed="false">
      <c r="A33" s="225" t="n">
        <v>6</v>
      </c>
      <c r="B33" s="267" t="s">
        <v>210</v>
      </c>
      <c r="C33" s="223" t="s">
        <v>211</v>
      </c>
      <c r="D33" s="223" t="n">
        <v>2000</v>
      </c>
      <c r="E33" s="223" t="s">
        <v>49</v>
      </c>
      <c r="F33" s="362"/>
      <c r="G33" s="227" t="n">
        <v>1</v>
      </c>
      <c r="H33" s="228" t="n">
        <v>2</v>
      </c>
      <c r="I33" s="229" t="n">
        <v>1</v>
      </c>
      <c r="J33" s="232" t="n">
        <v>1</v>
      </c>
      <c r="K33" s="231" t="n">
        <v>0</v>
      </c>
      <c r="L33" s="228" t="n">
        <v>0</v>
      </c>
      <c r="M33" s="229" t="n">
        <v>1</v>
      </c>
      <c r="N33" s="232" t="n">
        <v>3</v>
      </c>
      <c r="O33" s="231" t="n">
        <v>0</v>
      </c>
      <c r="P33" s="228" t="n">
        <v>0</v>
      </c>
      <c r="Q33" s="229" t="n">
        <v>1</v>
      </c>
      <c r="R33" s="232" t="n">
        <v>1</v>
      </c>
      <c r="S33" s="231" t="n">
        <v>1</v>
      </c>
      <c r="T33" s="228" t="n">
        <v>3</v>
      </c>
      <c r="U33" s="229" t="n">
        <v>1</v>
      </c>
      <c r="V33" s="232" t="n">
        <v>1</v>
      </c>
      <c r="W33" s="231" t="n">
        <v>0</v>
      </c>
      <c r="X33" s="228" t="n">
        <v>0</v>
      </c>
      <c r="Y33" s="229" t="n">
        <v>0</v>
      </c>
      <c r="Z33" s="230" t="n">
        <v>0</v>
      </c>
      <c r="AA33" s="233" t="n">
        <f aca="false">G33+K33+O33+S33+W33</f>
        <v>2</v>
      </c>
      <c r="AB33" s="152" t="n">
        <f aca="false">H33+L33+P33+T33+X33</f>
        <v>5</v>
      </c>
      <c r="AC33" s="153" t="n">
        <f aca="false">I33+M33+Q33+U33+Y33</f>
        <v>4</v>
      </c>
      <c r="AD33" s="235" t="n">
        <f aca="false">J33+N33+R33+V33+Z33</f>
        <v>6</v>
      </c>
      <c r="AE33" s="155" t="n">
        <v>6</v>
      </c>
      <c r="AF33" s="452" t="n">
        <v>56</v>
      </c>
    </row>
    <row r="36" customFormat="false" ht="11.25" hidden="false" customHeight="true" outlineLevel="0" collapsed="false"/>
    <row r="38" customFormat="false" ht="11.25" hidden="false" customHeight="true" outlineLevel="0" collapsed="false"/>
    <row r="40" customFormat="false" ht="11.25" hidden="false" customHeight="true" outlineLevel="0" collapsed="false"/>
    <row r="42" customFormat="false" ht="11.25" hidden="false" customHeight="true" outlineLevel="0" collapsed="false"/>
    <row r="44" customFormat="false" ht="11.25" hidden="false" customHeight="true" outlineLevel="0" collapsed="false"/>
    <row r="45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G26:J26"/>
    <mergeCell ref="K26:N26"/>
    <mergeCell ref="O26:R26"/>
    <mergeCell ref="S26:V26"/>
    <mergeCell ref="W26:Z26"/>
    <mergeCell ref="AA26:AD26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453"/>
      <c r="B1" s="454" t="s">
        <v>212</v>
      </c>
      <c r="C1" s="454"/>
      <c r="D1" s="454"/>
      <c r="E1" s="454"/>
    </row>
    <row r="3" customFormat="false" ht="11.25" hidden="false" customHeight="false" outlineLevel="0" collapsed="false">
      <c r="B3" s="455" t="s">
        <v>213</v>
      </c>
      <c r="C3" s="455"/>
      <c r="D3" s="1" t="n">
        <v>0.890321751</v>
      </c>
    </row>
    <row r="5" customFormat="false" ht="11.25" hidden="false" customHeight="false" outlineLevel="0" collapsed="false">
      <c r="B5" s="456" t="s">
        <v>28</v>
      </c>
      <c r="C5" s="457" t="s">
        <v>214</v>
      </c>
    </row>
    <row r="6" customFormat="false" ht="11.25" hidden="false" customHeight="false" outlineLevel="0" collapsed="false">
      <c r="B6" s="458" t="n">
        <v>1</v>
      </c>
      <c r="C6" s="459" t="n">
        <v>100</v>
      </c>
    </row>
    <row r="7" customFormat="false" ht="11.25" hidden="false" customHeight="false" outlineLevel="0" collapsed="false">
      <c r="B7" s="460" t="n">
        <v>2</v>
      </c>
      <c r="C7" s="461" t="n">
        <f aca="false">$C$6*$D$3^(B7-1)</f>
        <v>89.0321751</v>
      </c>
    </row>
    <row r="8" customFormat="false" ht="11.25" hidden="false" customHeight="false" outlineLevel="0" collapsed="false">
      <c r="B8" s="460" t="n">
        <v>3</v>
      </c>
      <c r="C8" s="461" t="n">
        <f aca="false">$C$6*$D$3^(B8-1)</f>
        <v>79.2672820303706</v>
      </c>
    </row>
    <row r="9" customFormat="false" ht="11.25" hidden="false" customHeight="false" outlineLevel="0" collapsed="false">
      <c r="B9" s="460" t="n">
        <v>4</v>
      </c>
      <c r="C9" s="461" t="n">
        <f aca="false">$C$6*$D$3^(B9-1)</f>
        <v>70.5733853342904</v>
      </c>
    </row>
    <row r="10" customFormat="false" ht="11.25" hidden="false" customHeight="false" outlineLevel="0" collapsed="false">
      <c r="B10" s="460" t="n">
        <v>5</v>
      </c>
      <c r="C10" s="461" t="n">
        <f aca="false">$C$6*$D$3^(B10-1)</f>
        <v>62.8330200048231</v>
      </c>
    </row>
    <row r="11" customFormat="false" ht="11.25" hidden="false" customHeight="false" outlineLevel="0" collapsed="false">
      <c r="B11" s="460" t="n">
        <v>6</v>
      </c>
      <c r="C11" s="461" t="n">
        <f aca="false">$C$6*$D$3^(B11-1)</f>
        <v>55.9416043913122</v>
      </c>
    </row>
    <row r="12" customFormat="false" ht="11.25" hidden="false" customHeight="false" outlineLevel="0" collapsed="false">
      <c r="B12" s="460" t="n">
        <v>7</v>
      </c>
      <c r="C12" s="461" t="n">
        <f aca="false">$C$6*$D$3^(B12-1)</f>
        <v>49.8060271754223</v>
      </c>
    </row>
    <row r="13" customFormat="false" ht="11.25" hidden="false" customHeight="false" outlineLevel="0" collapsed="false">
      <c r="B13" s="460" t="n">
        <v>8</v>
      </c>
      <c r="C13" s="461" t="n">
        <f aca="false">$C$6*$D$3^(B13-1)</f>
        <v>44.3433893251756</v>
      </c>
    </row>
    <row r="14" customFormat="false" ht="11.25" hidden="false" customHeight="false" outlineLevel="0" collapsed="false">
      <c r="B14" s="460" t="n">
        <v>9</v>
      </c>
      <c r="C14" s="461" t="n">
        <f aca="false">$C$6*$D$3^(B14-1)</f>
        <v>39.479884029265</v>
      </c>
    </row>
    <row r="15" customFormat="false" ht="11.25" hidden="false" customHeight="false" outlineLevel="0" collapsed="false">
      <c r="B15" s="460" t="n">
        <v>10</v>
      </c>
      <c r="C15" s="461" t="n">
        <f aca="false">$C$6*$D$3^(B15-1)</f>
        <v>35.1497994782122</v>
      </c>
    </row>
    <row r="16" customFormat="false" ht="11.25" hidden="false" customHeight="false" outlineLevel="0" collapsed="false">
      <c r="B16" s="460" t="n">
        <v>11</v>
      </c>
      <c r="C16" s="461" t="n">
        <f aca="false">$C$6*$D$3^(B16-1)</f>
        <v>31.2946310187408</v>
      </c>
    </row>
    <row r="17" customFormat="false" ht="11.25" hidden="false" customHeight="false" outlineLevel="0" collapsed="false">
      <c r="B17" s="460" t="n">
        <v>12</v>
      </c>
      <c r="C17" s="461" t="n">
        <f aca="false">$C$6*$D$3^(B17-1)</f>
        <v>27.8622906855042</v>
      </c>
    </row>
    <row r="18" customFormat="false" ht="11.25" hidden="false" customHeight="false" outlineLevel="0" collapsed="false">
      <c r="B18" s="460" t="n">
        <v>13</v>
      </c>
      <c r="C18" s="461" t="n">
        <f aca="false">$C$6*$D$3^(B18-1)</f>
        <v>24.8064034299891</v>
      </c>
    </row>
    <row r="19" customFormat="false" ht="11.25" hidden="false" customHeight="false" outlineLevel="0" collapsed="false">
      <c r="B19" s="460" t="n">
        <v>14</v>
      </c>
      <c r="C19" s="461" t="n">
        <f aca="false">$C$6*$D$3^(B19-1)</f>
        <v>22.0856805378003</v>
      </c>
    </row>
    <row r="20" customFormat="false" ht="11.25" hidden="false" customHeight="false" outlineLevel="0" collapsed="false">
      <c r="B20" s="460" t="n">
        <v>15</v>
      </c>
      <c r="C20" s="461" t="n">
        <f aca="false">$C$6*$D$3^(B20-1)</f>
        <v>19.663361768441</v>
      </c>
    </row>
    <row r="21" customFormat="false" ht="11.25" hidden="false" customHeight="false" outlineLevel="0" collapsed="false">
      <c r="B21" s="460" t="n">
        <v>16</v>
      </c>
      <c r="C21" s="461" t="n">
        <f aca="false">$C$6*$D$3^(B21-1)</f>
        <v>17.5067186802248</v>
      </c>
    </row>
    <row r="22" customFormat="false" ht="11.25" hidden="false" customHeight="false" outlineLevel="0" collapsed="false">
      <c r="B22" s="460" t="n">
        <v>17</v>
      </c>
      <c r="C22" s="461" t="n">
        <f aca="false">$C$6*$D$3^(B22-1)</f>
        <v>15.5866124296422</v>
      </c>
    </row>
    <row r="23" customFormat="false" ht="11.25" hidden="false" customHeight="false" outlineLevel="0" collapsed="false">
      <c r="B23" s="460" t="n">
        <v>18</v>
      </c>
      <c r="C23" s="461" t="n">
        <f aca="false">$C$6*$D$3^(B23-1)</f>
        <v>13.8771000705174</v>
      </c>
    </row>
    <row r="24" customFormat="false" ht="11.25" hidden="false" customHeight="false" outlineLevel="0" collapsed="false">
      <c r="B24" s="460" t="n">
        <v>19</v>
      </c>
      <c r="C24" s="461" t="n">
        <f aca="false">$C$6*$D$3^(B24-1)</f>
        <v>12.3550840335853</v>
      </c>
    </row>
    <row r="25" customFormat="false" ht="11.25" hidden="false" customHeight="false" outlineLevel="0" collapsed="false">
      <c r="B25" s="460" t="n">
        <v>20</v>
      </c>
      <c r="C25" s="461" t="n">
        <f aca="false">$C$6*$D$3^(B25-1)</f>
        <v>11.0000000505338</v>
      </c>
    </row>
    <row r="26" customFormat="false" ht="11.25" hidden="false" customHeight="false" outlineLevel="0" collapsed="false">
      <c r="B26" s="460" t="n">
        <v>21</v>
      </c>
      <c r="C26" s="462" t="n">
        <v>10</v>
      </c>
    </row>
    <row r="27" customFormat="false" ht="11.25" hidden="false" customHeight="false" outlineLevel="0" collapsed="false">
      <c r="B27" s="460" t="n">
        <v>22</v>
      </c>
      <c r="C27" s="462" t="n">
        <v>9</v>
      </c>
    </row>
    <row r="28" customFormat="false" ht="11.25" hidden="false" customHeight="false" outlineLevel="0" collapsed="false">
      <c r="B28" s="460" t="n">
        <v>23</v>
      </c>
      <c r="C28" s="462" t="n">
        <v>8</v>
      </c>
    </row>
    <row r="29" customFormat="false" ht="11.25" hidden="false" customHeight="false" outlineLevel="0" collapsed="false">
      <c r="B29" s="460" t="n">
        <v>24</v>
      </c>
      <c r="C29" s="462" t="n">
        <v>7</v>
      </c>
    </row>
    <row r="30" customFormat="false" ht="11.25" hidden="false" customHeight="false" outlineLevel="0" collapsed="false">
      <c r="B30" s="460" t="n">
        <v>25</v>
      </c>
      <c r="C30" s="462" t="n">
        <v>6</v>
      </c>
    </row>
    <row r="31" customFormat="false" ht="11.25" hidden="false" customHeight="false" outlineLevel="0" collapsed="false">
      <c r="B31" s="460" t="n">
        <v>26</v>
      </c>
      <c r="C31" s="462" t="n">
        <v>5</v>
      </c>
    </row>
    <row r="32" customFormat="false" ht="11.25" hidden="false" customHeight="false" outlineLevel="0" collapsed="false">
      <c r="B32" s="460" t="n">
        <v>27</v>
      </c>
      <c r="C32" s="462" t="n">
        <v>4</v>
      </c>
    </row>
    <row r="33" customFormat="false" ht="11.25" hidden="false" customHeight="false" outlineLevel="0" collapsed="false">
      <c r="B33" s="460" t="n">
        <v>28</v>
      </c>
      <c r="C33" s="462" t="n">
        <v>3</v>
      </c>
    </row>
    <row r="34" customFormat="false" ht="11.25" hidden="false" customHeight="false" outlineLevel="0" collapsed="false">
      <c r="B34" s="460" t="n">
        <v>29</v>
      </c>
      <c r="C34" s="462" t="n">
        <v>2</v>
      </c>
    </row>
    <row r="35" customFormat="false" ht="11.25" hidden="false" customHeight="false" outlineLevel="0" collapsed="false">
      <c r="B35" s="463" t="n">
        <v>30</v>
      </c>
      <c r="C35" s="464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jonast</cp:lastModifiedBy>
  <cp:lastPrinted>2011-03-26T12:33:45Z</cp:lastPrinted>
  <dcterms:modified xsi:type="dcterms:W3CDTF">2011-03-31T14:38:46Z</dcterms:modified>
  <cp:revision>1</cp:revision>
  <dc:subject/>
  <dc:title/>
</cp:coreProperties>
</file>