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0"/>
  </bookViews>
  <sheets>
    <sheet name="A grupė" sheetId="1" state="visible" r:id="rId2"/>
    <sheet name="C grupė" sheetId="2" state="visible" r:id="rId3"/>
    <sheet name="D grupė" sheetId="3" state="visible" r:id="rId4"/>
    <sheet name="E grupė" sheetId="4" state="visible" r:id="rId5"/>
    <sheet name="taškai" sheetId="5" state="visible" r:id="rId6"/>
  </sheets>
  <definedNames>
    <definedName function="false" hidden="false" localSheetId="1" name="_xlnm.Print_Area" vbProcedure="false">'C grupė'!$A$1:$AH$43</definedName>
    <definedName function="false" hidden="false" localSheetId="2" name="_xlnm.Print_Area" vbProcedure="false">'D grupė'!$A$1:$AE$43</definedName>
    <definedName function="false" hidden="false" localSheetId="3" name="_xlnm.Print_Area" vbProcedure="false">'E grupė'!$A$1:$AI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8"/>
            <color rgb="FF000000"/>
            <rFont val="Arial"/>
            <family val="2"/>
          </rPr>
          <t xml:space="preserve">Geometrinės progresijos koeficientas skirtas paskaičiuoti taškus pirmoms 20-čiai užimtų vietų.
Nustačius, kad 1-oji vieta gauna 100 taškų, o 20-oji - 11 tašk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</xdr:row>
                <xdr:rowOff>6</xdr:rowOff>
              </xdr:from>
              <xdr:to>
                <xdr:col>8</xdr:col>
                <xdr:colOff>52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67" uniqueCount="268">
  <si>
    <t xml:space="preserve">Data:  </t>
  </si>
  <si>
    <t xml:space="preserve">Pogrupis:   </t>
  </si>
  <si>
    <t xml:space="preserve">A</t>
  </si>
  <si>
    <t xml:space="preserve">Etapas:   </t>
  </si>
  <si>
    <t xml:space="preserve">4 etapas</t>
  </si>
  <si>
    <t xml:space="preserve">Vyr. teisėjai:   </t>
  </si>
  <si>
    <t xml:space="preserve">Julius Sveikauskas</t>
  </si>
  <si>
    <t xml:space="preserve">Maršrutai:    </t>
  </si>
  <si>
    <t xml:space="preserve">Andrius, Šarūnas</t>
  </si>
  <si>
    <t xml:space="preserve"> V</t>
  </si>
  <si>
    <t xml:space="preserve">FINALAS – V</t>
  </si>
  <si>
    <t xml:space="preserve">1 trasa</t>
  </si>
  <si>
    <t xml:space="preserve">2 trasa</t>
  </si>
  <si>
    <t xml:space="preserve">3 trasa</t>
  </si>
  <si>
    <t xml:space="preserve">4 trasa</t>
  </si>
  <si>
    <t xml:space="preserve">5 trasa</t>
  </si>
  <si>
    <t xml:space="preserve">Rezultatas</t>
  </si>
  <si>
    <t xml:space="preserve">Nr.</t>
  </si>
  <si>
    <t xml:space="preserve">Vardas</t>
  </si>
  <si>
    <t xml:space="preserve">Pavardė</t>
  </si>
  <si>
    <t xml:space="preserve">Gim. metai</t>
  </si>
  <si>
    <t xml:space="preserve">Klubas</t>
  </si>
  <si>
    <t xml:space="preserve">top</t>
  </si>
  <si>
    <t xml:space="preserve">band.</t>
  </si>
  <si>
    <t xml:space="preserve">mid</t>
  </si>
  <si>
    <t xml:space="preserve">Atop</t>
  </si>
  <si>
    <t xml:space="preserve">Atry</t>
  </si>
  <si>
    <t xml:space="preserve">Amid</t>
  </si>
  <si>
    <t xml:space="preserve">Vieta</t>
  </si>
  <si>
    <t xml:space="preserve">Tšk.</t>
  </si>
  <si>
    <t xml:space="preserve">Vilimantas</t>
  </si>
  <si>
    <t xml:space="preserve">Petrašiūnas</t>
  </si>
  <si>
    <t xml:space="preserve">LUK</t>
  </si>
  <si>
    <t xml:space="preserve">2</t>
  </si>
  <si>
    <t xml:space="preserve">1</t>
  </si>
  <si>
    <t xml:space="preserve">Rolands</t>
  </si>
  <si>
    <t xml:space="preserve">Rugens</t>
  </si>
  <si>
    <t xml:space="preserve">Kita</t>
  </si>
  <si>
    <t xml:space="preserve">Kipras</t>
  </si>
  <si>
    <t xml:space="preserve">Baltrūnas</t>
  </si>
  <si>
    <t xml:space="preserve">4</t>
  </si>
  <si>
    <t xml:space="preserve">3</t>
  </si>
  <si>
    <t xml:space="preserve">Karolis</t>
  </si>
  <si>
    <t xml:space="preserve">Rutkauskas</t>
  </si>
  <si>
    <t xml:space="preserve"> LUK</t>
  </si>
  <si>
    <t xml:space="preserve">11</t>
  </si>
  <si>
    <t xml:space="preserve">Dmitrijus</t>
  </si>
  <si>
    <t xml:space="preserve">Monastyreckis</t>
  </si>
  <si>
    <t xml:space="preserve">CClub </t>
  </si>
  <si>
    <t xml:space="preserve">7</t>
  </si>
  <si>
    <t xml:space="preserve">5</t>
  </si>
  <si>
    <t xml:space="preserve">Gediminas</t>
  </si>
  <si>
    <t xml:space="preserve">10</t>
  </si>
  <si>
    <t xml:space="preserve">6</t>
  </si>
  <si>
    <t xml:space="preserve">Mikhail</t>
  </si>
  <si>
    <t xml:space="preserve">Kochetkov</t>
  </si>
  <si>
    <t xml:space="preserve">Aleksandr</t>
  </si>
  <si>
    <t xml:space="preserve">Kovalevskiy</t>
  </si>
  <si>
    <t xml:space="preserve">Kita </t>
  </si>
  <si>
    <t xml:space="preserve">8</t>
  </si>
  <si>
    <t xml:space="preserve">Mykolas</t>
  </si>
  <si>
    <t xml:space="preserve">Mikučiūnas</t>
  </si>
  <si>
    <t xml:space="preserve">9</t>
  </si>
  <si>
    <t xml:space="preserve">Jurijs</t>
  </si>
  <si>
    <t xml:space="preserve">Krasanovs</t>
  </si>
  <si>
    <t xml:space="preserve">Yury</t>
  </si>
  <si>
    <t xml:space="preserve">Morozov</t>
  </si>
  <si>
    <t xml:space="preserve">Dominykas</t>
  </si>
  <si>
    <t xml:space="preserve">Lukoševičius</t>
  </si>
  <si>
    <t xml:space="preserve">ind. </t>
  </si>
  <si>
    <t xml:space="preserve">12</t>
  </si>
  <si>
    <t xml:space="preserve">Povilas</t>
  </si>
  <si>
    <t xml:space="preserve">Ambrasas</t>
  </si>
  <si>
    <t xml:space="preserve">13</t>
  </si>
  <si>
    <t xml:space="preserve">Dzianis</t>
  </si>
  <si>
    <t xml:space="preserve">Bruyeu</t>
  </si>
  <si>
    <t xml:space="preserve">14</t>
  </si>
  <si>
    <t xml:space="preserve">Andrius</t>
  </si>
  <si>
    <t xml:space="preserve">Sidorovas</t>
  </si>
  <si>
    <t xml:space="preserve">KKSC</t>
  </si>
  <si>
    <t xml:space="preserve">15</t>
  </si>
  <si>
    <t xml:space="preserve">Trofim</t>
  </si>
  <si>
    <t xml:space="preserve">Teriochin</t>
  </si>
  <si>
    <t xml:space="preserve">Algirdas</t>
  </si>
  <si>
    <t xml:space="preserve">Beinaravičius</t>
  </si>
  <si>
    <t xml:space="preserve">ind.</t>
  </si>
  <si>
    <t xml:space="preserve">-</t>
  </si>
  <si>
    <t xml:space="preserve">Denis</t>
  </si>
  <si>
    <t xml:space="preserve">Lozhkin</t>
  </si>
  <si>
    <t xml:space="preserve">Dmitrij</t>
  </si>
  <si>
    <t xml:space="preserve">Dutov</t>
  </si>
  <si>
    <t xml:space="preserve"> M</t>
  </si>
  <si>
    <t xml:space="preserve">FINALAS – M</t>
  </si>
  <si>
    <t xml:space="preserve">Rūta</t>
  </si>
  <si>
    <t xml:space="preserve">Keršiulytė</t>
  </si>
  <si>
    <t xml:space="preserve"> LUK </t>
  </si>
  <si>
    <t xml:space="preserve">Irina</t>
  </si>
  <si>
    <t xml:space="preserve">Artyushevskaya</t>
  </si>
  <si>
    <t xml:space="preserve">Aistė</t>
  </si>
  <si>
    <t xml:space="preserve">Pliuškevičiūtė</t>
  </si>
  <si>
    <t xml:space="preserve">Ekaterina</t>
  </si>
  <si>
    <t xml:space="preserve">Lyudina</t>
  </si>
  <si>
    <t xml:space="preserve">Marija</t>
  </si>
  <si>
    <t xml:space="preserve">Samsonava</t>
  </si>
  <si>
    <t xml:space="preserve">Ieva</t>
  </si>
  <si>
    <t xml:space="preserve">Mališauskaitė</t>
  </si>
  <si>
    <t xml:space="preserve">Dovilė</t>
  </si>
  <si>
    <t xml:space="preserve">Pivoriūtė</t>
  </si>
  <si>
    <t xml:space="preserve">Valančiūtė</t>
  </si>
  <si>
    <t xml:space="preserve">Larysa</t>
  </si>
  <si>
    <t xml:space="preserve">Malyzhenkova</t>
  </si>
  <si>
    <t xml:space="preserve">C</t>
  </si>
  <si>
    <t xml:space="preserve">Kipras, Karolis, Vilius</t>
  </si>
  <si>
    <t xml:space="preserve">FINALAS - V</t>
  </si>
  <si>
    <t xml:space="preserve">Anton</t>
  </si>
  <si>
    <t xml:space="preserve">Ponomarev</t>
  </si>
  <si>
    <t xml:space="preserve">Juozas</t>
  </si>
  <si>
    <t xml:space="preserve">Bobina</t>
  </si>
  <si>
    <t xml:space="preserve">MD</t>
  </si>
  <si>
    <t xml:space="preserve">Alexander</t>
  </si>
  <si>
    <t xml:space="preserve">Demeshko</t>
  </si>
  <si>
    <t xml:space="preserve">Augis</t>
  </si>
  <si>
    <t xml:space="preserve">Pocevičius</t>
  </si>
  <si>
    <t xml:space="preserve">MD </t>
  </si>
  <si>
    <t xml:space="preserve">Nikita</t>
  </si>
  <si>
    <t xml:space="preserve">Khazov</t>
  </si>
  <si>
    <t xml:space="preserve">Aleksandras</t>
  </si>
  <si>
    <t xml:space="preserve">Pakalniškis</t>
  </si>
  <si>
    <t xml:space="preserve">Maximenia</t>
  </si>
  <si>
    <t xml:space="preserve">Andrej</t>
  </si>
  <si>
    <t xml:space="preserve">Radevič</t>
  </si>
  <si>
    <t xml:space="preserve">Edvardas</t>
  </si>
  <si>
    <t xml:space="preserve">Danilčenko</t>
  </si>
  <si>
    <t xml:space="preserve">Mindaugas</t>
  </si>
  <si>
    <t xml:space="preserve">Bernotas</t>
  </si>
  <si>
    <t xml:space="preserve">Vilius</t>
  </si>
  <si>
    <t xml:space="preserve">Gumbaragis</t>
  </si>
  <si>
    <t xml:space="preserve">Eduardas</t>
  </si>
  <si>
    <t xml:space="preserve">Jeriomenko</t>
  </si>
  <si>
    <t xml:space="preserve">Ignas</t>
  </si>
  <si>
    <t xml:space="preserve">Savukynas</t>
  </si>
  <si>
    <t xml:space="preserve">Martynas</t>
  </si>
  <si>
    <t xml:space="preserve">Drabnys</t>
  </si>
  <si>
    <t xml:space="preserve">Nikolaj</t>
  </si>
  <si>
    <t xml:space="preserve">Poškus</t>
  </si>
  <si>
    <t xml:space="preserve">KKSC </t>
  </si>
  <si>
    <t xml:space="preserve">Mantvydas </t>
  </si>
  <si>
    <t xml:space="preserve">16</t>
  </si>
  <si>
    <t xml:space="preserve">Daniel</t>
  </si>
  <si>
    <t xml:space="preserve">Krasulin</t>
  </si>
  <si>
    <t xml:space="preserve">17</t>
  </si>
  <si>
    <t xml:space="preserve">Artūr</t>
  </si>
  <si>
    <t xml:space="preserve">Junerman</t>
  </si>
  <si>
    <t xml:space="preserve">Julia</t>
  </si>
  <si>
    <t xml:space="preserve">Zaitseva</t>
  </si>
  <si>
    <t xml:space="preserve">Julija</t>
  </si>
  <si>
    <t xml:space="preserve">Kiseliova</t>
  </si>
  <si>
    <t xml:space="preserve">Gabija</t>
  </si>
  <si>
    <t xml:space="preserve">Barauskaite</t>
  </si>
  <si>
    <t xml:space="preserve">Cclub</t>
  </si>
  <si>
    <t xml:space="preserve">Milda</t>
  </si>
  <si>
    <t xml:space="preserve">Koreivaitė</t>
  </si>
  <si>
    <t xml:space="preserve">Raminta</t>
  </si>
  <si>
    <t xml:space="preserve">Tomkutė</t>
  </si>
  <si>
    <t xml:space="preserve">Ugnė</t>
  </si>
  <si>
    <t xml:space="preserve">Baronaitė</t>
  </si>
  <si>
    <t xml:space="preserve">D</t>
  </si>
  <si>
    <t xml:space="preserve">Igor</t>
  </si>
  <si>
    <t xml:space="preserve">Volkov</t>
  </si>
  <si>
    <t xml:space="preserve">Semion</t>
  </si>
  <si>
    <t xml:space="preserve">Kozliuk</t>
  </si>
  <si>
    <t xml:space="preserve">Maksim</t>
  </si>
  <si>
    <t xml:space="preserve">Nikifaravets</t>
  </si>
  <si>
    <t xml:space="preserve">Grishechkin</t>
  </si>
  <si>
    <t xml:space="preserve">Vainius</t>
  </si>
  <si>
    <t xml:space="preserve">Podolinskis</t>
  </si>
  <si>
    <t xml:space="preserve">Krutulis</t>
  </si>
  <si>
    <t xml:space="preserve">Adomas</t>
  </si>
  <si>
    <t xml:space="preserve">Buinevičius</t>
  </si>
  <si>
    <t xml:space="preserve">Mantas</t>
  </si>
  <si>
    <t xml:space="preserve">Kazlauskas</t>
  </si>
  <si>
    <t xml:space="preserve">Simonas</t>
  </si>
  <si>
    <t xml:space="preserve">Sirvydas</t>
  </si>
  <si>
    <t xml:space="preserve">Ilja</t>
  </si>
  <si>
    <t xml:space="preserve">Gaiduk</t>
  </si>
  <si>
    <t xml:space="preserve">Tauras</t>
  </si>
  <si>
    <t xml:space="preserve">Sabaliauskas</t>
  </si>
  <si>
    <t xml:space="preserve">Edgaras</t>
  </si>
  <si>
    <t xml:space="preserve">Žilinskas</t>
  </si>
  <si>
    <t xml:space="preserve">Paulius</t>
  </si>
  <si>
    <t xml:space="preserve">Valantinas</t>
  </si>
  <si>
    <t xml:space="preserve">Kulbokas</t>
  </si>
  <si>
    <t xml:space="preserve">Aurimas</t>
  </si>
  <si>
    <t xml:space="preserve">Rupšas</t>
  </si>
  <si>
    <t xml:space="preserve">Julius</t>
  </si>
  <si>
    <t xml:space="preserve">Tamašauskas</t>
  </si>
  <si>
    <t xml:space="preserve">Robertas</t>
  </si>
  <si>
    <t xml:space="preserve">Motričius</t>
  </si>
  <si>
    <t xml:space="preserve">Liutauras</t>
  </si>
  <si>
    <t xml:space="preserve">Cibulskis</t>
  </si>
  <si>
    <t xml:space="preserve">18</t>
  </si>
  <si>
    <t xml:space="preserve">Alexandra</t>
  </si>
  <si>
    <t xml:space="preserve">Solovjova</t>
  </si>
  <si>
    <t xml:space="preserve">Gest''</t>
  </si>
  <si>
    <t xml:space="preserve">Rugilė</t>
  </si>
  <si>
    <t xml:space="preserve">Tamėnaitė</t>
  </si>
  <si>
    <t xml:space="preserve">Karolė</t>
  </si>
  <si>
    <t xml:space="preserve">Kavaliauskaitė</t>
  </si>
  <si>
    <t xml:space="preserve">Aida</t>
  </si>
  <si>
    <t xml:space="preserve">Kaštelianovaitė</t>
  </si>
  <si>
    <t xml:space="preserve">Ania</t>
  </si>
  <si>
    <t xml:space="preserve">Kolmykova</t>
  </si>
  <si>
    <t xml:space="preserve">Gertrūda</t>
  </si>
  <si>
    <t xml:space="preserve">Kaniauskaitė</t>
  </si>
  <si>
    <t xml:space="preserve">Jekaterina</t>
  </si>
  <si>
    <t xml:space="preserve">Karveckaja</t>
  </si>
  <si>
    <t xml:space="preserve">E</t>
  </si>
  <si>
    <t xml:space="preserve">Finalas V</t>
  </si>
  <si>
    <t xml:space="preserve">Emilis</t>
  </si>
  <si>
    <t xml:space="preserve">Gulbinas</t>
  </si>
  <si>
    <t xml:space="preserve">Nikolay</t>
  </si>
  <si>
    <t xml:space="preserve">Michurov</t>
  </si>
  <si>
    <t xml:space="preserve">Jonas</t>
  </si>
  <si>
    <t xml:space="preserve">Sirtautas</t>
  </si>
  <si>
    <t xml:space="preserve">Ruslan</t>
  </si>
  <si>
    <t xml:space="preserve">Rotanov</t>
  </si>
  <si>
    <t xml:space="preserve">Petras Paulius</t>
  </si>
  <si>
    <t xml:space="preserve">Kastanauskas</t>
  </si>
  <si>
    <t xml:space="preserve">Lukas</t>
  </si>
  <si>
    <t xml:space="preserve">Šadauskas</t>
  </si>
  <si>
    <t xml:space="preserve">Jašinskas</t>
  </si>
  <si>
    <t xml:space="preserve">Dmitriy</t>
  </si>
  <si>
    <t xml:space="preserve">Slishov</t>
  </si>
  <si>
    <t xml:space="preserve">Roma</t>
  </si>
  <si>
    <t xml:space="preserve">Sivakov</t>
  </si>
  <si>
    <t xml:space="preserve">Nojus </t>
  </si>
  <si>
    <t xml:space="preserve">Gudinavičius</t>
  </si>
  <si>
    <t xml:space="preserve">Žygimantas</t>
  </si>
  <si>
    <t xml:space="preserve">Bičkaitis</t>
  </si>
  <si>
    <t xml:space="preserve">Rokas</t>
  </si>
  <si>
    <t xml:space="preserve">Turčinskas</t>
  </si>
  <si>
    <t xml:space="preserve">Gustas</t>
  </si>
  <si>
    <t xml:space="preserve">Kažukauskas</t>
  </si>
  <si>
    <t xml:space="preserve">Zarakauskas</t>
  </si>
  <si>
    <t xml:space="preserve">Meritas</t>
  </si>
  <si>
    <t xml:space="preserve">Babilas</t>
  </si>
  <si>
    <t xml:space="preserve">Šinkūnas</t>
  </si>
  <si>
    <t xml:space="preserve">Matas</t>
  </si>
  <si>
    <t xml:space="preserve">Motūza</t>
  </si>
  <si>
    <t xml:space="preserve">Tomas</t>
  </si>
  <si>
    <t xml:space="preserve">Totorius</t>
  </si>
  <si>
    <t xml:space="preserve">Finalas M</t>
  </si>
  <si>
    <t xml:space="preserve">Leščiukaitytė</t>
  </si>
  <si>
    <t xml:space="preserve">Tamošiūnaitė</t>
  </si>
  <si>
    <t xml:space="preserve">Ūla</t>
  </si>
  <si>
    <t xml:space="preserve">Koroliova</t>
  </si>
  <si>
    <t xml:space="preserve">Daniela</t>
  </si>
  <si>
    <t xml:space="preserve">Bakūnaitė</t>
  </si>
  <si>
    <t xml:space="preserve">Paukštaitytė</t>
  </si>
  <si>
    <t xml:space="preserve">Arina</t>
  </si>
  <si>
    <t xml:space="preserve">Sedneva</t>
  </si>
  <si>
    <t xml:space="preserve">Monika</t>
  </si>
  <si>
    <t xml:space="preserve">Šadauskaitė</t>
  </si>
  <si>
    <t xml:space="preserve">Agnė</t>
  </si>
  <si>
    <t xml:space="preserve">Kilnaitė</t>
  </si>
  <si>
    <t xml:space="preserve">Taškų lentelė pagal užimtą vietą varžybose</t>
  </si>
  <si>
    <t xml:space="preserve">Koeficientas:</t>
  </si>
  <si>
    <t xml:space="preserve">Taška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General"/>
    <numFmt numFmtId="168" formatCode="0"/>
  </numFmts>
  <fonts count="4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8"/>
      <name val="Arial"/>
      <family val="2"/>
      <charset val="186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9"/>
      <name val="Arial"/>
      <family val="2"/>
      <charset val="186"/>
    </font>
    <font>
      <sz val="9"/>
      <name val="Arial"/>
      <family val="2"/>
      <charset val="186"/>
    </font>
    <font>
      <b val="true"/>
      <i val="true"/>
      <sz val="8"/>
      <name val="Arial"/>
      <family val="2"/>
    </font>
    <font>
      <b val="true"/>
      <i val="true"/>
      <sz val="8"/>
      <color rgb="FF0000FF"/>
      <name val="Arial"/>
      <family val="2"/>
    </font>
    <font>
      <b val="true"/>
      <sz val="8"/>
      <name val="Arial"/>
      <family val="2"/>
      <charset val="186"/>
    </font>
    <font>
      <sz val="11"/>
      <name val="Arial"/>
      <family val="0"/>
      <charset val="186"/>
    </font>
    <font>
      <sz val="11"/>
      <name val="Arial"/>
      <family val="2"/>
    </font>
    <font>
      <sz val="8"/>
      <name val="Arial"/>
      <family val="0"/>
      <charset val="186"/>
    </font>
    <font>
      <b val="true"/>
      <sz val="8"/>
      <name val="Arial"/>
      <family val="0"/>
      <charset val="186"/>
    </font>
    <font>
      <b val="true"/>
      <sz val="8"/>
      <name val="Arial"/>
      <family val="2"/>
    </font>
    <font>
      <sz val="11"/>
      <name val="Arial"/>
      <family val="2"/>
      <charset val="186"/>
    </font>
    <font>
      <b val="true"/>
      <sz val="8"/>
      <color rgb="FFFF0000"/>
      <name val="Arial"/>
      <family val="2"/>
    </font>
    <font>
      <b val="true"/>
      <sz val="8"/>
      <color rgb="FFFFFFFF"/>
      <name val="Arial"/>
      <family val="2"/>
      <charset val="186"/>
    </font>
    <font>
      <sz val="8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</fills>
  <borders count="1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medium"/>
      <top style="thin"/>
      <bottom style="medium">
        <color rgb="FFFF0000"/>
      </bottom>
      <diagonal/>
    </border>
    <border diagonalUp="false" diagonalDown="false">
      <left/>
      <right style="thin"/>
      <top/>
      <bottom style="medium">
        <color rgb="FFFF0000"/>
      </bottom>
      <diagonal/>
    </border>
    <border diagonalUp="false" diagonalDown="false">
      <left style="thin"/>
      <right style="thin"/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/>
      <right style="medium"/>
      <top/>
      <bottom style="medium">
        <color rgb="FFFF0000"/>
      </bottom>
      <diagonal/>
    </border>
    <border diagonalUp="false" diagonalDown="false">
      <left style="medium"/>
      <right style="thin"/>
      <top/>
      <bottom style="medium">
        <color rgb="FFFF0000"/>
      </bottom>
      <diagonal/>
    </border>
    <border diagonalUp="false" diagonalDown="false">
      <left style="thin"/>
      <right/>
      <top/>
      <bottom style="medium">
        <color rgb="FFFF0000"/>
      </bottom>
      <diagonal/>
    </border>
    <border diagonalUp="false" diagonalDown="false">
      <left/>
      <right/>
      <top style="thin"/>
      <bottom style="medium">
        <color rgb="FFFF0000"/>
      </bottom>
      <diagonal/>
    </border>
    <border diagonalUp="false" diagonalDown="false">
      <left/>
      <right style="medium"/>
      <top style="thin"/>
      <bottom style="medium">
        <color rgb="FFFF0000"/>
      </bottom>
      <diagonal/>
    </border>
    <border diagonalUp="false" diagonalDown="false">
      <left style="thin"/>
      <right/>
      <top style="thin"/>
      <bottom style="medium">
        <color rgb="FFFF000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thin"/>
      <bottom style="medium">
        <color rgb="FFFF0000"/>
      </bottom>
      <diagonal/>
    </border>
    <border diagonalUp="false" diagonalDown="false">
      <left/>
      <right style="medium"/>
      <top/>
      <bottom style="medium">
        <color rgb="FFFF0000"/>
      </bottom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>
        <color rgb="FFFF0000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medium"/>
      <top style="medium">
        <color rgb="FFFF0000"/>
      </top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medium"/>
      <right/>
      <top style="thin"/>
      <bottom style="medium">
        <color rgb="FFFF0000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>
        <color rgb="FFFF0000"/>
      </top>
      <bottom style="hair"/>
      <diagonal/>
    </border>
    <border diagonalUp="false" diagonalDown="false">
      <left/>
      <right style="thin"/>
      <top style="medium">
        <color rgb="FFFF0000"/>
      </top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4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2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4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4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2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4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2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4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7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4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2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2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4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1" fillId="7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4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4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4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5" fillId="22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4" fillId="4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5" fillId="22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4" fillId="4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6" fillId="7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4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4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4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6" fillId="22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1" fillId="4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6" fillId="22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1" fillId="4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4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4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4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4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5" fillId="22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4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5" fillId="22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4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4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4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6" fillId="2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1" fillId="4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6" fillId="22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1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6" fillId="7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1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5" fillId="2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4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4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4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5" fillId="22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4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4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4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1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6" fillId="22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1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6" fillId="22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1" fillId="4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5" fillId="2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4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4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4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4" fillId="4" borderId="6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5" fillId="22" borderId="6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4" fillId="4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4" borderId="7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4" borderId="7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7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4" borderId="7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5" fillId="22" borderId="6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4" fillId="4" borderId="6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5" fillId="22" borderId="7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4" fillId="4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6" fillId="7" borderId="7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4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7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4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4" borderId="7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6" fillId="22" borderId="6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1" fillId="4" borderId="6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6" fillId="22" borderId="7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1" fillId="4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6" fillId="22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1" fillId="4" borderId="6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6" fillId="22" borderId="6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1" fillId="4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4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1" fillId="7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1" fillId="7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4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7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4" borderId="8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4" borderId="8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4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6" fillId="2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4" borderId="8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4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4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1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4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7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4" borderId="8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8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4" borderId="8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5" fillId="22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5" fillId="22" borderId="7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8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8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4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4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4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6" fillId="7" borderId="8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4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22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6" fillId="22" borderId="7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1" fillId="4" borderId="8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8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8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7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7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4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1" fillId="7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9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4" borderId="9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6" fillId="22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1" fillId="4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6" fillId="7" borderId="9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6" fillId="7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1" fillId="7" borderId="9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1" fillId="0" borderId="9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7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7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4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8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4" borderId="7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1" fillId="7" borderId="9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6" fillId="22" borderId="8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1" fillId="4" borderId="7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6" fillId="22" borderId="6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1" fillId="4" borderId="6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1" fillId="7" borderId="9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1" fillId="7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6" fillId="22" borderId="8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1" fillId="4" borderId="8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6" fillId="22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1" fillId="7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1" fillId="7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0" borderId="9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7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7" borderId="7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6" fillId="22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1" fillId="4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6" fillId="22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1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1" fillId="7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4" borderId="9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6" fillId="22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1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6" fillId="22" borderId="9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7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4" borderId="7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7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4" borderId="7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4" borderId="7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6" fillId="22" borderId="7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1" fillId="7" borderId="9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1" fillId="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8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4" borderId="10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1" fillId="4" borderId="8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9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2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4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2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20" borderId="9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20" borderId="9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4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5" fillId="22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4" fillId="4" borderId="7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4" fillId="4" borderId="6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6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1" fillId="4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1" fillId="4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1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8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5" fillId="22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4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7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1" fillId="0" borderId="10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7" borderId="9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22" borderId="10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1" fillId="4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6" fillId="22" borderId="10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1" fillId="4" borderId="10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4" borderId="7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7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7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6" fillId="4" borderId="6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6" fillId="4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10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4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4" borderId="10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0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4" borderId="10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1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5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1"/>
  <cols>
    <col collapsed="false" customWidth="true" hidden="false" outlineLevel="0" max="1" min="1" style="1" width="3.85"/>
    <col collapsed="false" customWidth="true" hidden="false" outlineLevel="0" max="2" min="2" style="1" width="13.28"/>
    <col collapsed="false" customWidth="true" hidden="false" outlineLevel="0" max="3" min="3" style="1" width="22.56"/>
    <col collapsed="false" customWidth="true" hidden="false" outlineLevel="0" max="4" min="4" style="1" width="10.71"/>
    <col collapsed="false" customWidth="true" hidden="false" outlineLevel="0" max="5" min="5" style="1" width="16.28"/>
    <col collapsed="false" customWidth="true" hidden="true" outlineLevel="1" max="25" min="6" style="1" width="4.7"/>
    <col collapsed="false" customWidth="true" hidden="false" outlineLevel="0" max="56" min="26" style="1" width="4.7"/>
    <col collapsed="false" customWidth="false" hidden="false" outlineLevel="0" max="257" min="57" style="1" width="9.14"/>
  </cols>
  <sheetData>
    <row r="1" customFormat="false" ht="15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customFormat="false" ht="12" hidden="false" customHeight="false" outlineLevel="0" collapsed="false">
      <c r="A2" s="4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12.75" hidden="false" customHeight="true" outlineLevel="0" collapsed="false">
      <c r="A3" s="5"/>
      <c r="B3" s="6" t="s">
        <v>0</v>
      </c>
      <c r="C3" s="7" t="n">
        <v>40831</v>
      </c>
      <c r="D3" s="8"/>
      <c r="E3" s="8"/>
      <c r="F3" s="8"/>
      <c r="G3" s="9"/>
      <c r="H3" s="9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1"/>
      <c r="AA3" s="11"/>
      <c r="AB3" s="11"/>
      <c r="AC3" s="11"/>
      <c r="AD3" s="3"/>
    </row>
    <row r="4" customFormat="false" ht="15.75" hidden="false" customHeight="false" outlineLevel="0" collapsed="false">
      <c r="A4" s="12"/>
      <c r="B4" s="13" t="s">
        <v>1</v>
      </c>
      <c r="C4" s="14" t="s">
        <v>2</v>
      </c>
      <c r="D4" s="15"/>
      <c r="E4" s="16"/>
      <c r="F4" s="15"/>
      <c r="G4" s="17"/>
      <c r="H4" s="17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9"/>
      <c r="AA4" s="19"/>
      <c r="AB4" s="19"/>
      <c r="AC4" s="20"/>
      <c r="AD4" s="20"/>
    </row>
    <row r="5" customFormat="false" ht="12.75" hidden="false" customHeight="false" outlineLevel="0" collapsed="false">
      <c r="A5" s="12"/>
      <c r="B5" s="21" t="s">
        <v>3</v>
      </c>
      <c r="C5" s="22" t="s">
        <v>4</v>
      </c>
      <c r="D5" s="23"/>
      <c r="E5" s="16"/>
      <c r="F5" s="23"/>
      <c r="G5" s="24"/>
      <c r="H5" s="24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0"/>
      <c r="AA5" s="20"/>
      <c r="AB5" s="20"/>
      <c r="AC5" s="20"/>
      <c r="AD5" s="20"/>
    </row>
    <row r="6" customFormat="false" ht="12.75" hidden="false" customHeight="false" outlineLevel="0" collapsed="false">
      <c r="A6" s="12"/>
      <c r="B6" s="26" t="s">
        <v>5</v>
      </c>
      <c r="C6" s="22" t="s">
        <v>6</v>
      </c>
      <c r="D6" s="23"/>
      <c r="E6" s="16"/>
      <c r="F6" s="23"/>
      <c r="G6" s="27"/>
      <c r="H6" s="27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20"/>
      <c r="AA6" s="20"/>
      <c r="AB6" s="20"/>
      <c r="AC6" s="20"/>
      <c r="AD6" s="20"/>
    </row>
    <row r="7" customFormat="false" ht="13.5" hidden="false" customHeight="true" outlineLevel="0" collapsed="false">
      <c r="A7" s="28"/>
      <c r="B7" s="29" t="s">
        <v>7</v>
      </c>
      <c r="C7" s="30" t="s">
        <v>8</v>
      </c>
      <c r="D7" s="23"/>
      <c r="E7" s="16"/>
      <c r="F7" s="23"/>
      <c r="G7" s="31"/>
      <c r="H7" s="31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"/>
      <c r="AA7" s="3"/>
      <c r="AB7" s="3"/>
      <c r="AC7" s="3"/>
      <c r="AD7" s="3"/>
    </row>
    <row r="8" customFormat="false" ht="13.5" hidden="false" customHeight="true" outlineLevel="0" collapsed="false">
      <c r="A8" s="3"/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"/>
      <c r="AA8" s="3"/>
      <c r="AB8" s="33"/>
      <c r="AC8" s="33"/>
      <c r="AD8" s="33"/>
    </row>
    <row r="9" customFormat="false" ht="13.5" hidden="false" customHeight="true" outlineLevel="0" collapsed="false">
      <c r="A9" s="3"/>
      <c r="B9" s="33"/>
      <c r="C9" s="33"/>
      <c r="D9" s="33"/>
      <c r="E9" s="33"/>
      <c r="F9" s="34" t="s">
        <v>9</v>
      </c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"/>
      <c r="AE9" s="34" t="s">
        <v>10</v>
      </c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"/>
      <c r="BD9" s="3"/>
    </row>
    <row r="10" customFormat="false" ht="13.5" hidden="false" customHeight="true" outlineLevel="0" collapsed="false">
      <c r="A10" s="3"/>
      <c r="B10" s="36" t="str">
        <f aca="false">CONCATENATE($C$4," pogrupis")</f>
        <v>A pogrupis</v>
      </c>
      <c r="C10" s="37"/>
      <c r="D10" s="37"/>
      <c r="E10" s="3"/>
      <c r="F10" s="38" t="s">
        <v>11</v>
      </c>
      <c r="G10" s="38"/>
      <c r="H10" s="38"/>
      <c r="I10" s="38"/>
      <c r="J10" s="39" t="s">
        <v>12</v>
      </c>
      <c r="K10" s="39"/>
      <c r="L10" s="39"/>
      <c r="M10" s="39"/>
      <c r="N10" s="39" t="s">
        <v>13</v>
      </c>
      <c r="O10" s="39"/>
      <c r="P10" s="39"/>
      <c r="Q10" s="39"/>
      <c r="R10" s="39" t="s">
        <v>14</v>
      </c>
      <c r="S10" s="39"/>
      <c r="T10" s="39"/>
      <c r="U10" s="39"/>
      <c r="V10" s="39" t="s">
        <v>15</v>
      </c>
      <c r="W10" s="39"/>
      <c r="X10" s="39"/>
      <c r="Y10" s="39"/>
      <c r="Z10" s="40" t="s">
        <v>16</v>
      </c>
      <c r="AA10" s="40"/>
      <c r="AB10" s="40"/>
      <c r="AC10" s="40"/>
      <c r="AD10" s="28"/>
      <c r="AE10" s="40" t="s">
        <v>11</v>
      </c>
      <c r="AF10" s="40"/>
      <c r="AG10" s="40"/>
      <c r="AH10" s="40"/>
      <c r="AI10" s="40" t="s">
        <v>12</v>
      </c>
      <c r="AJ10" s="40"/>
      <c r="AK10" s="40"/>
      <c r="AL10" s="40"/>
      <c r="AM10" s="40" t="s">
        <v>13</v>
      </c>
      <c r="AN10" s="40"/>
      <c r="AO10" s="40"/>
      <c r="AP10" s="40"/>
      <c r="AQ10" s="40" t="s">
        <v>14</v>
      </c>
      <c r="AR10" s="40"/>
      <c r="AS10" s="40"/>
      <c r="AT10" s="40"/>
      <c r="AU10" s="40" t="s">
        <v>15</v>
      </c>
      <c r="AV10" s="40"/>
      <c r="AW10" s="40"/>
      <c r="AX10" s="40"/>
      <c r="AY10" s="41" t="s">
        <v>16</v>
      </c>
      <c r="AZ10" s="41"/>
      <c r="BA10" s="41"/>
      <c r="BB10" s="41"/>
      <c r="BC10" s="3"/>
      <c r="BD10" s="3"/>
    </row>
    <row r="11" customFormat="false" ht="13.5" hidden="false" customHeight="true" outlineLevel="0" collapsed="false">
      <c r="A11" s="42" t="s">
        <v>17</v>
      </c>
      <c r="B11" s="43" t="s">
        <v>18</v>
      </c>
      <c r="C11" s="44" t="s">
        <v>19</v>
      </c>
      <c r="D11" s="44" t="s">
        <v>20</v>
      </c>
      <c r="E11" s="45" t="s">
        <v>21</v>
      </c>
      <c r="F11" s="46" t="s">
        <v>22</v>
      </c>
      <c r="G11" s="47" t="s">
        <v>23</v>
      </c>
      <c r="H11" s="48" t="s">
        <v>24</v>
      </c>
      <c r="I11" s="49" t="s">
        <v>23</v>
      </c>
      <c r="J11" s="46" t="s">
        <v>22</v>
      </c>
      <c r="K11" s="47" t="s">
        <v>23</v>
      </c>
      <c r="L11" s="48" t="s">
        <v>24</v>
      </c>
      <c r="M11" s="49" t="s">
        <v>23</v>
      </c>
      <c r="N11" s="46" t="s">
        <v>22</v>
      </c>
      <c r="O11" s="47" t="s">
        <v>23</v>
      </c>
      <c r="P11" s="48" t="s">
        <v>24</v>
      </c>
      <c r="Q11" s="49" t="s">
        <v>23</v>
      </c>
      <c r="R11" s="46" t="s">
        <v>22</v>
      </c>
      <c r="S11" s="47" t="s">
        <v>23</v>
      </c>
      <c r="T11" s="48" t="s">
        <v>24</v>
      </c>
      <c r="U11" s="49" t="s">
        <v>23</v>
      </c>
      <c r="V11" s="46" t="s">
        <v>22</v>
      </c>
      <c r="W11" s="47" t="s">
        <v>23</v>
      </c>
      <c r="X11" s="48" t="s">
        <v>24</v>
      </c>
      <c r="Y11" s="50" t="s">
        <v>23</v>
      </c>
      <c r="Z11" s="51" t="s">
        <v>25</v>
      </c>
      <c r="AA11" s="52" t="s">
        <v>26</v>
      </c>
      <c r="AB11" s="53" t="s">
        <v>27</v>
      </c>
      <c r="AC11" s="54" t="s">
        <v>26</v>
      </c>
      <c r="AD11" s="55" t="s">
        <v>28</v>
      </c>
      <c r="AE11" s="51" t="s">
        <v>22</v>
      </c>
      <c r="AF11" s="56" t="s">
        <v>23</v>
      </c>
      <c r="AG11" s="57" t="s">
        <v>24</v>
      </c>
      <c r="AH11" s="54" t="s">
        <v>23</v>
      </c>
      <c r="AI11" s="51" t="s">
        <v>22</v>
      </c>
      <c r="AJ11" s="56" t="s">
        <v>23</v>
      </c>
      <c r="AK11" s="57" t="s">
        <v>24</v>
      </c>
      <c r="AL11" s="54" t="s">
        <v>23</v>
      </c>
      <c r="AM11" s="51" t="s">
        <v>22</v>
      </c>
      <c r="AN11" s="56" t="s">
        <v>23</v>
      </c>
      <c r="AO11" s="57" t="s">
        <v>24</v>
      </c>
      <c r="AP11" s="54" t="s">
        <v>23</v>
      </c>
      <c r="AQ11" s="51" t="s">
        <v>22</v>
      </c>
      <c r="AR11" s="56" t="s">
        <v>23</v>
      </c>
      <c r="AS11" s="57" t="s">
        <v>24</v>
      </c>
      <c r="AT11" s="54" t="s">
        <v>23</v>
      </c>
      <c r="AU11" s="51" t="s">
        <v>22</v>
      </c>
      <c r="AV11" s="56" t="s">
        <v>23</v>
      </c>
      <c r="AW11" s="57" t="s">
        <v>24</v>
      </c>
      <c r="AX11" s="54" t="s">
        <v>23</v>
      </c>
      <c r="AY11" s="58" t="s">
        <v>22</v>
      </c>
      <c r="AZ11" s="59" t="s">
        <v>23</v>
      </c>
      <c r="BA11" s="58" t="s">
        <v>24</v>
      </c>
      <c r="BB11" s="49" t="s">
        <v>23</v>
      </c>
      <c r="BC11" s="60" t="s">
        <v>28</v>
      </c>
      <c r="BD11" s="61" t="s">
        <v>29</v>
      </c>
    </row>
    <row r="12" customFormat="false" ht="15" hidden="false" customHeight="false" outlineLevel="0" collapsed="false">
      <c r="A12" s="62" t="n">
        <v>1</v>
      </c>
      <c r="B12" s="63" t="s">
        <v>30</v>
      </c>
      <c r="C12" s="64" t="s">
        <v>31</v>
      </c>
      <c r="D12" s="65" t="n">
        <v>1988</v>
      </c>
      <c r="E12" s="66" t="s">
        <v>32</v>
      </c>
      <c r="F12" s="67" t="n">
        <v>1</v>
      </c>
      <c r="G12" s="68" t="n">
        <v>2</v>
      </c>
      <c r="H12" s="69" t="n">
        <v>1</v>
      </c>
      <c r="I12" s="70" t="n">
        <v>1</v>
      </c>
      <c r="J12" s="71" t="n">
        <v>1</v>
      </c>
      <c r="K12" s="68" t="n">
        <v>1</v>
      </c>
      <c r="L12" s="69" t="n">
        <v>1</v>
      </c>
      <c r="M12" s="70" t="n">
        <v>1</v>
      </c>
      <c r="N12" s="72" t="n">
        <v>1</v>
      </c>
      <c r="O12" s="68" t="n">
        <v>1</v>
      </c>
      <c r="P12" s="69" t="n">
        <v>1</v>
      </c>
      <c r="Q12" s="70" t="n">
        <v>1</v>
      </c>
      <c r="R12" s="72" t="n">
        <v>0</v>
      </c>
      <c r="S12" s="68" t="n">
        <v>0</v>
      </c>
      <c r="T12" s="69" t="n">
        <v>0</v>
      </c>
      <c r="U12" s="70" t="n">
        <v>0</v>
      </c>
      <c r="V12" s="72" t="n">
        <v>1</v>
      </c>
      <c r="W12" s="68" t="n">
        <v>6</v>
      </c>
      <c r="X12" s="69" t="n">
        <v>1</v>
      </c>
      <c r="Y12" s="73" t="n">
        <v>2</v>
      </c>
      <c r="Z12" s="74" t="n">
        <f aca="false">F12+J12+N12+R12+V12</f>
        <v>4</v>
      </c>
      <c r="AA12" s="75" t="n">
        <f aca="false">G12+K12+O12+S12+W12</f>
        <v>10</v>
      </c>
      <c r="AB12" s="76" t="n">
        <f aca="false">H12+L12+P12+T12+X12</f>
        <v>4</v>
      </c>
      <c r="AC12" s="77" t="n">
        <f aca="false">I12+M12+Q12+U12+Y12</f>
        <v>5</v>
      </c>
      <c r="AD12" s="78" t="s">
        <v>33</v>
      </c>
      <c r="AE12" s="79" t="n">
        <v>1</v>
      </c>
      <c r="AF12" s="80" t="n">
        <v>1</v>
      </c>
      <c r="AG12" s="81" t="n">
        <v>1</v>
      </c>
      <c r="AH12" s="82" t="n">
        <v>1</v>
      </c>
      <c r="AI12" s="79" t="n">
        <v>0</v>
      </c>
      <c r="AJ12" s="80" t="n">
        <v>0</v>
      </c>
      <c r="AK12" s="81" t="n">
        <v>1</v>
      </c>
      <c r="AL12" s="82" t="n">
        <v>1</v>
      </c>
      <c r="AM12" s="79" t="n">
        <v>1</v>
      </c>
      <c r="AN12" s="80" t="n">
        <v>2</v>
      </c>
      <c r="AO12" s="81" t="n">
        <v>1</v>
      </c>
      <c r="AP12" s="82" t="n">
        <v>1</v>
      </c>
      <c r="AQ12" s="79" t="n">
        <v>0</v>
      </c>
      <c r="AR12" s="80" t="n">
        <v>0</v>
      </c>
      <c r="AS12" s="81" t="n">
        <v>0</v>
      </c>
      <c r="AT12" s="82" t="n">
        <v>0</v>
      </c>
      <c r="AU12" s="79" t="n">
        <v>1</v>
      </c>
      <c r="AV12" s="80" t="n">
        <v>1</v>
      </c>
      <c r="AW12" s="81" t="n">
        <v>1</v>
      </c>
      <c r="AX12" s="83" t="n">
        <v>1</v>
      </c>
      <c r="AY12" s="84" t="n">
        <f aca="false">AE12+AI12+AM12+AQ12+AU12</f>
        <v>3</v>
      </c>
      <c r="AZ12" s="85" t="n">
        <f aca="false">AF12+AJ12+AN12+AR12+AV12</f>
        <v>4</v>
      </c>
      <c r="BA12" s="86" t="n">
        <f aca="false">AG12+AK12+AO12+AS12+AW12</f>
        <v>4</v>
      </c>
      <c r="BB12" s="87" t="n">
        <f aca="false">AH12+AL12+AP12+AT12+AX12</f>
        <v>4</v>
      </c>
      <c r="BC12" s="78" t="s">
        <v>34</v>
      </c>
      <c r="BD12" s="88" t="n">
        <v>100</v>
      </c>
    </row>
    <row r="13" customFormat="false" ht="14.25" hidden="false" customHeight="false" outlineLevel="0" collapsed="false">
      <c r="A13" s="89" t="n">
        <v>2</v>
      </c>
      <c r="B13" s="90" t="s">
        <v>35</v>
      </c>
      <c r="C13" s="90" t="s">
        <v>36</v>
      </c>
      <c r="D13" s="91" t="n">
        <v>1992</v>
      </c>
      <c r="E13" s="92" t="s">
        <v>37</v>
      </c>
      <c r="F13" s="93" t="n">
        <v>1</v>
      </c>
      <c r="G13" s="94" t="n">
        <v>1</v>
      </c>
      <c r="H13" s="93" t="n">
        <v>1</v>
      </c>
      <c r="I13" s="95" t="n">
        <v>1</v>
      </c>
      <c r="J13" s="96" t="n">
        <v>1</v>
      </c>
      <c r="K13" s="94" t="n">
        <v>1</v>
      </c>
      <c r="L13" s="97" t="n">
        <v>1</v>
      </c>
      <c r="M13" s="98" t="n">
        <v>1</v>
      </c>
      <c r="N13" s="99" t="n">
        <v>1</v>
      </c>
      <c r="O13" s="94" t="n">
        <v>1</v>
      </c>
      <c r="P13" s="97" t="n">
        <v>1</v>
      </c>
      <c r="Q13" s="98" t="n">
        <v>1</v>
      </c>
      <c r="R13" s="99" t="n">
        <v>0</v>
      </c>
      <c r="S13" s="94" t="n">
        <v>0</v>
      </c>
      <c r="T13" s="97" t="n">
        <v>0</v>
      </c>
      <c r="U13" s="98" t="n">
        <v>0</v>
      </c>
      <c r="V13" s="99" t="n">
        <v>1</v>
      </c>
      <c r="W13" s="94" t="n">
        <v>2</v>
      </c>
      <c r="X13" s="97" t="n">
        <v>1</v>
      </c>
      <c r="Y13" s="100" t="n">
        <v>1</v>
      </c>
      <c r="Z13" s="101" t="n">
        <f aca="false">F13+J13+N13+R13+V13</f>
        <v>4</v>
      </c>
      <c r="AA13" s="102" t="n">
        <f aca="false">G13+K13+O13+S13+W13</f>
        <v>5</v>
      </c>
      <c r="AB13" s="103" t="n">
        <f aca="false">H13+L13+P13+T13+X13</f>
        <v>4</v>
      </c>
      <c r="AC13" s="77" t="n">
        <f aca="false">I13+M13+Q13+U13+Y13</f>
        <v>4</v>
      </c>
      <c r="AD13" s="78" t="s">
        <v>34</v>
      </c>
      <c r="AE13" s="104" t="n">
        <v>0</v>
      </c>
      <c r="AF13" s="105" t="n">
        <v>0</v>
      </c>
      <c r="AG13" s="106" t="n">
        <v>0</v>
      </c>
      <c r="AH13" s="107" t="n">
        <v>0</v>
      </c>
      <c r="AI13" s="104" t="n">
        <v>0</v>
      </c>
      <c r="AJ13" s="105" t="n">
        <v>0</v>
      </c>
      <c r="AK13" s="106" t="n">
        <v>1</v>
      </c>
      <c r="AL13" s="107" t="n">
        <v>1</v>
      </c>
      <c r="AM13" s="104" t="n">
        <v>1</v>
      </c>
      <c r="AN13" s="105" t="n">
        <v>1</v>
      </c>
      <c r="AO13" s="106" t="n">
        <v>1</v>
      </c>
      <c r="AP13" s="107" t="n">
        <v>1</v>
      </c>
      <c r="AQ13" s="104" t="n">
        <v>1</v>
      </c>
      <c r="AR13" s="105" t="n">
        <v>2</v>
      </c>
      <c r="AS13" s="106" t="n">
        <v>1</v>
      </c>
      <c r="AT13" s="107" t="n">
        <v>1</v>
      </c>
      <c r="AU13" s="104" t="n">
        <v>0</v>
      </c>
      <c r="AV13" s="105" t="n">
        <v>0</v>
      </c>
      <c r="AW13" s="106" t="n">
        <v>0</v>
      </c>
      <c r="AX13" s="108" t="n">
        <v>0</v>
      </c>
      <c r="AY13" s="109" t="n">
        <f aca="false">AE13+AI13+AM13+AQ13+AU13</f>
        <v>2</v>
      </c>
      <c r="AZ13" s="110" t="n">
        <f aca="false">AF13+AJ13+AN13+AR13+AV13</f>
        <v>3</v>
      </c>
      <c r="BA13" s="111" t="n">
        <f aca="false">AG13+AK13+AO13+AS13+AW13</f>
        <v>3</v>
      </c>
      <c r="BB13" s="112" t="n">
        <f aca="false">AH13+AL13+AP13+AT13+AX13</f>
        <v>3</v>
      </c>
      <c r="BC13" s="113" t="s">
        <v>33</v>
      </c>
      <c r="BD13" s="114"/>
    </row>
    <row r="14" customFormat="false" ht="14.25" hidden="false" customHeight="false" outlineLevel="0" collapsed="false">
      <c r="A14" s="62" t="n">
        <v>3</v>
      </c>
      <c r="B14" s="64" t="s">
        <v>38</v>
      </c>
      <c r="C14" s="64" t="s">
        <v>39</v>
      </c>
      <c r="D14" s="115" t="n">
        <v>1995</v>
      </c>
      <c r="E14" s="116" t="s">
        <v>32</v>
      </c>
      <c r="F14" s="117" t="n">
        <v>1</v>
      </c>
      <c r="G14" s="68" t="n">
        <v>1</v>
      </c>
      <c r="H14" s="69" t="n">
        <v>1</v>
      </c>
      <c r="I14" s="70" t="n">
        <v>1</v>
      </c>
      <c r="J14" s="71" t="n">
        <v>1</v>
      </c>
      <c r="K14" s="68" t="n">
        <v>1</v>
      </c>
      <c r="L14" s="69" t="n">
        <v>1</v>
      </c>
      <c r="M14" s="70" t="n">
        <v>1</v>
      </c>
      <c r="N14" s="72" t="n">
        <v>1</v>
      </c>
      <c r="O14" s="68" t="n">
        <v>2</v>
      </c>
      <c r="P14" s="69" t="n">
        <v>1</v>
      </c>
      <c r="Q14" s="70" t="n">
        <v>2</v>
      </c>
      <c r="R14" s="72" t="n">
        <v>0</v>
      </c>
      <c r="S14" s="68" t="n">
        <v>0</v>
      </c>
      <c r="T14" s="69" t="n">
        <v>1</v>
      </c>
      <c r="U14" s="70" t="n">
        <v>1</v>
      </c>
      <c r="V14" s="72" t="n">
        <v>0</v>
      </c>
      <c r="W14" s="68" t="n">
        <v>0</v>
      </c>
      <c r="X14" s="69" t="n">
        <v>1</v>
      </c>
      <c r="Y14" s="73" t="n">
        <v>1</v>
      </c>
      <c r="Z14" s="118" t="n">
        <f aca="false">F14+J14+N14+R14+V14</f>
        <v>3</v>
      </c>
      <c r="AA14" s="102" t="n">
        <f aca="false">G14+K14+O14+S14+W14</f>
        <v>4</v>
      </c>
      <c r="AB14" s="103" t="n">
        <f aca="false">H14+L14+P14+T14+X14</f>
        <v>5</v>
      </c>
      <c r="AC14" s="77" t="n">
        <f aca="false">I14+M14+Q14+U14+Y14</f>
        <v>6</v>
      </c>
      <c r="AD14" s="78" t="s">
        <v>40</v>
      </c>
      <c r="AE14" s="79" t="n">
        <v>0</v>
      </c>
      <c r="AF14" s="80" t="n">
        <v>0</v>
      </c>
      <c r="AG14" s="81" t="n">
        <v>1</v>
      </c>
      <c r="AH14" s="82" t="n">
        <v>4</v>
      </c>
      <c r="AI14" s="79" t="n">
        <v>0</v>
      </c>
      <c r="AJ14" s="80" t="n">
        <v>0</v>
      </c>
      <c r="AK14" s="81" t="n">
        <v>1</v>
      </c>
      <c r="AL14" s="82" t="n">
        <v>1</v>
      </c>
      <c r="AM14" s="79" t="n">
        <v>1</v>
      </c>
      <c r="AN14" s="80" t="n">
        <v>3</v>
      </c>
      <c r="AO14" s="81" t="n">
        <v>1</v>
      </c>
      <c r="AP14" s="82" t="n">
        <v>1</v>
      </c>
      <c r="AQ14" s="79" t="n">
        <v>1</v>
      </c>
      <c r="AR14" s="80" t="n">
        <v>2</v>
      </c>
      <c r="AS14" s="81" t="n">
        <v>1</v>
      </c>
      <c r="AT14" s="82" t="n">
        <v>2</v>
      </c>
      <c r="AU14" s="79" t="n">
        <v>0</v>
      </c>
      <c r="AV14" s="80" t="n">
        <v>0</v>
      </c>
      <c r="AW14" s="81" t="n">
        <v>1</v>
      </c>
      <c r="AX14" s="83" t="n">
        <v>1</v>
      </c>
      <c r="AY14" s="109" t="n">
        <f aca="false">AE14+AI14+AM14+AQ14+AU14</f>
        <v>2</v>
      </c>
      <c r="AZ14" s="110" t="n">
        <f aca="false">AF14+AJ14+AN14+AR14+AV14</f>
        <v>5</v>
      </c>
      <c r="BA14" s="111" t="n">
        <f aca="false">AG14+AK14+AO14+AS14+AW14</f>
        <v>5</v>
      </c>
      <c r="BB14" s="112" t="n">
        <f aca="false">AH14+AL14+AP14+AT14+AX14</f>
        <v>9</v>
      </c>
      <c r="BC14" s="113" t="s">
        <v>41</v>
      </c>
      <c r="BD14" s="114" t="n">
        <v>89</v>
      </c>
    </row>
    <row r="15" customFormat="false" ht="14.25" hidden="false" customHeight="false" outlineLevel="0" collapsed="false">
      <c r="A15" s="89" t="n">
        <v>4</v>
      </c>
      <c r="B15" s="90" t="s">
        <v>42</v>
      </c>
      <c r="C15" s="64" t="s">
        <v>43</v>
      </c>
      <c r="D15" s="115" t="n">
        <v>1990</v>
      </c>
      <c r="E15" s="116" t="s">
        <v>44</v>
      </c>
      <c r="F15" s="119" t="n">
        <v>1</v>
      </c>
      <c r="G15" s="120" t="n">
        <v>1</v>
      </c>
      <c r="H15" s="121" t="n">
        <v>1</v>
      </c>
      <c r="I15" s="122" t="n">
        <v>1</v>
      </c>
      <c r="J15" s="119" t="n">
        <v>0</v>
      </c>
      <c r="K15" s="120" t="n">
        <v>0</v>
      </c>
      <c r="L15" s="121" t="n">
        <v>0</v>
      </c>
      <c r="M15" s="122" t="n">
        <v>0</v>
      </c>
      <c r="N15" s="123" t="n">
        <v>0</v>
      </c>
      <c r="O15" s="120" t="n">
        <v>0</v>
      </c>
      <c r="P15" s="121" t="n">
        <v>1</v>
      </c>
      <c r="Q15" s="122" t="n">
        <v>6</v>
      </c>
      <c r="R15" s="123" t="n">
        <v>0</v>
      </c>
      <c r="S15" s="120" t="n">
        <v>0</v>
      </c>
      <c r="T15" s="121" t="n">
        <v>0</v>
      </c>
      <c r="U15" s="122" t="n">
        <v>0</v>
      </c>
      <c r="V15" s="123" t="n">
        <v>0</v>
      </c>
      <c r="W15" s="120" t="n">
        <v>0</v>
      </c>
      <c r="X15" s="121" t="n">
        <v>1</v>
      </c>
      <c r="Y15" s="124" t="n">
        <v>2</v>
      </c>
      <c r="Z15" s="125" t="n">
        <f aca="false">F15+J15+N15+R15+V15</f>
        <v>1</v>
      </c>
      <c r="AA15" s="102" t="n">
        <f aca="false">G15+K15+O15+S15+W15</f>
        <v>1</v>
      </c>
      <c r="AB15" s="103" t="n">
        <f aca="false">H15+L15+P15+T15+X15</f>
        <v>3</v>
      </c>
      <c r="AC15" s="77" t="n">
        <f aca="false">I15+M15+Q15+U15+Y15</f>
        <v>9</v>
      </c>
      <c r="AD15" s="78" t="s">
        <v>45</v>
      </c>
      <c r="AE15" s="126" t="n">
        <v>0</v>
      </c>
      <c r="AF15" s="127" t="n">
        <v>0</v>
      </c>
      <c r="AG15" s="128" t="n">
        <v>0</v>
      </c>
      <c r="AH15" s="129" t="n">
        <v>0</v>
      </c>
      <c r="AI15" s="126" t="n">
        <v>0</v>
      </c>
      <c r="AJ15" s="127" t="n">
        <v>0</v>
      </c>
      <c r="AK15" s="128" t="n">
        <v>1</v>
      </c>
      <c r="AL15" s="129" t="n">
        <v>1</v>
      </c>
      <c r="AM15" s="126" t="n">
        <v>1</v>
      </c>
      <c r="AN15" s="127" t="n">
        <v>1</v>
      </c>
      <c r="AO15" s="128" t="n">
        <v>1</v>
      </c>
      <c r="AP15" s="129" t="n">
        <v>1</v>
      </c>
      <c r="AQ15" s="126" t="n">
        <v>0</v>
      </c>
      <c r="AR15" s="127" t="n">
        <v>0</v>
      </c>
      <c r="AS15" s="128" t="n">
        <v>0</v>
      </c>
      <c r="AT15" s="129" t="n">
        <v>0</v>
      </c>
      <c r="AU15" s="126" t="n">
        <v>0</v>
      </c>
      <c r="AV15" s="127" t="n">
        <v>0</v>
      </c>
      <c r="AW15" s="128" t="n">
        <v>0</v>
      </c>
      <c r="AX15" s="130" t="n">
        <v>0</v>
      </c>
      <c r="AY15" s="109" t="n">
        <f aca="false">AE15+AI15+AM15+AQ15+AU15</f>
        <v>1</v>
      </c>
      <c r="AZ15" s="110" t="n">
        <f aca="false">AF15+AJ15+AN15+AR15+AV15</f>
        <v>1</v>
      </c>
      <c r="BA15" s="111" t="n">
        <f aca="false">AG15+AK15+AO15+AS15+AW15</f>
        <v>2</v>
      </c>
      <c r="BB15" s="112" t="n">
        <f aca="false">AH15+AL15+AP15+AT15+AX15</f>
        <v>2</v>
      </c>
      <c r="BC15" s="113" t="s">
        <v>40</v>
      </c>
      <c r="BD15" s="131" t="n">
        <v>79</v>
      </c>
    </row>
    <row r="16" customFormat="false" ht="14.25" hidden="false" customHeight="false" outlineLevel="0" collapsed="false">
      <c r="A16" s="132" t="n">
        <v>5</v>
      </c>
      <c r="B16" s="63" t="s">
        <v>46</v>
      </c>
      <c r="C16" s="64" t="s">
        <v>47</v>
      </c>
      <c r="D16" s="115" t="n">
        <v>1991</v>
      </c>
      <c r="E16" s="116" t="s">
        <v>48</v>
      </c>
      <c r="F16" s="133" t="n">
        <v>1</v>
      </c>
      <c r="G16" s="120" t="n">
        <v>1</v>
      </c>
      <c r="H16" s="121" t="n">
        <v>1</v>
      </c>
      <c r="I16" s="122" t="n">
        <v>1</v>
      </c>
      <c r="J16" s="119" t="n">
        <v>1</v>
      </c>
      <c r="K16" s="120" t="n">
        <v>1</v>
      </c>
      <c r="L16" s="121" t="n">
        <v>1</v>
      </c>
      <c r="M16" s="122" t="n">
        <v>1</v>
      </c>
      <c r="N16" s="123" t="n">
        <v>0</v>
      </c>
      <c r="O16" s="120" t="n">
        <v>0</v>
      </c>
      <c r="P16" s="121" t="n">
        <v>1</v>
      </c>
      <c r="Q16" s="122" t="n">
        <v>7</v>
      </c>
      <c r="R16" s="123" t="n">
        <v>0</v>
      </c>
      <c r="S16" s="120" t="n">
        <v>0</v>
      </c>
      <c r="T16" s="121" t="n">
        <v>0</v>
      </c>
      <c r="U16" s="122" t="n">
        <v>0</v>
      </c>
      <c r="V16" s="123" t="n">
        <v>0</v>
      </c>
      <c r="W16" s="120" t="n">
        <v>0</v>
      </c>
      <c r="X16" s="121" t="n">
        <v>1</v>
      </c>
      <c r="Y16" s="124" t="n">
        <v>3</v>
      </c>
      <c r="Z16" s="125" t="n">
        <f aca="false">F16+J16+N16+R16+V16</f>
        <v>2</v>
      </c>
      <c r="AA16" s="102" t="n">
        <f aca="false">G16+K16+O16+S16+W16</f>
        <v>2</v>
      </c>
      <c r="AB16" s="103" t="n">
        <f aca="false">H16+L16+P16+T16+X16</f>
        <v>4</v>
      </c>
      <c r="AC16" s="77" t="n">
        <f aca="false">I16+M16+Q16+U16+Y16</f>
        <v>12</v>
      </c>
      <c r="AD16" s="78" t="s">
        <v>49</v>
      </c>
      <c r="AE16" s="79" t="n">
        <v>0</v>
      </c>
      <c r="AF16" s="127" t="n">
        <v>0</v>
      </c>
      <c r="AG16" s="128" t="n">
        <v>0</v>
      </c>
      <c r="AH16" s="129" t="n">
        <v>0</v>
      </c>
      <c r="AI16" s="126" t="n">
        <v>0</v>
      </c>
      <c r="AJ16" s="127" t="n">
        <v>0</v>
      </c>
      <c r="AK16" s="128" t="n">
        <v>1</v>
      </c>
      <c r="AL16" s="129" t="n">
        <v>3</v>
      </c>
      <c r="AM16" s="126" t="n">
        <v>1</v>
      </c>
      <c r="AN16" s="127" t="n">
        <v>2</v>
      </c>
      <c r="AO16" s="128" t="n">
        <v>1</v>
      </c>
      <c r="AP16" s="129" t="n">
        <v>1</v>
      </c>
      <c r="AQ16" s="126" t="n">
        <v>0</v>
      </c>
      <c r="AR16" s="127" t="n">
        <v>0</v>
      </c>
      <c r="AS16" s="128" t="n">
        <v>0</v>
      </c>
      <c r="AT16" s="129" t="n">
        <v>0</v>
      </c>
      <c r="AU16" s="126" t="n">
        <v>0</v>
      </c>
      <c r="AV16" s="127" t="n">
        <v>0</v>
      </c>
      <c r="AW16" s="128" t="n">
        <v>0</v>
      </c>
      <c r="AX16" s="130" t="n">
        <v>0</v>
      </c>
      <c r="AY16" s="134" t="n">
        <f aca="false">AE16+AI16+AM16+AQ16+AU16</f>
        <v>1</v>
      </c>
      <c r="AZ16" s="135" t="n">
        <f aca="false">AF16+AJ16+AN16+AR16+AV16</f>
        <v>2</v>
      </c>
      <c r="BA16" s="136" t="n">
        <f aca="false">AG16+AK16+AO16+AS16+AW16</f>
        <v>2</v>
      </c>
      <c r="BB16" s="137" t="n">
        <f aca="false">AH16+AL16+AP16+AT16+AX16</f>
        <v>4</v>
      </c>
      <c r="BC16" s="113" t="s">
        <v>50</v>
      </c>
      <c r="BD16" s="131" t="n">
        <v>71</v>
      </c>
    </row>
    <row r="17" customFormat="false" ht="14.25" hidden="false" customHeight="false" outlineLevel="0" collapsed="false">
      <c r="A17" s="62" t="n">
        <v>6</v>
      </c>
      <c r="B17" s="64" t="s">
        <v>51</v>
      </c>
      <c r="C17" s="64" t="s">
        <v>47</v>
      </c>
      <c r="D17" s="115" t="n">
        <v>1992</v>
      </c>
      <c r="E17" s="116" t="s">
        <v>48</v>
      </c>
      <c r="F17" s="71" t="n">
        <v>1</v>
      </c>
      <c r="G17" s="68" t="n">
        <v>5</v>
      </c>
      <c r="H17" s="69" t="n">
        <v>1</v>
      </c>
      <c r="I17" s="70" t="n">
        <v>5</v>
      </c>
      <c r="J17" s="71" t="n">
        <v>1</v>
      </c>
      <c r="K17" s="68" t="n">
        <v>1</v>
      </c>
      <c r="L17" s="69" t="n">
        <v>1</v>
      </c>
      <c r="M17" s="70" t="n">
        <v>1</v>
      </c>
      <c r="N17" s="72" t="n">
        <v>0</v>
      </c>
      <c r="O17" s="68" t="n">
        <v>0</v>
      </c>
      <c r="P17" s="69" t="n">
        <v>0</v>
      </c>
      <c r="Q17" s="70" t="n">
        <v>0</v>
      </c>
      <c r="R17" s="72" t="n">
        <v>0</v>
      </c>
      <c r="S17" s="68" t="n">
        <v>0</v>
      </c>
      <c r="T17" s="69" t="n">
        <v>0</v>
      </c>
      <c r="U17" s="70" t="n">
        <v>0</v>
      </c>
      <c r="V17" s="72" t="n">
        <v>0</v>
      </c>
      <c r="W17" s="68" t="n">
        <v>0</v>
      </c>
      <c r="X17" s="69" t="n">
        <v>1</v>
      </c>
      <c r="Y17" s="73" t="n">
        <v>2</v>
      </c>
      <c r="Z17" s="118" t="n">
        <f aca="false">F17+J17+N17+R17+V17</f>
        <v>2</v>
      </c>
      <c r="AA17" s="75" t="n">
        <f aca="false">G17+K17+O17+S17+W17</f>
        <v>6</v>
      </c>
      <c r="AB17" s="138" t="n">
        <f aca="false">H17+L17+P17+T17+X17</f>
        <v>3</v>
      </c>
      <c r="AC17" s="139" t="n">
        <f aca="false">I17+M17+Q17+U17+Y17</f>
        <v>8</v>
      </c>
      <c r="AD17" s="78" t="s">
        <v>52</v>
      </c>
      <c r="AE17" s="104" t="n">
        <v>0</v>
      </c>
      <c r="AF17" s="80" t="n">
        <v>0</v>
      </c>
      <c r="AG17" s="81" t="n">
        <v>0</v>
      </c>
      <c r="AH17" s="82" t="n">
        <v>0</v>
      </c>
      <c r="AI17" s="79" t="n">
        <v>0</v>
      </c>
      <c r="AJ17" s="80" t="n">
        <v>0</v>
      </c>
      <c r="AK17" s="81" t="n">
        <v>1</v>
      </c>
      <c r="AL17" s="82" t="n">
        <v>1</v>
      </c>
      <c r="AM17" s="79" t="n">
        <v>1</v>
      </c>
      <c r="AN17" s="80" t="n">
        <v>6</v>
      </c>
      <c r="AO17" s="81" t="n">
        <v>1</v>
      </c>
      <c r="AP17" s="82" t="n">
        <v>1</v>
      </c>
      <c r="AQ17" s="79" t="n">
        <v>0</v>
      </c>
      <c r="AR17" s="80" t="n">
        <v>0</v>
      </c>
      <c r="AS17" s="81" t="n">
        <v>0</v>
      </c>
      <c r="AT17" s="82" t="n">
        <v>0</v>
      </c>
      <c r="AU17" s="79" t="n">
        <v>0</v>
      </c>
      <c r="AV17" s="80" t="n">
        <v>0</v>
      </c>
      <c r="AW17" s="81" t="n">
        <v>0</v>
      </c>
      <c r="AX17" s="83" t="n">
        <v>0</v>
      </c>
      <c r="AY17" s="134" t="n">
        <f aca="false">AE17+AI17+AM17+AQ17+AU17</f>
        <v>1</v>
      </c>
      <c r="AZ17" s="135" t="n">
        <f aca="false">AF17+AJ17+AN17+AR17+AV17</f>
        <v>6</v>
      </c>
      <c r="BA17" s="136" t="n">
        <f aca="false">AG17+AK17+AO17+AS17+AW17</f>
        <v>2</v>
      </c>
      <c r="BB17" s="137" t="n">
        <f aca="false">AH17+AL17+AP17+AT17+AX17</f>
        <v>2</v>
      </c>
      <c r="BC17" s="78" t="s">
        <v>53</v>
      </c>
      <c r="BD17" s="140" t="n">
        <v>63</v>
      </c>
    </row>
    <row r="18" customFormat="false" ht="14.25" hidden="false" customHeight="false" outlineLevel="0" collapsed="false">
      <c r="A18" s="141" t="n">
        <v>7</v>
      </c>
      <c r="B18" s="64" t="s">
        <v>54</v>
      </c>
      <c r="C18" s="64" t="s">
        <v>55</v>
      </c>
      <c r="D18" s="142" t="n">
        <v>1983</v>
      </c>
      <c r="E18" s="143" t="s">
        <v>37</v>
      </c>
      <c r="F18" s="144" t="n">
        <v>1</v>
      </c>
      <c r="G18" s="120" t="n">
        <v>3</v>
      </c>
      <c r="H18" s="144" t="n">
        <v>1</v>
      </c>
      <c r="I18" s="145" t="n">
        <v>1</v>
      </c>
      <c r="J18" s="146" t="n">
        <v>1</v>
      </c>
      <c r="K18" s="120" t="n">
        <v>2</v>
      </c>
      <c r="L18" s="144" t="n">
        <v>1</v>
      </c>
      <c r="M18" s="145" t="n">
        <v>2</v>
      </c>
      <c r="N18" s="147" t="n">
        <v>1</v>
      </c>
      <c r="O18" s="120" t="n">
        <v>9</v>
      </c>
      <c r="P18" s="144" t="n">
        <v>1</v>
      </c>
      <c r="Q18" s="145" t="n">
        <v>8</v>
      </c>
      <c r="R18" s="147" t="n">
        <v>0</v>
      </c>
      <c r="S18" s="120" t="n">
        <v>0</v>
      </c>
      <c r="T18" s="144" t="n">
        <v>0</v>
      </c>
      <c r="U18" s="145" t="n">
        <v>0</v>
      </c>
      <c r="V18" s="147" t="n">
        <v>1</v>
      </c>
      <c r="W18" s="120" t="n">
        <v>2</v>
      </c>
      <c r="X18" s="144" t="n">
        <v>1</v>
      </c>
      <c r="Y18" s="148" t="n">
        <v>1</v>
      </c>
      <c r="Z18" s="101" t="n">
        <f aca="false">F18+J18+N18+R18+V18</f>
        <v>4</v>
      </c>
      <c r="AA18" s="149" t="n">
        <f aca="false">G18+K18+O18+S18+W18</f>
        <v>16</v>
      </c>
      <c r="AB18" s="150" t="n">
        <f aca="false">H18+L18+P18+T18+X18</f>
        <v>4</v>
      </c>
      <c r="AC18" s="151" t="n">
        <f aca="false">I18+M18+Q18+U18+Y18</f>
        <v>12</v>
      </c>
      <c r="AD18" s="78" t="s">
        <v>41</v>
      </c>
      <c r="AE18" s="79" t="n">
        <v>0</v>
      </c>
      <c r="AF18" s="80" t="n">
        <v>0</v>
      </c>
      <c r="AG18" s="81" t="n">
        <v>0</v>
      </c>
      <c r="AH18" s="82" t="n">
        <v>0</v>
      </c>
      <c r="AI18" s="79" t="n">
        <v>0</v>
      </c>
      <c r="AJ18" s="80" t="n">
        <v>0</v>
      </c>
      <c r="AK18" s="81" t="n">
        <v>1</v>
      </c>
      <c r="AL18" s="82" t="n">
        <v>1</v>
      </c>
      <c r="AM18" s="79" t="n">
        <v>0</v>
      </c>
      <c r="AN18" s="80" t="n">
        <v>0</v>
      </c>
      <c r="AO18" s="81" t="n">
        <v>1</v>
      </c>
      <c r="AP18" s="82" t="n">
        <v>1</v>
      </c>
      <c r="AQ18" s="79" t="n">
        <v>0</v>
      </c>
      <c r="AR18" s="80" t="n">
        <v>0</v>
      </c>
      <c r="AS18" s="81" t="n">
        <v>0</v>
      </c>
      <c r="AT18" s="82" t="n">
        <v>0</v>
      </c>
      <c r="AU18" s="79" t="n">
        <v>0</v>
      </c>
      <c r="AV18" s="80" t="n">
        <v>0</v>
      </c>
      <c r="AW18" s="81" t="n">
        <v>1</v>
      </c>
      <c r="AX18" s="83" t="n">
        <v>3</v>
      </c>
      <c r="AY18" s="134" t="n">
        <f aca="false">AE18+AI18+AM18+AQ18+AU18</f>
        <v>0</v>
      </c>
      <c r="AZ18" s="135" t="n">
        <f aca="false">AF18+AJ18+AN18+AR18+AV18</f>
        <v>0</v>
      </c>
      <c r="BA18" s="136" t="n">
        <f aca="false">AG18+AK18+AO18+AS18+AW18</f>
        <v>3</v>
      </c>
      <c r="BB18" s="137" t="n">
        <f aca="false">AH18+AL18+AP18+AT18+AX18</f>
        <v>5</v>
      </c>
      <c r="BC18" s="78" t="s">
        <v>49</v>
      </c>
      <c r="BD18" s="131"/>
    </row>
    <row r="19" customFormat="false" ht="14.25" hidden="false" customHeight="false" outlineLevel="0" collapsed="false">
      <c r="A19" s="62" t="n">
        <v>8</v>
      </c>
      <c r="B19" s="64" t="s">
        <v>56</v>
      </c>
      <c r="C19" s="64" t="s">
        <v>57</v>
      </c>
      <c r="D19" s="115" t="n">
        <v>1983</v>
      </c>
      <c r="E19" s="116" t="s">
        <v>58</v>
      </c>
      <c r="F19" s="152" t="n">
        <v>1</v>
      </c>
      <c r="G19" s="120" t="n">
        <v>4</v>
      </c>
      <c r="H19" s="69" t="n">
        <v>1</v>
      </c>
      <c r="I19" s="70" t="n">
        <v>4</v>
      </c>
      <c r="J19" s="119" t="n">
        <v>1</v>
      </c>
      <c r="K19" s="120" t="n">
        <v>2</v>
      </c>
      <c r="L19" s="121" t="n">
        <v>1</v>
      </c>
      <c r="M19" s="122" t="n">
        <v>2</v>
      </c>
      <c r="N19" s="123" t="n">
        <v>0</v>
      </c>
      <c r="O19" s="120" t="n">
        <v>0</v>
      </c>
      <c r="P19" s="121" t="n">
        <v>0</v>
      </c>
      <c r="Q19" s="122" t="n">
        <v>0</v>
      </c>
      <c r="R19" s="123" t="n">
        <v>0</v>
      </c>
      <c r="S19" s="120" t="n">
        <v>0</v>
      </c>
      <c r="T19" s="121" t="n">
        <v>0</v>
      </c>
      <c r="U19" s="122" t="n">
        <v>0</v>
      </c>
      <c r="V19" s="123" t="n">
        <v>1</v>
      </c>
      <c r="W19" s="120" t="n">
        <v>1</v>
      </c>
      <c r="X19" s="121" t="n">
        <v>1</v>
      </c>
      <c r="Y19" s="124" t="n">
        <v>1</v>
      </c>
      <c r="Z19" s="125" t="n">
        <f aca="false">F19+J19+N19+R19+V19</f>
        <v>3</v>
      </c>
      <c r="AA19" s="102" t="n">
        <f aca="false">G19+K19+O19+S19+W19</f>
        <v>7</v>
      </c>
      <c r="AB19" s="103" t="n">
        <f aca="false">H19+L19+P19+T19+X19</f>
        <v>3</v>
      </c>
      <c r="AC19" s="77" t="n">
        <f aca="false">I19+M19+Q19+U19+Y19</f>
        <v>7</v>
      </c>
      <c r="AD19" s="78" t="s">
        <v>50</v>
      </c>
      <c r="AE19" s="126" t="n">
        <v>0</v>
      </c>
      <c r="AF19" s="127" t="n">
        <v>0</v>
      </c>
      <c r="AG19" s="128" t="n">
        <v>0</v>
      </c>
      <c r="AH19" s="129" t="n">
        <v>0</v>
      </c>
      <c r="AI19" s="126" t="n">
        <v>0</v>
      </c>
      <c r="AJ19" s="127" t="n">
        <v>0</v>
      </c>
      <c r="AK19" s="128" t="n">
        <v>1</v>
      </c>
      <c r="AL19" s="129" t="n">
        <v>1</v>
      </c>
      <c r="AM19" s="126" t="n">
        <v>0</v>
      </c>
      <c r="AN19" s="127" t="n">
        <v>0</v>
      </c>
      <c r="AO19" s="128" t="n">
        <v>1</v>
      </c>
      <c r="AP19" s="129" t="n">
        <v>6</v>
      </c>
      <c r="AQ19" s="126" t="n">
        <v>0</v>
      </c>
      <c r="AR19" s="127" t="n">
        <v>0</v>
      </c>
      <c r="AS19" s="128" t="n">
        <v>0</v>
      </c>
      <c r="AT19" s="129" t="n">
        <v>0</v>
      </c>
      <c r="AU19" s="126" t="n">
        <v>0</v>
      </c>
      <c r="AV19" s="127" t="n">
        <v>0</v>
      </c>
      <c r="AW19" s="128" t="n">
        <v>0</v>
      </c>
      <c r="AX19" s="130" t="n">
        <v>0</v>
      </c>
      <c r="AY19" s="134" t="n">
        <f aca="false">AE19+AI19+AM19+AQ19+AU19</f>
        <v>0</v>
      </c>
      <c r="AZ19" s="135" t="n">
        <f aca="false">AF19+AJ19+AN19+AR19+AV19</f>
        <v>0</v>
      </c>
      <c r="BA19" s="136" t="n">
        <f aca="false">AG19+AK19+AO19+AS19+AW19</f>
        <v>2</v>
      </c>
      <c r="BB19" s="137" t="n">
        <f aca="false">AH19+AL19+AP19+AT19+AX19</f>
        <v>7</v>
      </c>
      <c r="BC19" s="78" t="s">
        <v>59</v>
      </c>
      <c r="BD19" s="131"/>
    </row>
    <row r="20" customFormat="false" ht="15" hidden="false" customHeight="false" outlineLevel="0" collapsed="false">
      <c r="A20" s="153" t="n">
        <v>9</v>
      </c>
      <c r="B20" s="154" t="s">
        <v>60</v>
      </c>
      <c r="C20" s="154" t="s">
        <v>61</v>
      </c>
      <c r="D20" s="155" t="n">
        <v>1992</v>
      </c>
      <c r="E20" s="156" t="s">
        <v>48</v>
      </c>
      <c r="F20" s="157" t="n">
        <v>1</v>
      </c>
      <c r="G20" s="158" t="n">
        <v>1</v>
      </c>
      <c r="H20" s="159" t="n">
        <v>1</v>
      </c>
      <c r="I20" s="160" t="n">
        <v>1</v>
      </c>
      <c r="J20" s="157" t="n">
        <v>1</v>
      </c>
      <c r="K20" s="158" t="n">
        <v>3</v>
      </c>
      <c r="L20" s="159" t="n">
        <v>1</v>
      </c>
      <c r="M20" s="160" t="n">
        <v>2</v>
      </c>
      <c r="N20" s="161" t="n">
        <v>0</v>
      </c>
      <c r="O20" s="158" t="n">
        <v>0</v>
      </c>
      <c r="P20" s="159" t="n">
        <v>0</v>
      </c>
      <c r="Q20" s="160" t="n">
        <v>0</v>
      </c>
      <c r="R20" s="161" t="n">
        <v>0</v>
      </c>
      <c r="S20" s="158" t="n">
        <v>0</v>
      </c>
      <c r="T20" s="159" t="n">
        <v>0</v>
      </c>
      <c r="U20" s="160" t="n">
        <v>0</v>
      </c>
      <c r="V20" s="161" t="n">
        <v>0</v>
      </c>
      <c r="W20" s="158" t="n">
        <v>0</v>
      </c>
      <c r="X20" s="159" t="n">
        <v>0</v>
      </c>
      <c r="Y20" s="162" t="n">
        <v>0</v>
      </c>
      <c r="Z20" s="163" t="n">
        <f aca="false">F20+J20+N20+R20+V20</f>
        <v>2</v>
      </c>
      <c r="AA20" s="164" t="n">
        <f aca="false">G20+K20+O20+S20+W20</f>
        <v>4</v>
      </c>
      <c r="AB20" s="165" t="n">
        <f aca="false">H20+L20+P20+T20+X20</f>
        <v>2</v>
      </c>
      <c r="AC20" s="166" t="n">
        <f aca="false">I20+M20+Q20+U20+Y20</f>
        <v>3</v>
      </c>
      <c r="AD20" s="167" t="s">
        <v>59</v>
      </c>
      <c r="AE20" s="168" t="n">
        <v>0</v>
      </c>
      <c r="AF20" s="169" t="n">
        <v>0</v>
      </c>
      <c r="AG20" s="170" t="n">
        <v>0</v>
      </c>
      <c r="AH20" s="171" t="n">
        <v>0</v>
      </c>
      <c r="AI20" s="168" t="n">
        <v>0</v>
      </c>
      <c r="AJ20" s="169" t="n">
        <v>0</v>
      </c>
      <c r="AK20" s="170" t="n">
        <v>0</v>
      </c>
      <c r="AL20" s="171" t="n">
        <v>0</v>
      </c>
      <c r="AM20" s="168" t="n">
        <v>0</v>
      </c>
      <c r="AN20" s="169" t="n">
        <v>0</v>
      </c>
      <c r="AO20" s="170" t="n">
        <v>1</v>
      </c>
      <c r="AP20" s="171" t="n">
        <v>3</v>
      </c>
      <c r="AQ20" s="168" t="n">
        <v>0</v>
      </c>
      <c r="AR20" s="169" t="n">
        <v>0</v>
      </c>
      <c r="AS20" s="170" t="n">
        <v>0</v>
      </c>
      <c r="AT20" s="171" t="n">
        <v>0</v>
      </c>
      <c r="AU20" s="168" t="n">
        <v>0</v>
      </c>
      <c r="AV20" s="169" t="n">
        <v>0</v>
      </c>
      <c r="AW20" s="170" t="n">
        <v>0</v>
      </c>
      <c r="AX20" s="172" t="n">
        <v>0</v>
      </c>
      <c r="AY20" s="173" t="n">
        <f aca="false">AE20+AI20+AM20+AQ20+AU20</f>
        <v>0</v>
      </c>
      <c r="AZ20" s="174" t="n">
        <f aca="false">AF20+AJ20+AN20+AR20+AV20</f>
        <v>0</v>
      </c>
      <c r="BA20" s="175" t="n">
        <f aca="false">AG20+AK20+AO20+AS20+AW20</f>
        <v>1</v>
      </c>
      <c r="BB20" s="176" t="n">
        <f aca="false">AH20+AL20+AP20+AT20+AX20</f>
        <v>3</v>
      </c>
      <c r="BC20" s="167" t="s">
        <v>62</v>
      </c>
      <c r="BD20" s="131" t="n">
        <v>56</v>
      </c>
    </row>
    <row r="21" customFormat="false" ht="14.25" hidden="false" customHeight="false" outlineLevel="0" collapsed="false">
      <c r="A21" s="89" t="n">
        <v>10</v>
      </c>
      <c r="B21" s="177" t="s">
        <v>63</v>
      </c>
      <c r="C21" s="177" t="s">
        <v>64</v>
      </c>
      <c r="D21" s="91"/>
      <c r="E21" s="92" t="s">
        <v>37</v>
      </c>
      <c r="F21" s="178" t="n">
        <v>1</v>
      </c>
      <c r="G21" s="120" t="n">
        <v>1</v>
      </c>
      <c r="H21" s="121" t="n">
        <v>1</v>
      </c>
      <c r="I21" s="122" t="n">
        <v>1</v>
      </c>
      <c r="J21" s="119" t="n">
        <v>1</v>
      </c>
      <c r="K21" s="120" t="n">
        <v>3</v>
      </c>
      <c r="L21" s="121" t="n">
        <v>1</v>
      </c>
      <c r="M21" s="122" t="n">
        <v>3</v>
      </c>
      <c r="N21" s="123" t="n">
        <v>1</v>
      </c>
      <c r="O21" s="120" t="n">
        <v>8</v>
      </c>
      <c r="P21" s="121" t="n">
        <v>1</v>
      </c>
      <c r="Q21" s="122" t="n">
        <v>7</v>
      </c>
      <c r="R21" s="123" t="n">
        <v>0</v>
      </c>
      <c r="S21" s="120" t="n">
        <v>0</v>
      </c>
      <c r="T21" s="121" t="n">
        <v>0</v>
      </c>
      <c r="U21" s="122" t="n">
        <v>0</v>
      </c>
      <c r="V21" s="123" t="n">
        <v>0</v>
      </c>
      <c r="W21" s="120" t="n">
        <v>0</v>
      </c>
      <c r="X21" s="121" t="n">
        <v>1</v>
      </c>
      <c r="Y21" s="124" t="n">
        <v>2</v>
      </c>
      <c r="Z21" s="101" t="n">
        <f aca="false">F21+J21+N21+R21+V21</f>
        <v>3</v>
      </c>
      <c r="AA21" s="149" t="n">
        <f aca="false">G21+K21+O21+S21+W21</f>
        <v>12</v>
      </c>
      <c r="AB21" s="150" t="n">
        <f aca="false">H21+L21+P21+T21+X21</f>
        <v>4</v>
      </c>
      <c r="AC21" s="151" t="n">
        <f aca="false">I21+M21+Q21+U21+Y21</f>
        <v>13</v>
      </c>
      <c r="AD21" s="113" t="s">
        <v>53</v>
      </c>
      <c r="AE21" s="104"/>
      <c r="AF21" s="105"/>
      <c r="AG21" s="106"/>
      <c r="AH21" s="107"/>
      <c r="AI21" s="104"/>
      <c r="AJ21" s="105"/>
      <c r="AK21" s="106"/>
      <c r="AL21" s="107"/>
      <c r="AM21" s="104"/>
      <c r="AN21" s="105"/>
      <c r="AO21" s="106"/>
      <c r="AP21" s="107"/>
      <c r="AQ21" s="104"/>
      <c r="AR21" s="105"/>
      <c r="AS21" s="106"/>
      <c r="AT21" s="107"/>
      <c r="AU21" s="104"/>
      <c r="AV21" s="105"/>
      <c r="AW21" s="106"/>
      <c r="AX21" s="108"/>
      <c r="AY21" s="179" t="n">
        <f aca="false">AE21+AI21+AM21+AQ21+AU21</f>
        <v>0</v>
      </c>
      <c r="AZ21" s="180" t="n">
        <f aca="false">AF21+AJ21+AN21+AR21+AV21</f>
        <v>0</v>
      </c>
      <c r="BA21" s="181" t="n">
        <f aca="false">AG21+AK21+AO21+AS21+AW21</f>
        <v>0</v>
      </c>
      <c r="BB21" s="182" t="n">
        <f aca="false">AH21+AL21+AP21+AT21+AX21</f>
        <v>0</v>
      </c>
      <c r="BC21" s="113" t="s">
        <v>52</v>
      </c>
      <c r="BD21" s="140"/>
    </row>
    <row r="22" customFormat="false" ht="14.25" hidden="false" customHeight="false" outlineLevel="0" collapsed="false">
      <c r="A22" s="62" t="n">
        <v>11</v>
      </c>
      <c r="B22" s="64" t="s">
        <v>65</v>
      </c>
      <c r="C22" s="64" t="s">
        <v>66</v>
      </c>
      <c r="D22" s="115" t="n">
        <v>1992</v>
      </c>
      <c r="E22" s="116" t="s">
        <v>37</v>
      </c>
      <c r="F22" s="183" t="n">
        <v>1</v>
      </c>
      <c r="G22" s="120" t="n">
        <v>2</v>
      </c>
      <c r="H22" s="69" t="n">
        <v>1</v>
      </c>
      <c r="I22" s="70" t="n">
        <v>2</v>
      </c>
      <c r="J22" s="71" t="n">
        <v>1</v>
      </c>
      <c r="K22" s="120" t="n">
        <v>2</v>
      </c>
      <c r="L22" s="69" t="n">
        <v>1</v>
      </c>
      <c r="M22" s="70" t="n">
        <v>1</v>
      </c>
      <c r="N22" s="123" t="n">
        <v>0</v>
      </c>
      <c r="O22" s="120" t="n">
        <v>0</v>
      </c>
      <c r="P22" s="121" t="n">
        <v>0</v>
      </c>
      <c r="Q22" s="122" t="n">
        <v>0</v>
      </c>
      <c r="R22" s="123" t="n">
        <v>0</v>
      </c>
      <c r="S22" s="120" t="n">
        <v>0</v>
      </c>
      <c r="T22" s="121" t="n">
        <v>0</v>
      </c>
      <c r="U22" s="122" t="n">
        <v>0</v>
      </c>
      <c r="V22" s="72" t="n">
        <v>0</v>
      </c>
      <c r="W22" s="120" t="n">
        <v>0</v>
      </c>
      <c r="X22" s="69" t="n">
        <v>0</v>
      </c>
      <c r="Y22" s="73" t="n">
        <v>0</v>
      </c>
      <c r="Z22" s="125" t="n">
        <f aca="false">F22+J22+N22+R22+V22</f>
        <v>2</v>
      </c>
      <c r="AA22" s="102" t="n">
        <f aca="false">G22+K22+O22+S22+W22</f>
        <v>4</v>
      </c>
      <c r="AB22" s="103" t="n">
        <f aca="false">H22+L22+P22+T22+X22</f>
        <v>2</v>
      </c>
      <c r="AC22" s="77" t="n">
        <f aca="false">I22+M22+Q22+U22+Y22</f>
        <v>3</v>
      </c>
      <c r="AD22" s="78" t="s">
        <v>59</v>
      </c>
      <c r="AE22" s="79"/>
      <c r="AF22" s="80"/>
      <c r="AG22" s="81"/>
      <c r="AH22" s="82"/>
      <c r="AI22" s="79"/>
      <c r="AJ22" s="80"/>
      <c r="AK22" s="81"/>
      <c r="AL22" s="82"/>
      <c r="AM22" s="79"/>
      <c r="AN22" s="80"/>
      <c r="AO22" s="81"/>
      <c r="AP22" s="82"/>
      <c r="AQ22" s="79"/>
      <c r="AR22" s="80"/>
      <c r="AS22" s="81"/>
      <c r="AT22" s="82"/>
      <c r="AU22" s="79"/>
      <c r="AV22" s="80"/>
      <c r="AW22" s="81"/>
      <c r="AX22" s="83"/>
      <c r="AY22" s="134" t="n">
        <f aca="false">AE22+AI22+AM22+AQ22+AU22</f>
        <v>0</v>
      </c>
      <c r="AZ22" s="135" t="n">
        <f aca="false">AF22+AJ22+AN22+AR22+AV22</f>
        <v>0</v>
      </c>
      <c r="BA22" s="136" t="n">
        <f aca="false">AG22+AK22+AO22+AS22+AW22</f>
        <v>0</v>
      </c>
      <c r="BB22" s="137" t="n">
        <f aca="false">AH22+AL22+AP22+AT22+AX22</f>
        <v>0</v>
      </c>
      <c r="BC22" s="78" t="s">
        <v>45</v>
      </c>
      <c r="BD22" s="131"/>
    </row>
    <row r="23" customFormat="false" ht="14.25" hidden="false" customHeight="false" outlineLevel="0" collapsed="false">
      <c r="A23" s="79" t="n">
        <v>12</v>
      </c>
      <c r="B23" s="64" t="s">
        <v>67</v>
      </c>
      <c r="C23" s="64" t="s">
        <v>68</v>
      </c>
      <c r="D23" s="115" t="n">
        <v>1991</v>
      </c>
      <c r="E23" s="116" t="s">
        <v>69</v>
      </c>
      <c r="F23" s="183" t="n">
        <v>1</v>
      </c>
      <c r="G23" s="184" t="n">
        <v>2</v>
      </c>
      <c r="H23" s="185" t="n">
        <v>1</v>
      </c>
      <c r="I23" s="122" t="n">
        <v>2</v>
      </c>
      <c r="J23" s="119" t="n">
        <v>0</v>
      </c>
      <c r="K23" s="120" t="n">
        <v>0</v>
      </c>
      <c r="L23" s="121" t="n">
        <v>0</v>
      </c>
      <c r="M23" s="122" t="n">
        <v>0</v>
      </c>
      <c r="N23" s="123" t="n">
        <v>0</v>
      </c>
      <c r="O23" s="120" t="n">
        <v>0</v>
      </c>
      <c r="P23" s="121" t="n">
        <v>0</v>
      </c>
      <c r="Q23" s="122" t="n">
        <v>0</v>
      </c>
      <c r="R23" s="123" t="n">
        <v>0</v>
      </c>
      <c r="S23" s="120" t="n">
        <v>0</v>
      </c>
      <c r="T23" s="121" t="n">
        <v>0</v>
      </c>
      <c r="U23" s="122" t="n">
        <v>0</v>
      </c>
      <c r="V23" s="123" t="n">
        <v>0</v>
      </c>
      <c r="W23" s="120" t="n">
        <v>0</v>
      </c>
      <c r="X23" s="121" t="n">
        <v>0</v>
      </c>
      <c r="Y23" s="124" t="n">
        <v>0</v>
      </c>
      <c r="Z23" s="125" t="n">
        <f aca="false">F23+J23+N23+R23+V23</f>
        <v>1</v>
      </c>
      <c r="AA23" s="102" t="n">
        <f aca="false">G23+K23+O23+S23+W23</f>
        <v>2</v>
      </c>
      <c r="AB23" s="103" t="n">
        <f aca="false">H23+L23+P23+T23+X23</f>
        <v>1</v>
      </c>
      <c r="AC23" s="77" t="n">
        <f aca="false">I23+M23+Q23+U23+Y23</f>
        <v>2</v>
      </c>
      <c r="AD23" s="186" t="s">
        <v>70</v>
      </c>
      <c r="AE23" s="126"/>
      <c r="AF23" s="127"/>
      <c r="AG23" s="128"/>
      <c r="AH23" s="129"/>
      <c r="AI23" s="126"/>
      <c r="AJ23" s="127"/>
      <c r="AK23" s="128"/>
      <c r="AL23" s="129"/>
      <c r="AM23" s="126"/>
      <c r="AN23" s="127"/>
      <c r="AO23" s="128"/>
      <c r="AP23" s="129"/>
      <c r="AQ23" s="126"/>
      <c r="AR23" s="127"/>
      <c r="AS23" s="128"/>
      <c r="AT23" s="129"/>
      <c r="AU23" s="126"/>
      <c r="AV23" s="127"/>
      <c r="AW23" s="128"/>
      <c r="AX23" s="130"/>
      <c r="AY23" s="134" t="n">
        <f aca="false">AE23+AI23+AM23+AQ23+AU23</f>
        <v>0</v>
      </c>
      <c r="AZ23" s="135" t="n">
        <f aca="false">AF23+AJ23+AN23+AR23+AV23</f>
        <v>0</v>
      </c>
      <c r="BA23" s="136" t="n">
        <f aca="false">AG23+AK23+AO23+AS23+AW23</f>
        <v>0</v>
      </c>
      <c r="BB23" s="137" t="n">
        <f aca="false">AH23+AL23+AP23+AT23+AX23</f>
        <v>0</v>
      </c>
      <c r="BC23" s="78" t="s">
        <v>70</v>
      </c>
      <c r="BD23" s="131" t="n">
        <v>50</v>
      </c>
    </row>
    <row r="24" customFormat="false" ht="14.25" hidden="false" customHeight="false" outlineLevel="0" collapsed="false">
      <c r="A24" s="62" t="n">
        <v>13</v>
      </c>
      <c r="B24" s="64" t="s">
        <v>71</v>
      </c>
      <c r="C24" s="64" t="s">
        <v>72</v>
      </c>
      <c r="D24" s="115" t="n">
        <v>1989</v>
      </c>
      <c r="E24" s="116" t="s">
        <v>58</v>
      </c>
      <c r="F24" s="119" t="n">
        <v>1</v>
      </c>
      <c r="G24" s="184" t="n">
        <v>4</v>
      </c>
      <c r="H24" s="185" t="n">
        <v>1</v>
      </c>
      <c r="I24" s="122" t="n">
        <v>4</v>
      </c>
      <c r="J24" s="119" t="n">
        <v>0</v>
      </c>
      <c r="K24" s="120" t="n">
        <v>0</v>
      </c>
      <c r="L24" s="121" t="n">
        <v>1</v>
      </c>
      <c r="M24" s="122" t="n">
        <v>4</v>
      </c>
      <c r="N24" s="123" t="n">
        <v>0</v>
      </c>
      <c r="O24" s="120" t="n">
        <v>0</v>
      </c>
      <c r="P24" s="121" t="n">
        <v>0</v>
      </c>
      <c r="Q24" s="122" t="n">
        <v>0</v>
      </c>
      <c r="R24" s="123" t="n">
        <v>0</v>
      </c>
      <c r="S24" s="120" t="n">
        <v>0</v>
      </c>
      <c r="T24" s="121" t="n">
        <v>0</v>
      </c>
      <c r="U24" s="122" t="n">
        <v>0</v>
      </c>
      <c r="V24" s="123" t="n">
        <v>0</v>
      </c>
      <c r="W24" s="120" t="n">
        <v>0</v>
      </c>
      <c r="X24" s="121" t="n">
        <v>1</v>
      </c>
      <c r="Y24" s="124" t="n">
        <v>4</v>
      </c>
      <c r="Z24" s="125" t="n">
        <f aca="false">F24+J24+N24+R24+V24</f>
        <v>1</v>
      </c>
      <c r="AA24" s="102" t="n">
        <f aca="false">G24+K24+O24+S24+W24</f>
        <v>4</v>
      </c>
      <c r="AB24" s="103" t="n">
        <f aca="false">H24+L24+P24+T24+X24</f>
        <v>3</v>
      </c>
      <c r="AC24" s="77" t="n">
        <f aca="false">I24+M24+Q24+U24+Y24</f>
        <v>12</v>
      </c>
      <c r="AD24" s="187" t="s">
        <v>73</v>
      </c>
      <c r="AE24" s="188"/>
      <c r="AF24" s="189"/>
      <c r="AG24" s="190"/>
      <c r="AH24" s="191"/>
      <c r="AI24" s="188"/>
      <c r="AJ24" s="189"/>
      <c r="AK24" s="190"/>
      <c r="AL24" s="191"/>
      <c r="AM24" s="188"/>
      <c r="AN24" s="189"/>
      <c r="AO24" s="190"/>
      <c r="AP24" s="191"/>
      <c r="AQ24" s="188"/>
      <c r="AR24" s="189"/>
      <c r="AS24" s="190"/>
      <c r="AT24" s="191"/>
      <c r="AU24" s="188"/>
      <c r="AV24" s="189"/>
      <c r="AW24" s="190"/>
      <c r="AX24" s="192"/>
      <c r="AY24" s="134" t="n">
        <f aca="false">AE24+AI24+AM24+AQ24+AU24</f>
        <v>0</v>
      </c>
      <c r="AZ24" s="135" t="n">
        <f aca="false">AF24+AJ24+AN24+AR24+AV24</f>
        <v>0</v>
      </c>
      <c r="BA24" s="136" t="n">
        <f aca="false">AG24+AK24+AO24+AS24+AW24</f>
        <v>0</v>
      </c>
      <c r="BB24" s="137" t="n">
        <f aca="false">AH24+AL24+AP24+AT24+AX24</f>
        <v>0</v>
      </c>
      <c r="BC24" s="78" t="s">
        <v>73</v>
      </c>
      <c r="BD24" s="131" t="n">
        <v>44</v>
      </c>
    </row>
    <row r="25" customFormat="false" ht="14.25" hidden="false" customHeight="false" outlineLevel="0" collapsed="false">
      <c r="A25" s="79" t="n">
        <v>14</v>
      </c>
      <c r="B25" s="64" t="s">
        <v>74</v>
      </c>
      <c r="C25" s="64" t="s">
        <v>75</v>
      </c>
      <c r="D25" s="193" t="n">
        <v>1985</v>
      </c>
      <c r="E25" s="194" t="s">
        <v>58</v>
      </c>
      <c r="F25" s="195" t="n">
        <v>1</v>
      </c>
      <c r="G25" s="68" t="n">
        <v>5</v>
      </c>
      <c r="H25" s="69" t="n">
        <v>1</v>
      </c>
      <c r="I25" s="70" t="n">
        <v>1</v>
      </c>
      <c r="J25" s="119" t="n">
        <v>0</v>
      </c>
      <c r="K25" s="120" t="n">
        <v>0</v>
      </c>
      <c r="L25" s="121" t="n">
        <v>0</v>
      </c>
      <c r="M25" s="122" t="n">
        <v>0</v>
      </c>
      <c r="N25" s="123" t="n">
        <v>0</v>
      </c>
      <c r="O25" s="120" t="n">
        <v>0</v>
      </c>
      <c r="P25" s="121" t="n">
        <v>0</v>
      </c>
      <c r="Q25" s="122" t="n">
        <v>0</v>
      </c>
      <c r="R25" s="123" t="n">
        <v>0</v>
      </c>
      <c r="S25" s="120" t="n">
        <v>0</v>
      </c>
      <c r="T25" s="121" t="n">
        <v>0</v>
      </c>
      <c r="U25" s="122" t="n">
        <v>0</v>
      </c>
      <c r="V25" s="123" t="n">
        <v>0</v>
      </c>
      <c r="W25" s="120" t="n">
        <v>0</v>
      </c>
      <c r="X25" s="121" t="n">
        <v>0</v>
      </c>
      <c r="Y25" s="124" t="n">
        <v>0</v>
      </c>
      <c r="Z25" s="125" t="n">
        <f aca="false">F25+J25+N25+R25+V25</f>
        <v>1</v>
      </c>
      <c r="AA25" s="102" t="n">
        <f aca="false">G25+K25+O25+S25+W25</f>
        <v>5</v>
      </c>
      <c r="AB25" s="103" t="n">
        <f aca="false">H25+L25+P25+T25+X25</f>
        <v>1</v>
      </c>
      <c r="AC25" s="77" t="n">
        <f aca="false">I25+M25+Q25+U25+Y25</f>
        <v>1</v>
      </c>
      <c r="AD25" s="78" t="s">
        <v>76</v>
      </c>
      <c r="AE25" s="79"/>
      <c r="AF25" s="80"/>
      <c r="AG25" s="196"/>
      <c r="AH25" s="82"/>
      <c r="AI25" s="79"/>
      <c r="AJ25" s="80"/>
      <c r="AK25" s="196"/>
      <c r="AL25" s="82"/>
      <c r="AM25" s="79"/>
      <c r="AN25" s="80"/>
      <c r="AO25" s="196"/>
      <c r="AP25" s="82"/>
      <c r="AQ25" s="79"/>
      <c r="AR25" s="80"/>
      <c r="AS25" s="196"/>
      <c r="AT25" s="82"/>
      <c r="AU25" s="79"/>
      <c r="AV25" s="80"/>
      <c r="AW25" s="196"/>
      <c r="AX25" s="83"/>
      <c r="AY25" s="134" t="n">
        <f aca="false">AE25+AI25+AM25+AQ25+AU25</f>
        <v>0</v>
      </c>
      <c r="AZ25" s="135" t="n">
        <f aca="false">AF25+AJ25+AN25+AR25+AV25</f>
        <v>0</v>
      </c>
      <c r="BA25" s="136" t="n">
        <f aca="false">AG25+AK25+AO25+AS25+AW25</f>
        <v>0</v>
      </c>
      <c r="BB25" s="137" t="n">
        <f aca="false">AH25+AL25+AP25+AT25+AX25</f>
        <v>0</v>
      </c>
      <c r="BC25" s="78" t="s">
        <v>76</v>
      </c>
      <c r="BD25" s="131"/>
    </row>
    <row r="26" customFormat="false" ht="14.25" hidden="false" customHeight="false" outlineLevel="0" collapsed="false">
      <c r="A26" s="79" t="n">
        <v>15</v>
      </c>
      <c r="B26" s="64" t="s">
        <v>77</v>
      </c>
      <c r="C26" s="64" t="s">
        <v>78</v>
      </c>
      <c r="D26" s="193" t="n">
        <v>1993</v>
      </c>
      <c r="E26" s="194" t="s">
        <v>79</v>
      </c>
      <c r="F26" s="195" t="n">
        <v>1</v>
      </c>
      <c r="G26" s="197" t="n">
        <v>6</v>
      </c>
      <c r="H26" s="69" t="n">
        <v>1</v>
      </c>
      <c r="I26" s="70" t="n">
        <v>6</v>
      </c>
      <c r="J26" s="119" t="n">
        <v>0</v>
      </c>
      <c r="K26" s="120" t="n">
        <v>0</v>
      </c>
      <c r="L26" s="121" t="n">
        <v>0</v>
      </c>
      <c r="M26" s="122" t="n">
        <v>0</v>
      </c>
      <c r="N26" s="123" t="n">
        <v>0</v>
      </c>
      <c r="O26" s="120" t="n">
        <v>0</v>
      </c>
      <c r="P26" s="121" t="n">
        <v>0</v>
      </c>
      <c r="Q26" s="122" t="n">
        <v>0</v>
      </c>
      <c r="R26" s="123" t="n">
        <v>0</v>
      </c>
      <c r="S26" s="120" t="n">
        <v>0</v>
      </c>
      <c r="T26" s="121" t="n">
        <v>0</v>
      </c>
      <c r="U26" s="122" t="n">
        <v>0</v>
      </c>
      <c r="V26" s="123" t="n">
        <v>0</v>
      </c>
      <c r="W26" s="120" t="n">
        <v>0</v>
      </c>
      <c r="X26" s="121" t="n">
        <v>0</v>
      </c>
      <c r="Y26" s="124" t="n">
        <v>0</v>
      </c>
      <c r="Z26" s="125" t="n">
        <f aca="false">F26+J26+N26+R26+V26</f>
        <v>1</v>
      </c>
      <c r="AA26" s="102" t="n">
        <f aca="false">G26+K26+O26+S26+W26</f>
        <v>6</v>
      </c>
      <c r="AB26" s="103" t="n">
        <f aca="false">H26+L26+P26+T26+X26</f>
        <v>1</v>
      </c>
      <c r="AC26" s="77" t="n">
        <f aca="false">I26+M26+Q26+U26+Y26</f>
        <v>6</v>
      </c>
      <c r="AD26" s="113" t="s">
        <v>80</v>
      </c>
      <c r="AE26" s="79"/>
      <c r="AF26" s="80"/>
      <c r="AG26" s="196"/>
      <c r="AH26" s="82"/>
      <c r="AI26" s="79"/>
      <c r="AJ26" s="80"/>
      <c r="AK26" s="196"/>
      <c r="AL26" s="82"/>
      <c r="AM26" s="79"/>
      <c r="AN26" s="80"/>
      <c r="AO26" s="196"/>
      <c r="AP26" s="82"/>
      <c r="AQ26" s="79"/>
      <c r="AR26" s="80"/>
      <c r="AS26" s="196"/>
      <c r="AT26" s="82"/>
      <c r="AU26" s="79"/>
      <c r="AV26" s="80"/>
      <c r="AW26" s="196"/>
      <c r="AX26" s="83"/>
      <c r="AY26" s="109" t="n">
        <f aca="false">AE26+AI26+AM26+AQ26+AU26</f>
        <v>0</v>
      </c>
      <c r="AZ26" s="110" t="n">
        <f aca="false">AF26+AJ26+AN26+AR26+AV26</f>
        <v>0</v>
      </c>
      <c r="BA26" s="198" t="n">
        <f aca="false">AG26+AK26+AO26+AS26+AW26</f>
        <v>0</v>
      </c>
      <c r="BB26" s="112" t="n">
        <f aca="false">AH26+AL26+AP26+AT26+AX26</f>
        <v>0</v>
      </c>
      <c r="BC26" s="78" t="s">
        <v>80</v>
      </c>
      <c r="BD26" s="131" t="n">
        <v>39</v>
      </c>
    </row>
    <row r="27" customFormat="false" ht="14.25" hidden="false" customHeight="false" outlineLevel="0" collapsed="false">
      <c r="A27" s="62" t="n">
        <v>16</v>
      </c>
      <c r="B27" s="64" t="s">
        <v>81</v>
      </c>
      <c r="C27" s="64" t="s">
        <v>82</v>
      </c>
      <c r="D27" s="115" t="n">
        <v>1979</v>
      </c>
      <c r="E27" s="116" t="s">
        <v>79</v>
      </c>
      <c r="F27" s="133" t="n">
        <v>1</v>
      </c>
      <c r="G27" s="68" t="n">
        <v>6</v>
      </c>
      <c r="H27" s="69" t="n">
        <v>1</v>
      </c>
      <c r="I27" s="70" t="n">
        <v>6</v>
      </c>
      <c r="J27" s="71" t="n">
        <v>0</v>
      </c>
      <c r="K27" s="68" t="n">
        <v>0</v>
      </c>
      <c r="L27" s="69" t="n">
        <v>0</v>
      </c>
      <c r="M27" s="70" t="n">
        <v>0</v>
      </c>
      <c r="N27" s="72" t="n">
        <v>0</v>
      </c>
      <c r="O27" s="68" t="n">
        <v>0</v>
      </c>
      <c r="P27" s="69" t="n">
        <v>0</v>
      </c>
      <c r="Q27" s="70" t="n">
        <v>0</v>
      </c>
      <c r="R27" s="72" t="n">
        <v>0</v>
      </c>
      <c r="S27" s="68" t="n">
        <v>0</v>
      </c>
      <c r="T27" s="69" t="n">
        <v>0</v>
      </c>
      <c r="U27" s="70" t="n">
        <v>0</v>
      </c>
      <c r="V27" s="72" t="n">
        <v>0</v>
      </c>
      <c r="W27" s="68" t="n">
        <v>0</v>
      </c>
      <c r="X27" s="69" t="n">
        <v>0</v>
      </c>
      <c r="Y27" s="73" t="n">
        <v>0</v>
      </c>
      <c r="Z27" s="125" t="n">
        <f aca="false">F27+J27+N27+R27+V27</f>
        <v>1</v>
      </c>
      <c r="AA27" s="102" t="n">
        <f aca="false">G27+K27+O27+S27+W27</f>
        <v>6</v>
      </c>
      <c r="AB27" s="103" t="n">
        <f aca="false">H27+L27+P27+T27+X27</f>
        <v>1</v>
      </c>
      <c r="AC27" s="77" t="n">
        <f aca="false">I27+M27+Q27+U27+Y27</f>
        <v>6</v>
      </c>
      <c r="AD27" s="113" t="s">
        <v>80</v>
      </c>
      <c r="AE27" s="79"/>
      <c r="AF27" s="80"/>
      <c r="AG27" s="196"/>
      <c r="AH27" s="82"/>
      <c r="AI27" s="79"/>
      <c r="AJ27" s="80"/>
      <c r="AK27" s="196"/>
      <c r="AL27" s="82"/>
      <c r="AM27" s="79"/>
      <c r="AN27" s="80"/>
      <c r="AO27" s="196"/>
      <c r="AP27" s="82"/>
      <c r="AQ27" s="79"/>
      <c r="AR27" s="80"/>
      <c r="AS27" s="196"/>
      <c r="AT27" s="82"/>
      <c r="AU27" s="79"/>
      <c r="AV27" s="80"/>
      <c r="AW27" s="196"/>
      <c r="AX27" s="83"/>
      <c r="AY27" s="109" t="n">
        <f aca="false">AE27+AI27+AM27+AQ27+AU27</f>
        <v>0</v>
      </c>
      <c r="AZ27" s="110" t="n">
        <f aca="false">AF27+AJ27+AN27+AR27+AV27</f>
        <v>0</v>
      </c>
      <c r="BA27" s="198" t="n">
        <f aca="false">AG27+AK27+AO27+AS27+AW27</f>
        <v>0</v>
      </c>
      <c r="BB27" s="112" t="n">
        <f aca="false">AH27+AL27+AP27+AT27+AX27</f>
        <v>0</v>
      </c>
      <c r="BC27" s="78" t="s">
        <v>80</v>
      </c>
      <c r="BD27" s="131" t="n">
        <v>39</v>
      </c>
    </row>
    <row r="28" customFormat="false" ht="14.25" hidden="false" customHeight="false" outlineLevel="0" collapsed="false">
      <c r="A28" s="79" t="n">
        <v>17</v>
      </c>
      <c r="B28" s="64" t="s">
        <v>83</v>
      </c>
      <c r="C28" s="64" t="s">
        <v>84</v>
      </c>
      <c r="D28" s="91" t="n">
        <v>1988</v>
      </c>
      <c r="E28" s="92" t="s">
        <v>85</v>
      </c>
      <c r="F28" s="183" t="n">
        <v>0</v>
      </c>
      <c r="G28" s="120" t="n">
        <v>0</v>
      </c>
      <c r="H28" s="121" t="n">
        <v>0</v>
      </c>
      <c r="I28" s="122" t="n">
        <v>0</v>
      </c>
      <c r="J28" s="119" t="n">
        <v>0</v>
      </c>
      <c r="K28" s="120" t="n">
        <v>0</v>
      </c>
      <c r="L28" s="121" t="n">
        <v>0</v>
      </c>
      <c r="M28" s="122" t="n">
        <v>0</v>
      </c>
      <c r="N28" s="123" t="n">
        <v>0</v>
      </c>
      <c r="O28" s="120" t="n">
        <v>0</v>
      </c>
      <c r="P28" s="121" t="n">
        <v>0</v>
      </c>
      <c r="Q28" s="122" t="n">
        <v>0</v>
      </c>
      <c r="R28" s="123" t="n">
        <v>0</v>
      </c>
      <c r="S28" s="120" t="n">
        <v>0</v>
      </c>
      <c r="T28" s="121" t="n">
        <v>0</v>
      </c>
      <c r="U28" s="122" t="n">
        <v>0</v>
      </c>
      <c r="V28" s="123" t="n">
        <v>0</v>
      </c>
      <c r="W28" s="120" t="n">
        <v>0</v>
      </c>
      <c r="X28" s="121" t="n">
        <v>0</v>
      </c>
      <c r="Y28" s="124" t="n">
        <v>0</v>
      </c>
      <c r="Z28" s="125" t="n">
        <f aca="false">F28+J28+N28+R28+V28</f>
        <v>0</v>
      </c>
      <c r="AA28" s="102" t="n">
        <f aca="false">G28+K28+O28+S28+W28</f>
        <v>0</v>
      </c>
      <c r="AB28" s="103" t="n">
        <f aca="false">H28+L28+P28+T28+X28</f>
        <v>0</v>
      </c>
      <c r="AC28" s="77" t="n">
        <f aca="false">I28+M28+Q28+U28+Y28</f>
        <v>0</v>
      </c>
      <c r="AD28" s="78" t="s">
        <v>86</v>
      </c>
      <c r="AE28" s="199"/>
      <c r="AF28" s="200"/>
      <c r="AG28" s="201"/>
      <c r="AH28" s="202"/>
      <c r="AI28" s="199"/>
      <c r="AJ28" s="200"/>
      <c r="AK28" s="201"/>
      <c r="AL28" s="202"/>
      <c r="AM28" s="199"/>
      <c r="AN28" s="200"/>
      <c r="AO28" s="201"/>
      <c r="AP28" s="202"/>
      <c r="AQ28" s="199"/>
      <c r="AR28" s="200"/>
      <c r="AS28" s="201"/>
      <c r="AT28" s="202"/>
      <c r="AU28" s="199"/>
      <c r="AV28" s="200"/>
      <c r="AW28" s="201"/>
      <c r="AX28" s="203"/>
      <c r="AY28" s="179" t="n">
        <f aca="false">AE28+AI28+AM28+AQ28+AU28</f>
        <v>0</v>
      </c>
      <c r="AZ28" s="180" t="n">
        <f aca="false">AF28+AJ28+AN28+AR28+AV28</f>
        <v>0</v>
      </c>
      <c r="BA28" s="181" t="n">
        <f aca="false">AG28+AK28+AO28+AS28+AW28</f>
        <v>0</v>
      </c>
      <c r="BB28" s="182" t="n">
        <f aca="false">AH28+AL28+AP28+AT28+AX28</f>
        <v>0</v>
      </c>
      <c r="BC28" s="113" t="s">
        <v>86</v>
      </c>
      <c r="BD28" s="204"/>
    </row>
    <row r="29" customFormat="false" ht="14.25" hidden="false" customHeight="false" outlineLevel="0" collapsed="false">
      <c r="A29" s="79" t="n">
        <v>18</v>
      </c>
      <c r="B29" s="64" t="s">
        <v>87</v>
      </c>
      <c r="C29" s="64" t="s">
        <v>88</v>
      </c>
      <c r="D29" s="115" t="n">
        <v>1983</v>
      </c>
      <c r="E29" s="116" t="s">
        <v>37</v>
      </c>
      <c r="F29" s="205" t="n">
        <v>0</v>
      </c>
      <c r="G29" s="206" t="n">
        <v>0</v>
      </c>
      <c r="H29" s="207" t="n">
        <v>0</v>
      </c>
      <c r="I29" s="208" t="n">
        <v>0</v>
      </c>
      <c r="J29" s="209" t="n">
        <v>0</v>
      </c>
      <c r="K29" s="206" t="n">
        <v>0</v>
      </c>
      <c r="L29" s="207" t="n">
        <v>0</v>
      </c>
      <c r="M29" s="208" t="n">
        <v>0</v>
      </c>
      <c r="N29" s="210" t="n">
        <v>0</v>
      </c>
      <c r="O29" s="206" t="n">
        <v>0</v>
      </c>
      <c r="P29" s="207" t="n">
        <v>0</v>
      </c>
      <c r="Q29" s="208" t="n">
        <v>0</v>
      </c>
      <c r="R29" s="210" t="n">
        <v>0</v>
      </c>
      <c r="S29" s="206" t="n">
        <v>0</v>
      </c>
      <c r="T29" s="207" t="n">
        <v>0</v>
      </c>
      <c r="U29" s="208" t="n">
        <v>0</v>
      </c>
      <c r="V29" s="210" t="n">
        <v>0</v>
      </c>
      <c r="W29" s="206" t="n">
        <v>0</v>
      </c>
      <c r="X29" s="207" t="n">
        <v>0</v>
      </c>
      <c r="Y29" s="211" t="n">
        <v>0</v>
      </c>
      <c r="Z29" s="212" t="n">
        <f aca="false">F29+J29+N29+R29+V29</f>
        <v>0</v>
      </c>
      <c r="AA29" s="102" t="n">
        <f aca="false">G29+K29+O29+S29+W29</f>
        <v>0</v>
      </c>
      <c r="AB29" s="213" t="n">
        <f aca="false">H29+L29+P29+T29+X29</f>
        <v>0</v>
      </c>
      <c r="AC29" s="77" t="n">
        <f aca="false">I29+M29+Q29+U29+Y29</f>
        <v>0</v>
      </c>
      <c r="AD29" s="113" t="s">
        <v>86</v>
      </c>
      <c r="AE29" s="188"/>
      <c r="AF29" s="189"/>
      <c r="AG29" s="190"/>
      <c r="AH29" s="191"/>
      <c r="AI29" s="188"/>
      <c r="AJ29" s="189"/>
      <c r="AK29" s="190"/>
      <c r="AL29" s="191"/>
      <c r="AM29" s="188"/>
      <c r="AN29" s="189"/>
      <c r="AO29" s="190"/>
      <c r="AP29" s="191"/>
      <c r="AQ29" s="188"/>
      <c r="AR29" s="189"/>
      <c r="AS29" s="190"/>
      <c r="AT29" s="191"/>
      <c r="AU29" s="188"/>
      <c r="AV29" s="189"/>
      <c r="AW29" s="190"/>
      <c r="AX29" s="192"/>
      <c r="AY29" s="134" t="n">
        <f aca="false">AE29+AI29+AM29+AQ29+AU29</f>
        <v>0</v>
      </c>
      <c r="AZ29" s="135" t="n">
        <f aca="false">AF29+AJ29+AN29+AR29+AV29</f>
        <v>0</v>
      </c>
      <c r="BA29" s="136" t="n">
        <f aca="false">AG29+AK29+AO29+AS29+AW29</f>
        <v>0</v>
      </c>
      <c r="BB29" s="137" t="n">
        <f aca="false">AH29+AL29+AP29+AT29+AX29</f>
        <v>0</v>
      </c>
      <c r="BC29" s="78" t="s">
        <v>86</v>
      </c>
      <c r="BD29" s="131"/>
    </row>
    <row r="30" customFormat="false" ht="14.25" hidden="false" customHeight="false" outlineLevel="0" collapsed="false">
      <c r="A30" s="62" t="n">
        <v>19</v>
      </c>
      <c r="B30" s="64" t="s">
        <v>89</v>
      </c>
      <c r="C30" s="64" t="s">
        <v>90</v>
      </c>
      <c r="D30" s="115" t="n">
        <v>1985</v>
      </c>
      <c r="E30" s="116" t="s">
        <v>79</v>
      </c>
      <c r="F30" s="69" t="n">
        <v>0</v>
      </c>
      <c r="G30" s="68" t="n">
        <v>0</v>
      </c>
      <c r="H30" s="69" t="n">
        <v>0</v>
      </c>
      <c r="I30" s="70" t="n">
        <v>0</v>
      </c>
      <c r="J30" s="71" t="n">
        <v>0</v>
      </c>
      <c r="K30" s="68" t="n">
        <v>0</v>
      </c>
      <c r="L30" s="69" t="n">
        <v>0</v>
      </c>
      <c r="M30" s="70" t="n">
        <v>0</v>
      </c>
      <c r="N30" s="72" t="n">
        <v>0</v>
      </c>
      <c r="O30" s="68" t="n">
        <v>0</v>
      </c>
      <c r="P30" s="69" t="n">
        <v>0</v>
      </c>
      <c r="Q30" s="70" t="n">
        <v>0</v>
      </c>
      <c r="R30" s="72" t="n">
        <v>0</v>
      </c>
      <c r="S30" s="68" t="n">
        <v>0</v>
      </c>
      <c r="T30" s="69" t="n">
        <v>0</v>
      </c>
      <c r="U30" s="70" t="n">
        <v>0</v>
      </c>
      <c r="V30" s="72" t="n">
        <v>0</v>
      </c>
      <c r="W30" s="68" t="n">
        <v>0</v>
      </c>
      <c r="X30" s="69" t="n">
        <v>0</v>
      </c>
      <c r="Y30" s="70" t="n">
        <v>0</v>
      </c>
      <c r="Z30" s="118" t="n">
        <f aca="false">F30+J30+N30+R30+V30</f>
        <v>0</v>
      </c>
      <c r="AA30" s="75" t="n">
        <f aca="false">G30+K30+O30+S30+W30</f>
        <v>0</v>
      </c>
      <c r="AB30" s="76" t="n">
        <f aca="false">H30+L30+P30+T30+X30</f>
        <v>0</v>
      </c>
      <c r="AC30" s="139" t="n">
        <f aca="false">I30+M30+Q30+U30+Y30</f>
        <v>0</v>
      </c>
      <c r="AD30" s="186" t="s">
        <v>86</v>
      </c>
      <c r="AE30" s="79"/>
      <c r="AF30" s="80"/>
      <c r="AG30" s="196"/>
      <c r="AH30" s="82"/>
      <c r="AI30" s="79"/>
      <c r="AJ30" s="80"/>
      <c r="AK30" s="196"/>
      <c r="AL30" s="82"/>
      <c r="AM30" s="79"/>
      <c r="AN30" s="80"/>
      <c r="AO30" s="196"/>
      <c r="AP30" s="82"/>
      <c r="AQ30" s="79"/>
      <c r="AR30" s="80"/>
      <c r="AS30" s="196"/>
      <c r="AT30" s="82"/>
      <c r="AU30" s="79"/>
      <c r="AV30" s="80"/>
      <c r="AW30" s="196"/>
      <c r="AX30" s="83"/>
      <c r="AY30" s="109" t="n">
        <f aca="false">AE30+AI30+AM30+AQ30+AU30</f>
        <v>0</v>
      </c>
      <c r="AZ30" s="110" t="n">
        <f aca="false">AF30+AJ30+AN30+AR30+AV30</f>
        <v>0</v>
      </c>
      <c r="BA30" s="198" t="n">
        <f aca="false">AG30+AK30+AO30+AS30+AW30</f>
        <v>0</v>
      </c>
      <c r="BB30" s="112" t="n">
        <f aca="false">AH30+AL30+AP30+AT30+AX30</f>
        <v>0</v>
      </c>
      <c r="BC30" s="78" t="s">
        <v>86</v>
      </c>
      <c r="BD30" s="131"/>
    </row>
    <row r="31" customFormat="false" ht="24" hidden="false" customHeight="true" outlineLevel="0" collapsed="false">
      <c r="A31" s="3"/>
      <c r="B31" s="214"/>
      <c r="C31" s="214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</row>
    <row r="32" customFormat="false" ht="21" hidden="false" customHeight="true" outlineLevel="0" collapsed="false">
      <c r="A32" s="3"/>
      <c r="B32" s="214"/>
      <c r="C32" s="214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</row>
    <row r="33" customFormat="false" ht="21" hidden="false" customHeight="true" outlineLevel="0" collapsed="false">
      <c r="A33" s="3"/>
      <c r="B33" s="215"/>
      <c r="C33" s="215"/>
      <c r="D33" s="33"/>
      <c r="E33" s="33"/>
      <c r="F33" s="34" t="s">
        <v>91</v>
      </c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"/>
      <c r="AE33" s="34" t="s">
        <v>92</v>
      </c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5"/>
      <c r="BA33" s="35"/>
      <c r="BB33" s="35"/>
      <c r="BC33" s="3"/>
      <c r="BD33" s="3"/>
    </row>
    <row r="34" customFormat="false" ht="13.5" hidden="false" customHeight="true" outlineLevel="0" collapsed="false">
      <c r="A34" s="3"/>
      <c r="B34" s="216" t="str">
        <f aca="false">CONCATENATE($C$4," pogrupis")</f>
        <v>A pogrupis</v>
      </c>
      <c r="C34" s="217"/>
      <c r="D34" s="37"/>
      <c r="E34" s="218"/>
      <c r="F34" s="38" t="s">
        <v>11</v>
      </c>
      <c r="G34" s="38"/>
      <c r="H34" s="38"/>
      <c r="I34" s="38"/>
      <c r="J34" s="39" t="s">
        <v>12</v>
      </c>
      <c r="K34" s="39"/>
      <c r="L34" s="39"/>
      <c r="M34" s="39"/>
      <c r="N34" s="39" t="s">
        <v>13</v>
      </c>
      <c r="O34" s="39"/>
      <c r="P34" s="39"/>
      <c r="Q34" s="39"/>
      <c r="R34" s="39" t="s">
        <v>14</v>
      </c>
      <c r="S34" s="39"/>
      <c r="T34" s="39"/>
      <c r="U34" s="39"/>
      <c r="V34" s="39" t="s">
        <v>15</v>
      </c>
      <c r="W34" s="39"/>
      <c r="X34" s="39"/>
      <c r="Y34" s="39"/>
      <c r="Z34" s="219" t="s">
        <v>16</v>
      </c>
      <c r="AA34" s="219"/>
      <c r="AB34" s="219"/>
      <c r="AC34" s="219"/>
      <c r="AD34" s="28"/>
      <c r="AE34" s="40" t="s">
        <v>11</v>
      </c>
      <c r="AF34" s="40"/>
      <c r="AG34" s="40"/>
      <c r="AH34" s="40"/>
      <c r="AI34" s="40" t="s">
        <v>12</v>
      </c>
      <c r="AJ34" s="40"/>
      <c r="AK34" s="40"/>
      <c r="AL34" s="40"/>
      <c r="AM34" s="40" t="s">
        <v>13</v>
      </c>
      <c r="AN34" s="40"/>
      <c r="AO34" s="40"/>
      <c r="AP34" s="40"/>
      <c r="AQ34" s="40" t="s">
        <v>14</v>
      </c>
      <c r="AR34" s="40"/>
      <c r="AS34" s="40"/>
      <c r="AT34" s="40"/>
      <c r="AU34" s="40" t="s">
        <v>15</v>
      </c>
      <c r="AV34" s="40"/>
      <c r="AW34" s="40"/>
      <c r="AX34" s="40"/>
      <c r="AY34" s="41" t="s">
        <v>16</v>
      </c>
      <c r="AZ34" s="41"/>
      <c r="BA34" s="41"/>
      <c r="BB34" s="41"/>
      <c r="BC34" s="3"/>
      <c r="BD34" s="3"/>
    </row>
    <row r="35" customFormat="false" ht="12" hidden="false" customHeight="false" outlineLevel="0" collapsed="false">
      <c r="A35" s="42" t="s">
        <v>17</v>
      </c>
      <c r="B35" s="220" t="s">
        <v>18</v>
      </c>
      <c r="C35" s="221" t="s">
        <v>19</v>
      </c>
      <c r="D35" s="44" t="s">
        <v>20</v>
      </c>
      <c r="E35" s="45" t="s">
        <v>21</v>
      </c>
      <c r="F35" s="51" t="s">
        <v>22</v>
      </c>
      <c r="G35" s="52" t="s">
        <v>23</v>
      </c>
      <c r="H35" s="53" t="s">
        <v>24</v>
      </c>
      <c r="I35" s="54" t="s">
        <v>23</v>
      </c>
      <c r="J35" s="51" t="s">
        <v>22</v>
      </c>
      <c r="K35" s="52" t="s">
        <v>23</v>
      </c>
      <c r="L35" s="53" t="s">
        <v>24</v>
      </c>
      <c r="M35" s="54" t="s">
        <v>23</v>
      </c>
      <c r="N35" s="51" t="s">
        <v>22</v>
      </c>
      <c r="O35" s="52" t="s">
        <v>23</v>
      </c>
      <c r="P35" s="53" t="s">
        <v>24</v>
      </c>
      <c r="Q35" s="54" t="s">
        <v>23</v>
      </c>
      <c r="R35" s="51" t="s">
        <v>22</v>
      </c>
      <c r="S35" s="52" t="s">
        <v>23</v>
      </c>
      <c r="T35" s="53" t="s">
        <v>24</v>
      </c>
      <c r="U35" s="54" t="s">
        <v>23</v>
      </c>
      <c r="V35" s="51" t="s">
        <v>22</v>
      </c>
      <c r="W35" s="52" t="s">
        <v>23</v>
      </c>
      <c r="X35" s="53" t="s">
        <v>24</v>
      </c>
      <c r="Y35" s="222" t="s">
        <v>23</v>
      </c>
      <c r="Z35" s="51" t="s">
        <v>25</v>
      </c>
      <c r="AA35" s="52" t="s">
        <v>26</v>
      </c>
      <c r="AB35" s="53" t="s">
        <v>27</v>
      </c>
      <c r="AC35" s="54" t="s">
        <v>26</v>
      </c>
      <c r="AD35" s="60" t="s">
        <v>28</v>
      </c>
      <c r="AE35" s="51" t="s">
        <v>22</v>
      </c>
      <c r="AF35" s="56" t="s">
        <v>23</v>
      </c>
      <c r="AG35" s="57" t="s">
        <v>24</v>
      </c>
      <c r="AH35" s="54" t="s">
        <v>23</v>
      </c>
      <c r="AI35" s="51" t="s">
        <v>22</v>
      </c>
      <c r="AJ35" s="56" t="s">
        <v>23</v>
      </c>
      <c r="AK35" s="57" t="s">
        <v>24</v>
      </c>
      <c r="AL35" s="54" t="s">
        <v>23</v>
      </c>
      <c r="AM35" s="51" t="s">
        <v>22</v>
      </c>
      <c r="AN35" s="56" t="s">
        <v>23</v>
      </c>
      <c r="AO35" s="57" t="s">
        <v>24</v>
      </c>
      <c r="AP35" s="54" t="s">
        <v>23</v>
      </c>
      <c r="AQ35" s="51" t="s">
        <v>22</v>
      </c>
      <c r="AR35" s="56" t="s">
        <v>23</v>
      </c>
      <c r="AS35" s="57" t="s">
        <v>24</v>
      </c>
      <c r="AT35" s="54" t="s">
        <v>23</v>
      </c>
      <c r="AU35" s="51" t="s">
        <v>22</v>
      </c>
      <c r="AV35" s="56" t="s">
        <v>23</v>
      </c>
      <c r="AW35" s="57" t="s">
        <v>24</v>
      </c>
      <c r="AX35" s="54" t="s">
        <v>23</v>
      </c>
      <c r="AY35" s="58" t="s">
        <v>22</v>
      </c>
      <c r="AZ35" s="59" t="s">
        <v>23</v>
      </c>
      <c r="BA35" s="58" t="s">
        <v>24</v>
      </c>
      <c r="BB35" s="49" t="s">
        <v>23</v>
      </c>
      <c r="BC35" s="60" t="s">
        <v>28</v>
      </c>
      <c r="BD35" s="61" t="s">
        <v>29</v>
      </c>
    </row>
    <row r="36" customFormat="false" ht="14.25" hidden="false" customHeight="false" outlineLevel="0" collapsed="false">
      <c r="A36" s="223" t="n">
        <v>1</v>
      </c>
      <c r="B36" s="90" t="s">
        <v>93</v>
      </c>
      <c r="C36" s="90" t="s">
        <v>94</v>
      </c>
      <c r="D36" s="91" t="n">
        <v>1989</v>
      </c>
      <c r="E36" s="92" t="s">
        <v>95</v>
      </c>
      <c r="F36" s="224" t="n">
        <v>1</v>
      </c>
      <c r="G36" s="225" t="n">
        <v>2</v>
      </c>
      <c r="H36" s="226" t="n">
        <v>1</v>
      </c>
      <c r="I36" s="227" t="n">
        <v>1</v>
      </c>
      <c r="J36" s="228" t="n">
        <v>1</v>
      </c>
      <c r="K36" s="225" t="n">
        <v>1</v>
      </c>
      <c r="L36" s="81" t="n">
        <v>1</v>
      </c>
      <c r="M36" s="82" t="n">
        <v>1</v>
      </c>
      <c r="N36" s="79" t="n">
        <v>1</v>
      </c>
      <c r="O36" s="225" t="n">
        <v>4</v>
      </c>
      <c r="P36" s="81" t="n">
        <v>1</v>
      </c>
      <c r="Q36" s="82" t="n">
        <v>4</v>
      </c>
      <c r="R36" s="79" t="n">
        <v>1</v>
      </c>
      <c r="S36" s="225" t="n">
        <v>2</v>
      </c>
      <c r="T36" s="81" t="n">
        <v>1</v>
      </c>
      <c r="U36" s="82" t="n">
        <v>2</v>
      </c>
      <c r="V36" s="79" t="n">
        <v>0</v>
      </c>
      <c r="W36" s="225" t="n">
        <v>0</v>
      </c>
      <c r="X36" s="81" t="n">
        <v>1</v>
      </c>
      <c r="Y36" s="83" t="n">
        <v>2</v>
      </c>
      <c r="Z36" s="134" t="n">
        <f aca="false">F36+J36+N36+R36+V36</f>
        <v>4</v>
      </c>
      <c r="AA36" s="135" t="n">
        <f aca="false">G36+K36+O36+S36+W36</f>
        <v>9</v>
      </c>
      <c r="AB36" s="136" t="n">
        <f aca="false">H36+L36+P36+T36+X36</f>
        <v>5</v>
      </c>
      <c r="AC36" s="137" t="n">
        <f aca="false">I36+M36+Q36+U36+Y36</f>
        <v>10</v>
      </c>
      <c r="AD36" s="78" t="s">
        <v>34</v>
      </c>
      <c r="AE36" s="79" t="n">
        <v>1</v>
      </c>
      <c r="AF36" s="80" t="n">
        <v>1</v>
      </c>
      <c r="AG36" s="81" t="n">
        <v>1</v>
      </c>
      <c r="AH36" s="82" t="n">
        <v>1</v>
      </c>
      <c r="AI36" s="79" t="n">
        <v>1</v>
      </c>
      <c r="AJ36" s="80" t="n">
        <v>2</v>
      </c>
      <c r="AK36" s="81" t="n">
        <v>1</v>
      </c>
      <c r="AL36" s="82" t="n">
        <v>1</v>
      </c>
      <c r="AM36" s="79" t="n">
        <v>0</v>
      </c>
      <c r="AN36" s="80" t="n">
        <v>0</v>
      </c>
      <c r="AO36" s="81" t="n">
        <v>1</v>
      </c>
      <c r="AP36" s="82" t="n">
        <v>1</v>
      </c>
      <c r="AQ36" s="79" t="n">
        <v>1</v>
      </c>
      <c r="AR36" s="80" t="n">
        <v>1</v>
      </c>
      <c r="AS36" s="81" t="n">
        <v>1</v>
      </c>
      <c r="AT36" s="82" t="n">
        <v>1</v>
      </c>
      <c r="AU36" s="79" t="n">
        <v>0</v>
      </c>
      <c r="AV36" s="80" t="n">
        <v>0</v>
      </c>
      <c r="AW36" s="81" t="n">
        <v>1</v>
      </c>
      <c r="AX36" s="83" t="n">
        <v>1</v>
      </c>
      <c r="AY36" s="84" t="n">
        <f aca="false">AE36+AI36+AM36+AQ36+AU36</f>
        <v>3</v>
      </c>
      <c r="AZ36" s="85" t="n">
        <f aca="false">AF36+AJ36+AN36+AR36+AV36</f>
        <v>4</v>
      </c>
      <c r="BA36" s="86" t="n">
        <f aca="false">AG36+AK36+AO36+AS36+AW36</f>
        <v>5</v>
      </c>
      <c r="BB36" s="87" t="n">
        <f aca="false">AH36+AL36+AP36+AT36+AX36</f>
        <v>5</v>
      </c>
      <c r="BC36" s="78" t="s">
        <v>34</v>
      </c>
      <c r="BD36" s="88" t="n">
        <v>100</v>
      </c>
    </row>
    <row r="37" customFormat="false" ht="14.25" hidden="false" customHeight="false" outlineLevel="0" collapsed="false">
      <c r="A37" s="62" t="n">
        <v>2</v>
      </c>
      <c r="B37" s="64" t="s">
        <v>96</v>
      </c>
      <c r="C37" s="64" t="s">
        <v>97</v>
      </c>
      <c r="D37" s="115" t="n">
        <v>1987</v>
      </c>
      <c r="E37" s="116" t="s">
        <v>37</v>
      </c>
      <c r="F37" s="228" t="n">
        <v>0</v>
      </c>
      <c r="G37" s="229" t="n">
        <v>0</v>
      </c>
      <c r="H37" s="230" t="n">
        <v>0</v>
      </c>
      <c r="I37" s="82" t="n">
        <v>0</v>
      </c>
      <c r="J37" s="228" t="n">
        <v>1</v>
      </c>
      <c r="K37" s="80" t="n">
        <v>1</v>
      </c>
      <c r="L37" s="81" t="n">
        <v>1</v>
      </c>
      <c r="M37" s="82" t="n">
        <v>1</v>
      </c>
      <c r="N37" s="79" t="n">
        <v>1</v>
      </c>
      <c r="O37" s="80" t="n">
        <v>3</v>
      </c>
      <c r="P37" s="81" t="n">
        <v>1</v>
      </c>
      <c r="Q37" s="82" t="n">
        <v>2</v>
      </c>
      <c r="R37" s="79" t="n">
        <v>0</v>
      </c>
      <c r="S37" s="80" t="n">
        <v>0</v>
      </c>
      <c r="T37" s="81" t="n">
        <v>0</v>
      </c>
      <c r="U37" s="82" t="n">
        <v>0</v>
      </c>
      <c r="V37" s="79" t="n">
        <v>0</v>
      </c>
      <c r="W37" s="80" t="n">
        <v>0</v>
      </c>
      <c r="X37" s="81" t="n">
        <v>0</v>
      </c>
      <c r="Y37" s="83" t="n">
        <v>0</v>
      </c>
      <c r="Z37" s="134" t="n">
        <f aca="false">F37+J37+N37+R37+V37</f>
        <v>2</v>
      </c>
      <c r="AA37" s="135" t="n">
        <f aca="false">G37+K37+O37+S37+W37</f>
        <v>4</v>
      </c>
      <c r="AB37" s="136" t="n">
        <f aca="false">H37+L37+P37+T37+X37</f>
        <v>2</v>
      </c>
      <c r="AC37" s="137" t="n">
        <f aca="false">I37+M37+Q37+U37+Y37</f>
        <v>3</v>
      </c>
      <c r="AD37" s="78" t="s">
        <v>41</v>
      </c>
      <c r="AE37" s="104" t="n">
        <v>0</v>
      </c>
      <c r="AF37" s="105" t="n">
        <v>0</v>
      </c>
      <c r="AG37" s="106" t="n">
        <v>0</v>
      </c>
      <c r="AH37" s="107" t="n">
        <v>0</v>
      </c>
      <c r="AI37" s="104" t="n">
        <v>1</v>
      </c>
      <c r="AJ37" s="105" t="n">
        <v>1</v>
      </c>
      <c r="AK37" s="106" t="n">
        <v>1</v>
      </c>
      <c r="AL37" s="107" t="n">
        <v>1</v>
      </c>
      <c r="AM37" s="104" t="n">
        <v>0</v>
      </c>
      <c r="AN37" s="105" t="n">
        <v>0</v>
      </c>
      <c r="AO37" s="106" t="n">
        <v>1</v>
      </c>
      <c r="AP37" s="107" t="n">
        <v>1</v>
      </c>
      <c r="AQ37" s="104" t="n">
        <v>1</v>
      </c>
      <c r="AR37" s="105" t="n">
        <v>3</v>
      </c>
      <c r="AS37" s="106" t="n">
        <v>1</v>
      </c>
      <c r="AT37" s="107" t="n">
        <v>2</v>
      </c>
      <c r="AU37" s="104" t="n">
        <v>0</v>
      </c>
      <c r="AV37" s="105" t="n">
        <v>0</v>
      </c>
      <c r="AW37" s="106" t="n">
        <v>1</v>
      </c>
      <c r="AX37" s="108" t="n">
        <v>1</v>
      </c>
      <c r="AY37" s="109" t="n">
        <f aca="false">AE37+AI37+AM37+AQ37+AU37</f>
        <v>2</v>
      </c>
      <c r="AZ37" s="110" t="n">
        <f aca="false">AF37+AJ37+AN37+AR37+AV37</f>
        <v>4</v>
      </c>
      <c r="BA37" s="111" t="n">
        <f aca="false">AG37+AK37+AO37+AS37+AW37</f>
        <v>4</v>
      </c>
      <c r="BB37" s="112" t="n">
        <f aca="false">AH37+AL37+AP37+AT37+AX37</f>
        <v>5</v>
      </c>
      <c r="BC37" s="113" t="s">
        <v>33</v>
      </c>
      <c r="BD37" s="114"/>
    </row>
    <row r="38" customFormat="false" ht="14.25" hidden="false" customHeight="false" outlineLevel="0" collapsed="false">
      <c r="A38" s="89" t="n">
        <v>3</v>
      </c>
      <c r="B38" s="64" t="s">
        <v>98</v>
      </c>
      <c r="C38" s="64" t="s">
        <v>99</v>
      </c>
      <c r="D38" s="115" t="n">
        <v>1992</v>
      </c>
      <c r="E38" s="116" t="s">
        <v>48</v>
      </c>
      <c r="F38" s="231" t="n">
        <v>0</v>
      </c>
      <c r="G38" s="80" t="n">
        <v>0</v>
      </c>
      <c r="H38" s="81" t="n">
        <v>0</v>
      </c>
      <c r="I38" s="82" t="n">
        <v>0</v>
      </c>
      <c r="J38" s="228" t="n">
        <v>1</v>
      </c>
      <c r="K38" s="80" t="n">
        <v>6</v>
      </c>
      <c r="L38" s="81" t="n">
        <v>1</v>
      </c>
      <c r="M38" s="82" t="n">
        <v>4</v>
      </c>
      <c r="N38" s="79" t="n">
        <v>1</v>
      </c>
      <c r="O38" s="80" t="n">
        <v>1</v>
      </c>
      <c r="P38" s="81" t="n">
        <v>1</v>
      </c>
      <c r="Q38" s="82" t="n">
        <v>1</v>
      </c>
      <c r="R38" s="79" t="n">
        <v>0</v>
      </c>
      <c r="S38" s="80" t="n">
        <v>0</v>
      </c>
      <c r="T38" s="81" t="n">
        <v>0</v>
      </c>
      <c r="U38" s="82" t="n">
        <v>0</v>
      </c>
      <c r="V38" s="79" t="n">
        <v>0</v>
      </c>
      <c r="W38" s="80" t="n">
        <v>0</v>
      </c>
      <c r="X38" s="81" t="n">
        <v>1</v>
      </c>
      <c r="Y38" s="83" t="n">
        <v>1</v>
      </c>
      <c r="Z38" s="134" t="n">
        <f aca="false">F38+J38+N38+R38+V38</f>
        <v>2</v>
      </c>
      <c r="AA38" s="135" t="n">
        <f aca="false">G38+K38+O38+S38+W38</f>
        <v>7</v>
      </c>
      <c r="AB38" s="136" t="n">
        <f aca="false">H38+L38+P38+T38+X38</f>
        <v>3</v>
      </c>
      <c r="AC38" s="137" t="n">
        <f aca="false">I38+M38+Q38+U38+Y38</f>
        <v>6</v>
      </c>
      <c r="AD38" s="78" t="s">
        <v>40</v>
      </c>
      <c r="AE38" s="79" t="n">
        <v>0</v>
      </c>
      <c r="AF38" s="80" t="n">
        <v>0</v>
      </c>
      <c r="AG38" s="81" t="n">
        <v>0</v>
      </c>
      <c r="AH38" s="82" t="n">
        <v>0</v>
      </c>
      <c r="AI38" s="79" t="n">
        <v>0</v>
      </c>
      <c r="AJ38" s="80" t="n">
        <v>0</v>
      </c>
      <c r="AK38" s="81" t="n">
        <v>1</v>
      </c>
      <c r="AL38" s="82" t="n">
        <v>1</v>
      </c>
      <c r="AM38" s="79" t="n">
        <v>0</v>
      </c>
      <c r="AN38" s="80" t="n">
        <v>0</v>
      </c>
      <c r="AO38" s="81" t="n">
        <v>1</v>
      </c>
      <c r="AP38" s="82" t="n">
        <v>1</v>
      </c>
      <c r="AQ38" s="79" t="n">
        <v>1</v>
      </c>
      <c r="AR38" s="80" t="n">
        <v>1</v>
      </c>
      <c r="AS38" s="81" t="n">
        <v>1</v>
      </c>
      <c r="AT38" s="82" t="n">
        <v>1</v>
      </c>
      <c r="AU38" s="79" t="n">
        <v>1</v>
      </c>
      <c r="AV38" s="80" t="n">
        <v>5</v>
      </c>
      <c r="AW38" s="81" t="n">
        <v>1</v>
      </c>
      <c r="AX38" s="83" t="n">
        <v>5</v>
      </c>
      <c r="AY38" s="109" t="n">
        <f aca="false">AE38+AI38+AM38+AQ38+AU38</f>
        <v>2</v>
      </c>
      <c r="AZ38" s="110" t="n">
        <f aca="false">AF38+AJ38+AN38+AR38+AV38</f>
        <v>6</v>
      </c>
      <c r="BA38" s="111" t="n">
        <f aca="false">AG38+AK38+AO38+AS38+AW38</f>
        <v>4</v>
      </c>
      <c r="BB38" s="112" t="n">
        <f aca="false">AH38+AL38+AP38+AT38+AX38</f>
        <v>8</v>
      </c>
      <c r="BC38" s="113" t="s">
        <v>41</v>
      </c>
      <c r="BD38" s="114" t="n">
        <v>89</v>
      </c>
    </row>
    <row r="39" customFormat="false" ht="14.25" hidden="false" customHeight="false" outlineLevel="0" collapsed="false">
      <c r="A39" s="62" t="n">
        <v>4</v>
      </c>
      <c r="B39" s="64" t="s">
        <v>100</v>
      </c>
      <c r="C39" s="64" t="s">
        <v>101</v>
      </c>
      <c r="D39" s="115" t="n">
        <v>1985</v>
      </c>
      <c r="E39" s="116" t="s">
        <v>37</v>
      </c>
      <c r="F39" s="228" t="n">
        <v>0</v>
      </c>
      <c r="G39" s="80" t="n">
        <v>0</v>
      </c>
      <c r="H39" s="81" t="n">
        <v>0</v>
      </c>
      <c r="I39" s="82" t="n">
        <v>0</v>
      </c>
      <c r="J39" s="228" t="n">
        <v>1</v>
      </c>
      <c r="K39" s="80" t="n">
        <v>2</v>
      </c>
      <c r="L39" s="81" t="n">
        <v>1</v>
      </c>
      <c r="M39" s="82" t="n">
        <v>1</v>
      </c>
      <c r="N39" s="79" t="n">
        <v>1</v>
      </c>
      <c r="O39" s="80" t="n">
        <v>2</v>
      </c>
      <c r="P39" s="81" t="n">
        <v>1</v>
      </c>
      <c r="Q39" s="82" t="n">
        <v>2</v>
      </c>
      <c r="R39" s="79" t="n">
        <v>0</v>
      </c>
      <c r="S39" s="80" t="n">
        <v>0</v>
      </c>
      <c r="T39" s="81" t="n">
        <v>0</v>
      </c>
      <c r="U39" s="82" t="n">
        <v>0</v>
      </c>
      <c r="V39" s="79" t="n">
        <v>0</v>
      </c>
      <c r="W39" s="80" t="n">
        <v>0</v>
      </c>
      <c r="X39" s="81" t="n">
        <v>1</v>
      </c>
      <c r="Y39" s="83" t="n">
        <v>1</v>
      </c>
      <c r="Z39" s="134" t="n">
        <f aca="false">F39+J39+N39+R39+V39</f>
        <v>2</v>
      </c>
      <c r="AA39" s="135" t="n">
        <f aca="false">G39+K39+O39+S39+W39</f>
        <v>4</v>
      </c>
      <c r="AB39" s="136" t="n">
        <f aca="false">H39+L39+P39+T39+X39</f>
        <v>3</v>
      </c>
      <c r="AC39" s="137" t="n">
        <f aca="false">I39+M39+Q39+U39+Y39</f>
        <v>4</v>
      </c>
      <c r="AD39" s="78" t="s">
        <v>33</v>
      </c>
      <c r="AE39" s="126" t="n">
        <v>0</v>
      </c>
      <c r="AF39" s="127" t="n">
        <v>0</v>
      </c>
      <c r="AG39" s="128" t="n">
        <v>0</v>
      </c>
      <c r="AH39" s="129" t="n">
        <v>0</v>
      </c>
      <c r="AI39" s="126" t="n">
        <v>0</v>
      </c>
      <c r="AJ39" s="127" t="n">
        <v>0</v>
      </c>
      <c r="AK39" s="128" t="n">
        <v>1</v>
      </c>
      <c r="AL39" s="129" t="n">
        <v>1</v>
      </c>
      <c r="AM39" s="126" t="n">
        <v>0</v>
      </c>
      <c r="AN39" s="127" t="n">
        <v>0</v>
      </c>
      <c r="AO39" s="128" t="n">
        <v>1</v>
      </c>
      <c r="AP39" s="129" t="n">
        <v>1</v>
      </c>
      <c r="AQ39" s="126" t="n">
        <v>0</v>
      </c>
      <c r="AR39" s="127" t="n">
        <v>0</v>
      </c>
      <c r="AS39" s="128" t="n">
        <v>1</v>
      </c>
      <c r="AT39" s="129" t="n">
        <v>1</v>
      </c>
      <c r="AU39" s="126" t="n">
        <v>1</v>
      </c>
      <c r="AV39" s="127" t="n">
        <v>2</v>
      </c>
      <c r="AW39" s="128" t="n">
        <v>1</v>
      </c>
      <c r="AX39" s="130" t="n">
        <v>2</v>
      </c>
      <c r="AY39" s="109" t="n">
        <f aca="false">AE39+AI39+AM39+AQ39+AU39</f>
        <v>1</v>
      </c>
      <c r="AZ39" s="110" t="n">
        <f aca="false">AF39+AJ39+AN39+AR39+AV39</f>
        <v>2</v>
      </c>
      <c r="BA39" s="111" t="n">
        <f aca="false">AG39+AK39+AO39+AS39+AW39</f>
        <v>4</v>
      </c>
      <c r="BB39" s="112" t="n">
        <f aca="false">AH39+AL39+AP39+AT39+AX39</f>
        <v>5</v>
      </c>
      <c r="BC39" s="113" t="s">
        <v>40</v>
      </c>
      <c r="BD39" s="131"/>
    </row>
    <row r="40" customFormat="false" ht="14.25" hidden="false" customHeight="false" outlineLevel="0" collapsed="false">
      <c r="A40" s="62" t="n">
        <v>5</v>
      </c>
      <c r="B40" s="64" t="s">
        <v>102</v>
      </c>
      <c r="C40" s="64" t="s">
        <v>103</v>
      </c>
      <c r="D40" s="115" t="n">
        <v>1984</v>
      </c>
      <c r="E40" s="116" t="s">
        <v>37</v>
      </c>
      <c r="F40" s="228" t="n">
        <v>0</v>
      </c>
      <c r="G40" s="80" t="n">
        <v>0</v>
      </c>
      <c r="H40" s="81" t="n">
        <v>0</v>
      </c>
      <c r="I40" s="82" t="n">
        <v>0</v>
      </c>
      <c r="J40" s="228" t="n">
        <v>0</v>
      </c>
      <c r="K40" s="80" t="n">
        <v>0</v>
      </c>
      <c r="L40" s="81" t="n">
        <v>0</v>
      </c>
      <c r="M40" s="82" t="n">
        <v>0</v>
      </c>
      <c r="N40" s="79" t="n">
        <v>1</v>
      </c>
      <c r="O40" s="80" t="n">
        <v>2</v>
      </c>
      <c r="P40" s="81" t="n">
        <v>1</v>
      </c>
      <c r="Q40" s="82" t="n">
        <v>2</v>
      </c>
      <c r="R40" s="79" t="n">
        <v>0</v>
      </c>
      <c r="S40" s="80" t="n">
        <v>0</v>
      </c>
      <c r="T40" s="81" t="n">
        <v>0</v>
      </c>
      <c r="U40" s="82" t="n">
        <v>0</v>
      </c>
      <c r="V40" s="79" t="n">
        <v>0</v>
      </c>
      <c r="W40" s="80" t="n">
        <v>0</v>
      </c>
      <c r="X40" s="81" t="n">
        <v>0</v>
      </c>
      <c r="Y40" s="83" t="n">
        <v>0</v>
      </c>
      <c r="Z40" s="134" t="n">
        <f aca="false">F40+J40+N40+R40+V40</f>
        <v>1</v>
      </c>
      <c r="AA40" s="135" t="n">
        <f aca="false">G40+K40+O40+S40+W40</f>
        <v>2</v>
      </c>
      <c r="AB40" s="136" t="n">
        <f aca="false">H40+L40+P40+T40+X40</f>
        <v>1</v>
      </c>
      <c r="AC40" s="137" t="n">
        <f aca="false">I40+M40+Q40+U40+Y40</f>
        <v>2</v>
      </c>
      <c r="AD40" s="78" t="s">
        <v>50</v>
      </c>
      <c r="AE40" s="79" t="n">
        <v>0</v>
      </c>
      <c r="AF40" s="80" t="n">
        <v>0</v>
      </c>
      <c r="AG40" s="81" t="n">
        <v>0</v>
      </c>
      <c r="AH40" s="82" t="n">
        <v>0</v>
      </c>
      <c r="AI40" s="79" t="n">
        <v>0</v>
      </c>
      <c r="AJ40" s="80" t="n">
        <v>0</v>
      </c>
      <c r="AK40" s="81" t="n">
        <v>1</v>
      </c>
      <c r="AL40" s="82" t="n">
        <v>1</v>
      </c>
      <c r="AM40" s="79" t="n">
        <v>0</v>
      </c>
      <c r="AN40" s="80" t="n">
        <v>0</v>
      </c>
      <c r="AO40" s="81" t="n">
        <v>1</v>
      </c>
      <c r="AP40" s="82" t="n">
        <v>1</v>
      </c>
      <c r="AQ40" s="79" t="n">
        <v>1</v>
      </c>
      <c r="AR40" s="80" t="n">
        <v>3</v>
      </c>
      <c r="AS40" s="81" t="n">
        <v>1</v>
      </c>
      <c r="AT40" s="82" t="n">
        <v>1</v>
      </c>
      <c r="AU40" s="79" t="n">
        <v>0</v>
      </c>
      <c r="AV40" s="80" t="n">
        <v>0</v>
      </c>
      <c r="AW40" s="81" t="n">
        <v>1</v>
      </c>
      <c r="AX40" s="83" t="n">
        <v>1</v>
      </c>
      <c r="AY40" s="179" t="n">
        <f aca="false">AE40+AI40+AM40+AQ40+AU40</f>
        <v>1</v>
      </c>
      <c r="AZ40" s="180" t="n">
        <f aca="false">AF40+AJ40+AN40+AR40+AV40</f>
        <v>3</v>
      </c>
      <c r="BA40" s="181" t="n">
        <f aca="false">AG40+AK40+AO40+AS40+AW40</f>
        <v>4</v>
      </c>
      <c r="BB40" s="182" t="n">
        <f aca="false">AH40+AL40+AP40+AT40+AX40</f>
        <v>4</v>
      </c>
      <c r="BC40" s="113" t="s">
        <v>50</v>
      </c>
      <c r="BD40" s="131"/>
    </row>
    <row r="41" customFormat="false" ht="15" hidden="false" customHeight="false" outlineLevel="0" collapsed="false">
      <c r="A41" s="153" t="n">
        <v>6</v>
      </c>
      <c r="B41" s="232" t="s">
        <v>104</v>
      </c>
      <c r="C41" s="232" t="s">
        <v>105</v>
      </c>
      <c r="D41" s="155" t="n">
        <v>1993</v>
      </c>
      <c r="E41" s="156" t="s">
        <v>95</v>
      </c>
      <c r="F41" s="233" t="n">
        <v>0</v>
      </c>
      <c r="G41" s="169" t="n">
        <v>0</v>
      </c>
      <c r="H41" s="170" t="n">
        <v>0</v>
      </c>
      <c r="I41" s="171" t="n">
        <v>0</v>
      </c>
      <c r="J41" s="233" t="n">
        <v>0</v>
      </c>
      <c r="K41" s="169" t="n">
        <v>0</v>
      </c>
      <c r="L41" s="170" t="n">
        <v>1</v>
      </c>
      <c r="M41" s="171" t="n">
        <v>2</v>
      </c>
      <c r="N41" s="168" t="n">
        <v>0</v>
      </c>
      <c r="O41" s="169" t="n">
        <v>0</v>
      </c>
      <c r="P41" s="170" t="n">
        <v>0</v>
      </c>
      <c r="Q41" s="171" t="n">
        <v>0</v>
      </c>
      <c r="R41" s="168" t="n">
        <v>0</v>
      </c>
      <c r="S41" s="169" t="n">
        <v>0</v>
      </c>
      <c r="T41" s="170" t="n">
        <v>0</v>
      </c>
      <c r="U41" s="171" t="n">
        <v>0</v>
      </c>
      <c r="V41" s="168" t="n">
        <v>0</v>
      </c>
      <c r="W41" s="169" t="n">
        <v>0</v>
      </c>
      <c r="X41" s="170" t="n">
        <v>0</v>
      </c>
      <c r="Y41" s="172" t="n">
        <v>0</v>
      </c>
      <c r="Z41" s="173" t="n">
        <f aca="false">F41+J41+N41+R41+V41</f>
        <v>0</v>
      </c>
      <c r="AA41" s="174" t="n">
        <f aca="false">G41+K41+O41+S41+W41</f>
        <v>0</v>
      </c>
      <c r="AB41" s="175" t="n">
        <f aca="false">H41+L41+P41+T41+X41</f>
        <v>1</v>
      </c>
      <c r="AC41" s="176" t="n">
        <f aca="false">I41+M41+Q41+U41+Y41</f>
        <v>2</v>
      </c>
      <c r="AD41" s="167" t="s">
        <v>53</v>
      </c>
      <c r="AE41" s="233" t="n">
        <v>0</v>
      </c>
      <c r="AF41" s="169" t="n">
        <v>0</v>
      </c>
      <c r="AG41" s="170" t="n">
        <v>0</v>
      </c>
      <c r="AH41" s="171" t="n">
        <v>0</v>
      </c>
      <c r="AI41" s="168" t="n">
        <v>0</v>
      </c>
      <c r="AJ41" s="169" t="n">
        <v>0</v>
      </c>
      <c r="AK41" s="170" t="n">
        <v>1</v>
      </c>
      <c r="AL41" s="171" t="n">
        <v>2</v>
      </c>
      <c r="AM41" s="168" t="n">
        <v>0</v>
      </c>
      <c r="AN41" s="169" t="n">
        <v>0</v>
      </c>
      <c r="AO41" s="170" t="n">
        <v>1</v>
      </c>
      <c r="AP41" s="171" t="n">
        <v>1</v>
      </c>
      <c r="AQ41" s="168" t="n">
        <v>0</v>
      </c>
      <c r="AR41" s="169" t="n">
        <v>0</v>
      </c>
      <c r="AS41" s="170" t="n">
        <v>1</v>
      </c>
      <c r="AT41" s="171" t="n">
        <v>1</v>
      </c>
      <c r="AU41" s="168" t="n">
        <v>0</v>
      </c>
      <c r="AV41" s="169" t="n">
        <v>0</v>
      </c>
      <c r="AW41" s="170" t="n">
        <v>1</v>
      </c>
      <c r="AX41" s="172" t="n">
        <v>1</v>
      </c>
      <c r="AY41" s="173" t="n">
        <f aca="false">AE41+AI41+AM41+AQ41+AU41</f>
        <v>0</v>
      </c>
      <c r="AZ41" s="174" t="n">
        <f aca="false">AF41+AJ41+AN41+AR41+AV41</f>
        <v>0</v>
      </c>
      <c r="BA41" s="175" t="n">
        <f aca="false">AG41+AK41+AO41+AS41+AW41</f>
        <v>4</v>
      </c>
      <c r="BB41" s="176" t="n">
        <f aca="false">AH41+AL41+AP41+AT41+AX41</f>
        <v>5</v>
      </c>
      <c r="BC41" s="234" t="s">
        <v>53</v>
      </c>
      <c r="BD41" s="131" t="n">
        <v>79</v>
      </c>
    </row>
    <row r="42" customFormat="false" ht="14.25" hidden="false" customHeight="false" outlineLevel="0" collapsed="false">
      <c r="A42" s="89" t="n">
        <v>7</v>
      </c>
      <c r="B42" s="90" t="s">
        <v>106</v>
      </c>
      <c r="C42" s="90" t="s">
        <v>107</v>
      </c>
      <c r="D42" s="91" t="n">
        <v>1987</v>
      </c>
      <c r="E42" s="92" t="s">
        <v>79</v>
      </c>
      <c r="F42" s="224" t="n">
        <v>0</v>
      </c>
      <c r="G42" s="235" t="n">
        <v>0</v>
      </c>
      <c r="H42" s="236" t="n">
        <v>0</v>
      </c>
      <c r="I42" s="107" t="n">
        <v>0</v>
      </c>
      <c r="J42" s="224" t="n">
        <v>0</v>
      </c>
      <c r="K42" s="105" t="n">
        <v>0</v>
      </c>
      <c r="L42" s="106" t="n">
        <v>0</v>
      </c>
      <c r="M42" s="107" t="n">
        <v>0</v>
      </c>
      <c r="N42" s="104" t="n">
        <v>0</v>
      </c>
      <c r="O42" s="105" t="n">
        <v>0</v>
      </c>
      <c r="P42" s="106" t="n">
        <v>0</v>
      </c>
      <c r="Q42" s="107" t="n">
        <v>0</v>
      </c>
      <c r="R42" s="104" t="n">
        <v>0</v>
      </c>
      <c r="S42" s="105" t="n">
        <v>0</v>
      </c>
      <c r="T42" s="106" t="n">
        <v>0</v>
      </c>
      <c r="U42" s="107" t="n">
        <v>0</v>
      </c>
      <c r="V42" s="104" t="n">
        <v>0</v>
      </c>
      <c r="W42" s="105" t="n">
        <v>0</v>
      </c>
      <c r="X42" s="106" t="n">
        <v>0</v>
      </c>
      <c r="Y42" s="108" t="n">
        <v>0</v>
      </c>
      <c r="Z42" s="179" t="n">
        <f aca="false">F42+J42+N42+R42+V42</f>
        <v>0</v>
      </c>
      <c r="AA42" s="180" t="n">
        <f aca="false">G42+K42+O42+S42+W42</f>
        <v>0</v>
      </c>
      <c r="AB42" s="181" t="n">
        <f aca="false">H42+L42+P42+T42+X42</f>
        <v>0</v>
      </c>
      <c r="AC42" s="182" t="n">
        <f aca="false">I42+M42+Q42+U42+Y42</f>
        <v>0</v>
      </c>
      <c r="AD42" s="186" t="s">
        <v>86</v>
      </c>
      <c r="AE42" s="104"/>
      <c r="AF42" s="105"/>
      <c r="AG42" s="106"/>
      <c r="AH42" s="107"/>
      <c r="AI42" s="104"/>
      <c r="AJ42" s="105"/>
      <c r="AK42" s="106"/>
      <c r="AL42" s="107"/>
      <c r="AM42" s="104"/>
      <c r="AN42" s="105"/>
      <c r="AO42" s="106"/>
      <c r="AP42" s="107"/>
      <c r="AQ42" s="104"/>
      <c r="AR42" s="105"/>
      <c r="AS42" s="106"/>
      <c r="AT42" s="107"/>
      <c r="AU42" s="104"/>
      <c r="AV42" s="105"/>
      <c r="AW42" s="106"/>
      <c r="AX42" s="108"/>
      <c r="AY42" s="179" t="n">
        <f aca="false">AE42+AI42+AM42+AQ42+AU42</f>
        <v>0</v>
      </c>
      <c r="AZ42" s="180" t="n">
        <f aca="false">AF42+AJ42+AN42+AR42+AV42</f>
        <v>0</v>
      </c>
      <c r="BA42" s="181" t="n">
        <f aca="false">AG42+AK42+AO42+AS42+AW42</f>
        <v>0</v>
      </c>
      <c r="BB42" s="182" t="n">
        <f aca="false">AH42+AL42+AP42+AT42+AX42</f>
        <v>0</v>
      </c>
      <c r="BC42" s="113" t="s">
        <v>86</v>
      </c>
      <c r="BD42" s="140"/>
    </row>
    <row r="43" customFormat="false" ht="14.25" hidden="false" customHeight="false" outlineLevel="0" collapsed="false">
      <c r="A43" s="62" t="n">
        <v>8</v>
      </c>
      <c r="B43" s="237" t="s">
        <v>106</v>
      </c>
      <c r="C43" s="237" t="s">
        <v>108</v>
      </c>
      <c r="D43" s="115" t="n">
        <v>1989</v>
      </c>
      <c r="E43" s="116" t="s">
        <v>69</v>
      </c>
      <c r="F43" s="228" t="n">
        <v>0</v>
      </c>
      <c r="G43" s="80" t="n">
        <v>0</v>
      </c>
      <c r="H43" s="81" t="n">
        <v>0</v>
      </c>
      <c r="I43" s="82" t="n">
        <v>0</v>
      </c>
      <c r="J43" s="228" t="n">
        <v>0</v>
      </c>
      <c r="K43" s="80" t="n">
        <v>0</v>
      </c>
      <c r="L43" s="81" t="n">
        <v>0</v>
      </c>
      <c r="M43" s="82" t="n">
        <v>0</v>
      </c>
      <c r="N43" s="79" t="n">
        <v>0</v>
      </c>
      <c r="O43" s="80" t="n">
        <v>0</v>
      </c>
      <c r="P43" s="81" t="n">
        <v>0</v>
      </c>
      <c r="Q43" s="82" t="n">
        <v>0</v>
      </c>
      <c r="R43" s="79" t="n">
        <v>0</v>
      </c>
      <c r="S43" s="80" t="n">
        <v>0</v>
      </c>
      <c r="T43" s="81" t="n">
        <v>0</v>
      </c>
      <c r="U43" s="82" t="n">
        <v>0</v>
      </c>
      <c r="V43" s="79" t="n">
        <v>0</v>
      </c>
      <c r="W43" s="80" t="n">
        <v>0</v>
      </c>
      <c r="X43" s="81" t="n">
        <v>0</v>
      </c>
      <c r="Y43" s="83" t="n">
        <v>0</v>
      </c>
      <c r="Z43" s="238" t="n">
        <f aca="false">F43+J43+N43+R43+V43</f>
        <v>0</v>
      </c>
      <c r="AA43" s="135" t="n">
        <f aca="false">G43+K43+O43+S43+W43</f>
        <v>0</v>
      </c>
      <c r="AB43" s="239" t="n">
        <f aca="false">H43+L43+P43+T43+X43</f>
        <v>0</v>
      </c>
      <c r="AC43" s="240" t="n">
        <f aca="false">I43+M43+Q43+U43+Y43</f>
        <v>0</v>
      </c>
      <c r="AD43" s="113" t="s">
        <v>86</v>
      </c>
      <c r="AE43" s="79"/>
      <c r="AF43" s="80"/>
      <c r="AG43" s="81"/>
      <c r="AH43" s="82"/>
      <c r="AI43" s="79"/>
      <c r="AJ43" s="80"/>
      <c r="AK43" s="81"/>
      <c r="AL43" s="82"/>
      <c r="AM43" s="79"/>
      <c r="AN43" s="80"/>
      <c r="AO43" s="81"/>
      <c r="AP43" s="82"/>
      <c r="AQ43" s="79"/>
      <c r="AR43" s="80"/>
      <c r="AS43" s="81"/>
      <c r="AT43" s="82"/>
      <c r="AU43" s="79"/>
      <c r="AV43" s="80"/>
      <c r="AW43" s="81"/>
      <c r="AX43" s="83"/>
      <c r="AY43" s="134" t="n">
        <f aca="false">AE43+AI43+AM43+AQ43+AU43</f>
        <v>0</v>
      </c>
      <c r="AZ43" s="135" t="n">
        <f aca="false">AF43+AJ43+AN43+AR43+AV43</f>
        <v>0</v>
      </c>
      <c r="BA43" s="136" t="n">
        <f aca="false">AG43+AK43+AO43+AS43+AW43</f>
        <v>0</v>
      </c>
      <c r="BB43" s="137" t="n">
        <f aca="false">AH43+AL43+AP43+AT43+AX43</f>
        <v>0</v>
      </c>
      <c r="BC43" s="78" t="s">
        <v>86</v>
      </c>
      <c r="BD43" s="131"/>
    </row>
    <row r="44" customFormat="false" ht="14.25" hidden="false" customHeight="false" outlineLevel="0" collapsed="false">
      <c r="A44" s="62" t="n">
        <v>9</v>
      </c>
      <c r="B44" s="237" t="s">
        <v>109</v>
      </c>
      <c r="C44" s="237" t="s">
        <v>110</v>
      </c>
      <c r="D44" s="115" t="n">
        <v>1975</v>
      </c>
      <c r="E44" s="116" t="s">
        <v>37</v>
      </c>
      <c r="F44" s="231" t="n">
        <v>0</v>
      </c>
      <c r="G44" s="80" t="n">
        <v>0</v>
      </c>
      <c r="H44" s="81" t="n">
        <v>0</v>
      </c>
      <c r="I44" s="82" t="n">
        <v>0</v>
      </c>
      <c r="J44" s="228" t="n">
        <v>0</v>
      </c>
      <c r="K44" s="80" t="n">
        <v>0</v>
      </c>
      <c r="L44" s="81" t="n">
        <v>0</v>
      </c>
      <c r="M44" s="82" t="n">
        <v>0</v>
      </c>
      <c r="N44" s="79" t="n">
        <v>0</v>
      </c>
      <c r="O44" s="80" t="n">
        <v>0</v>
      </c>
      <c r="P44" s="81" t="n">
        <v>0</v>
      </c>
      <c r="Q44" s="82" t="n">
        <v>0</v>
      </c>
      <c r="R44" s="79" t="n">
        <v>0</v>
      </c>
      <c r="S44" s="80" t="n">
        <v>0</v>
      </c>
      <c r="T44" s="81" t="n">
        <v>0</v>
      </c>
      <c r="U44" s="82" t="n">
        <v>0</v>
      </c>
      <c r="V44" s="79" t="n">
        <v>0</v>
      </c>
      <c r="W44" s="80" t="n">
        <v>0</v>
      </c>
      <c r="X44" s="81" t="n">
        <v>0</v>
      </c>
      <c r="Y44" s="83" t="n">
        <v>0</v>
      </c>
      <c r="Z44" s="111" t="n">
        <f aca="false">F44+J44+N44+R44+V44</f>
        <v>0</v>
      </c>
      <c r="AA44" s="110" t="n">
        <f aca="false">G44+K44+O44+S44+W44</f>
        <v>0</v>
      </c>
      <c r="AB44" s="198" t="n">
        <f aca="false">H44+L44+P44+T44+X44</f>
        <v>0</v>
      </c>
      <c r="AC44" s="110" t="n">
        <f aca="false">I44+M44+Q44+U44+Y44</f>
        <v>0</v>
      </c>
      <c r="AD44" s="78" t="s">
        <v>86</v>
      </c>
      <c r="AE44" s="79"/>
      <c r="AF44" s="80"/>
      <c r="AG44" s="81"/>
      <c r="AH44" s="82"/>
      <c r="AI44" s="79"/>
      <c r="AJ44" s="80"/>
      <c r="AK44" s="81"/>
      <c r="AL44" s="82"/>
      <c r="AM44" s="79"/>
      <c r="AN44" s="80"/>
      <c r="AO44" s="81"/>
      <c r="AP44" s="82"/>
      <c r="AQ44" s="79"/>
      <c r="AR44" s="80"/>
      <c r="AS44" s="81"/>
      <c r="AT44" s="82"/>
      <c r="AU44" s="79"/>
      <c r="AV44" s="80"/>
      <c r="AW44" s="81"/>
      <c r="AX44" s="83"/>
      <c r="AY44" s="109" t="n">
        <f aca="false">AE44+AI44+AM44+AQ44+AU44</f>
        <v>0</v>
      </c>
      <c r="AZ44" s="110" t="n">
        <f aca="false">AF44+AJ44+AN44+AR44+AV44</f>
        <v>0</v>
      </c>
      <c r="BA44" s="198" t="n">
        <f aca="false">AG44+AK44+AO44+AS44+AW44</f>
        <v>0</v>
      </c>
      <c r="BB44" s="112" t="n">
        <f aca="false">AH44+AL44+AP44+AT44+AX44</f>
        <v>0</v>
      </c>
      <c r="BC44" s="78" t="s">
        <v>86</v>
      </c>
      <c r="BD44" s="131"/>
    </row>
    <row r="45" customFormat="false" ht="11.25" hidden="false" customHeight="true" outlineLevel="0" collapsed="false"/>
    <row r="47" customFormat="false" ht="11.25" hidden="false" customHeight="true" outlineLevel="0" collapsed="false"/>
    <row r="49" customFormat="false" ht="11.25" hidden="false" customHeight="true" outlineLevel="0" collapsed="false"/>
    <row r="51" customFormat="false" ht="11.25" hidden="false" customHeight="true" outlineLevel="0" collapsed="false"/>
    <row r="53" customFormat="false" ht="11.25" hidden="false" customHeight="true" outlineLevel="0" collapsed="false"/>
    <row r="54" customFormat="false" ht="13.5" hidden="false" customHeight="true" outlineLevel="0" collapsed="false"/>
  </sheetData>
  <mergeCells count="25">
    <mergeCell ref="D3:F3"/>
    <mergeCell ref="F10:I10"/>
    <mergeCell ref="J10:M10"/>
    <mergeCell ref="N10:Q10"/>
    <mergeCell ref="R10:U10"/>
    <mergeCell ref="V10:Y10"/>
    <mergeCell ref="Z10:AC10"/>
    <mergeCell ref="AE10:AH10"/>
    <mergeCell ref="AI10:AL10"/>
    <mergeCell ref="AM10:AP10"/>
    <mergeCell ref="AQ10:AT10"/>
    <mergeCell ref="AU10:AX10"/>
    <mergeCell ref="AY10:BB10"/>
    <mergeCell ref="F34:I34"/>
    <mergeCell ref="J34:M34"/>
    <mergeCell ref="N34:Q34"/>
    <mergeCell ref="R34:U34"/>
    <mergeCell ref="V34:Y34"/>
    <mergeCell ref="Z34:AC34"/>
    <mergeCell ref="AE34:AH34"/>
    <mergeCell ref="AI34:AL34"/>
    <mergeCell ref="AM34:AP34"/>
    <mergeCell ref="AQ34:AT34"/>
    <mergeCell ref="AU34:AX34"/>
    <mergeCell ref="AY34:BB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9.13671875" defaultRowHeight="11.25" zeroHeight="false" outlineLevelRow="0" outlineLevelCol="1"/>
  <cols>
    <col collapsed="false" customWidth="true" hidden="false" outlineLevel="0" max="1" min="1" style="1" width="3.85"/>
    <col collapsed="false" customWidth="true" hidden="false" outlineLevel="0" max="2" min="2" style="1" width="13.28"/>
    <col collapsed="false" customWidth="true" hidden="false" outlineLevel="0" max="3" min="3" style="1" width="22.56"/>
    <col collapsed="false" customWidth="true" hidden="false" outlineLevel="0" max="4" min="4" style="1" width="10.71"/>
    <col collapsed="false" customWidth="true" hidden="false" outlineLevel="0" max="5" min="5" style="1" width="16.28"/>
    <col collapsed="false" customWidth="true" hidden="true" outlineLevel="1" max="25" min="6" style="1" width="4.7"/>
    <col collapsed="false" customWidth="true" hidden="false" outlineLevel="0" max="56" min="26" style="1" width="4.7"/>
    <col collapsed="false" customWidth="false" hidden="false" outlineLevel="0" max="257" min="57" style="1" width="9.14"/>
  </cols>
  <sheetData>
    <row r="1" customFormat="false" ht="15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1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12.75" hidden="false" customHeight="true" outlineLevel="0" collapsed="false">
      <c r="A3" s="3"/>
      <c r="B3" s="241" t="s">
        <v>0</v>
      </c>
      <c r="C3" s="7" t="n">
        <v>40831</v>
      </c>
      <c r="D3" s="8"/>
      <c r="E3" s="8"/>
      <c r="F3" s="8"/>
      <c r="G3" s="9"/>
      <c r="H3" s="9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1"/>
      <c r="AA3" s="11"/>
      <c r="AB3" s="11"/>
      <c r="AC3" s="11"/>
      <c r="AD3" s="3"/>
      <c r="AE3" s="3"/>
    </row>
    <row r="4" customFormat="false" ht="15.75" hidden="false" customHeight="false" outlineLevel="0" collapsed="false">
      <c r="A4" s="3"/>
      <c r="B4" s="242" t="s">
        <v>1</v>
      </c>
      <c r="C4" s="14" t="s">
        <v>111</v>
      </c>
      <c r="D4" s="15"/>
      <c r="E4" s="16"/>
      <c r="F4" s="15"/>
      <c r="G4" s="17"/>
      <c r="H4" s="17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9"/>
      <c r="AA4" s="19"/>
      <c r="AB4" s="19"/>
      <c r="AC4" s="20"/>
      <c r="AD4" s="20"/>
      <c r="AE4" s="20"/>
    </row>
    <row r="5" customFormat="false" ht="12.75" hidden="false" customHeight="false" outlineLevel="0" collapsed="false">
      <c r="A5" s="3"/>
      <c r="B5" s="243" t="s">
        <v>3</v>
      </c>
      <c r="C5" s="22" t="s">
        <v>4</v>
      </c>
      <c r="D5" s="23"/>
      <c r="E5" s="16"/>
      <c r="F5" s="23"/>
      <c r="G5" s="24"/>
      <c r="H5" s="24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0"/>
      <c r="AA5" s="20"/>
      <c r="AB5" s="20"/>
      <c r="AC5" s="20"/>
      <c r="AD5" s="20"/>
      <c r="AE5" s="20"/>
    </row>
    <row r="6" customFormat="false" ht="12.75" hidden="false" customHeight="false" outlineLevel="0" collapsed="false">
      <c r="A6" s="3"/>
      <c r="B6" s="243" t="s">
        <v>5</v>
      </c>
      <c r="C6" s="22" t="s">
        <v>6</v>
      </c>
      <c r="D6" s="23"/>
      <c r="E6" s="16"/>
      <c r="F6" s="23"/>
      <c r="G6" s="27"/>
      <c r="H6" s="27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20"/>
      <c r="AA6" s="20"/>
      <c r="AB6" s="20"/>
      <c r="AC6" s="20"/>
      <c r="AD6" s="20"/>
      <c r="AE6" s="20"/>
    </row>
    <row r="7" customFormat="false" ht="13.5" hidden="false" customHeight="true" outlineLevel="0" collapsed="false">
      <c r="A7" s="3"/>
      <c r="B7" s="244" t="s">
        <v>7</v>
      </c>
      <c r="C7" s="30" t="s">
        <v>112</v>
      </c>
      <c r="D7" s="23"/>
      <c r="E7" s="16"/>
      <c r="F7" s="23"/>
      <c r="G7" s="31"/>
      <c r="H7" s="31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"/>
      <c r="AA7" s="3"/>
      <c r="AB7" s="3"/>
      <c r="AC7" s="3"/>
      <c r="AD7" s="3"/>
      <c r="AE7" s="3"/>
    </row>
    <row r="8" customFormat="false" ht="13.5" hidden="false" customHeight="true" outlineLevel="0" collapsed="false">
      <c r="A8" s="3"/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"/>
      <c r="AA8" s="3"/>
      <c r="AB8" s="33"/>
      <c r="AC8" s="33"/>
      <c r="AD8" s="33"/>
      <c r="AE8" s="33"/>
    </row>
    <row r="9" customFormat="false" ht="13.5" hidden="false" customHeight="true" outlineLevel="0" collapsed="false">
      <c r="A9" s="3"/>
      <c r="B9" s="33"/>
      <c r="C9" s="33"/>
      <c r="D9" s="33"/>
      <c r="E9" s="33"/>
      <c r="F9" s="34" t="s">
        <v>9</v>
      </c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"/>
      <c r="AE9" s="34" t="s">
        <v>113</v>
      </c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"/>
      <c r="BD9" s="3"/>
    </row>
    <row r="10" customFormat="false" ht="13.5" hidden="false" customHeight="true" outlineLevel="0" collapsed="false">
      <c r="A10" s="3"/>
      <c r="B10" s="36" t="str">
        <f aca="false">CONCATENATE($C$4," pogrupis")</f>
        <v>C pogrupis</v>
      </c>
      <c r="C10" s="37"/>
      <c r="D10" s="37"/>
      <c r="E10" s="3"/>
      <c r="F10" s="38" t="s">
        <v>11</v>
      </c>
      <c r="G10" s="38"/>
      <c r="H10" s="38"/>
      <c r="I10" s="38"/>
      <c r="J10" s="39" t="s">
        <v>12</v>
      </c>
      <c r="K10" s="39"/>
      <c r="L10" s="39"/>
      <c r="M10" s="39"/>
      <c r="N10" s="39" t="s">
        <v>13</v>
      </c>
      <c r="O10" s="39"/>
      <c r="P10" s="39"/>
      <c r="Q10" s="39"/>
      <c r="R10" s="39" t="s">
        <v>14</v>
      </c>
      <c r="S10" s="39"/>
      <c r="T10" s="39"/>
      <c r="U10" s="39"/>
      <c r="V10" s="39" t="s">
        <v>15</v>
      </c>
      <c r="W10" s="39"/>
      <c r="X10" s="39"/>
      <c r="Y10" s="39"/>
      <c r="Z10" s="40" t="s">
        <v>16</v>
      </c>
      <c r="AA10" s="40"/>
      <c r="AB10" s="40"/>
      <c r="AC10" s="40"/>
      <c r="AD10" s="245"/>
      <c r="AE10" s="40" t="s">
        <v>11</v>
      </c>
      <c r="AF10" s="40"/>
      <c r="AG10" s="40"/>
      <c r="AH10" s="40"/>
      <c r="AI10" s="40" t="s">
        <v>12</v>
      </c>
      <c r="AJ10" s="40"/>
      <c r="AK10" s="40"/>
      <c r="AL10" s="40"/>
      <c r="AM10" s="246" t="s">
        <v>13</v>
      </c>
      <c r="AN10" s="246"/>
      <c r="AO10" s="246"/>
      <c r="AP10" s="246"/>
      <c r="AQ10" s="40" t="s">
        <v>14</v>
      </c>
      <c r="AR10" s="40"/>
      <c r="AS10" s="40"/>
      <c r="AT10" s="40"/>
      <c r="AU10" s="246" t="s">
        <v>15</v>
      </c>
      <c r="AV10" s="246"/>
      <c r="AW10" s="246"/>
      <c r="AX10" s="246"/>
      <c r="AY10" s="40" t="s">
        <v>16</v>
      </c>
      <c r="AZ10" s="40"/>
      <c r="BA10" s="40"/>
      <c r="BB10" s="40"/>
      <c r="BC10" s="245"/>
      <c r="BD10" s="3"/>
    </row>
    <row r="11" customFormat="false" ht="13.5" hidden="false" customHeight="true" outlineLevel="0" collapsed="false">
      <c r="A11" s="42" t="s">
        <v>17</v>
      </c>
      <c r="B11" s="43" t="s">
        <v>18</v>
      </c>
      <c r="C11" s="44" t="s">
        <v>19</v>
      </c>
      <c r="D11" s="44" t="s">
        <v>20</v>
      </c>
      <c r="E11" s="45" t="s">
        <v>21</v>
      </c>
      <c r="F11" s="46" t="s">
        <v>22</v>
      </c>
      <c r="G11" s="47" t="s">
        <v>23</v>
      </c>
      <c r="H11" s="48" t="s">
        <v>24</v>
      </c>
      <c r="I11" s="49" t="s">
        <v>23</v>
      </c>
      <c r="J11" s="46" t="s">
        <v>22</v>
      </c>
      <c r="K11" s="47" t="s">
        <v>23</v>
      </c>
      <c r="L11" s="48" t="s">
        <v>24</v>
      </c>
      <c r="M11" s="49" t="s">
        <v>23</v>
      </c>
      <c r="N11" s="46" t="s">
        <v>22</v>
      </c>
      <c r="O11" s="47" t="s">
        <v>23</v>
      </c>
      <c r="P11" s="48" t="s">
        <v>24</v>
      </c>
      <c r="Q11" s="49" t="s">
        <v>23</v>
      </c>
      <c r="R11" s="46" t="s">
        <v>22</v>
      </c>
      <c r="S11" s="47" t="s">
        <v>23</v>
      </c>
      <c r="T11" s="48" t="s">
        <v>24</v>
      </c>
      <c r="U11" s="49" t="s">
        <v>23</v>
      </c>
      <c r="V11" s="46" t="s">
        <v>22</v>
      </c>
      <c r="W11" s="47" t="s">
        <v>23</v>
      </c>
      <c r="X11" s="48" t="s">
        <v>24</v>
      </c>
      <c r="Y11" s="50" t="s">
        <v>23</v>
      </c>
      <c r="Z11" s="51" t="s">
        <v>25</v>
      </c>
      <c r="AA11" s="52" t="s">
        <v>26</v>
      </c>
      <c r="AB11" s="53" t="s">
        <v>27</v>
      </c>
      <c r="AC11" s="54" t="s">
        <v>26</v>
      </c>
      <c r="AD11" s="247" t="s">
        <v>28</v>
      </c>
      <c r="AE11" s="58" t="s">
        <v>22</v>
      </c>
      <c r="AF11" s="47" t="s">
        <v>23</v>
      </c>
      <c r="AG11" s="48" t="s">
        <v>24</v>
      </c>
      <c r="AH11" s="49" t="s">
        <v>23</v>
      </c>
      <c r="AI11" s="46" t="s">
        <v>22</v>
      </c>
      <c r="AJ11" s="47" t="s">
        <v>23</v>
      </c>
      <c r="AK11" s="48" t="s">
        <v>24</v>
      </c>
      <c r="AL11" s="49" t="s">
        <v>23</v>
      </c>
      <c r="AM11" s="58" t="s">
        <v>22</v>
      </c>
      <c r="AN11" s="47" t="s">
        <v>23</v>
      </c>
      <c r="AO11" s="48" t="s">
        <v>24</v>
      </c>
      <c r="AP11" s="50" t="s">
        <v>23</v>
      </c>
      <c r="AQ11" s="46" t="s">
        <v>22</v>
      </c>
      <c r="AR11" s="47" t="s">
        <v>23</v>
      </c>
      <c r="AS11" s="48" t="s">
        <v>24</v>
      </c>
      <c r="AT11" s="49" t="s">
        <v>23</v>
      </c>
      <c r="AU11" s="58" t="s">
        <v>22</v>
      </c>
      <c r="AV11" s="47" t="s">
        <v>23</v>
      </c>
      <c r="AW11" s="48" t="s">
        <v>24</v>
      </c>
      <c r="AX11" s="49" t="s">
        <v>23</v>
      </c>
      <c r="AY11" s="51" t="s">
        <v>22</v>
      </c>
      <c r="AZ11" s="52" t="s">
        <v>23</v>
      </c>
      <c r="BA11" s="53" t="s">
        <v>24</v>
      </c>
      <c r="BB11" s="222" t="s">
        <v>23</v>
      </c>
      <c r="BC11" s="248" t="s">
        <v>28</v>
      </c>
      <c r="BD11" s="249" t="s">
        <v>29</v>
      </c>
    </row>
    <row r="12" customFormat="false" ht="14.25" hidden="false" customHeight="false" outlineLevel="0" collapsed="false">
      <c r="A12" s="223" t="n">
        <v>1</v>
      </c>
      <c r="B12" s="90" t="s">
        <v>114</v>
      </c>
      <c r="C12" s="90" t="s">
        <v>115</v>
      </c>
      <c r="D12" s="91" t="n">
        <v>1994</v>
      </c>
      <c r="E12" s="92" t="s">
        <v>37</v>
      </c>
      <c r="F12" s="250" t="n">
        <v>1</v>
      </c>
      <c r="G12" s="94" t="n">
        <v>1</v>
      </c>
      <c r="H12" s="251" t="n">
        <v>1</v>
      </c>
      <c r="I12" s="252" t="n">
        <v>1</v>
      </c>
      <c r="J12" s="71" t="n">
        <v>1</v>
      </c>
      <c r="K12" s="94" t="n">
        <v>1</v>
      </c>
      <c r="L12" s="69" t="n">
        <v>1</v>
      </c>
      <c r="M12" s="70" t="n">
        <v>1</v>
      </c>
      <c r="N12" s="72" t="n">
        <v>1</v>
      </c>
      <c r="O12" s="94" t="n">
        <v>2</v>
      </c>
      <c r="P12" s="69" t="n">
        <v>1</v>
      </c>
      <c r="Q12" s="70" t="n">
        <v>2</v>
      </c>
      <c r="R12" s="72" t="n">
        <v>1</v>
      </c>
      <c r="S12" s="94" t="n">
        <v>1</v>
      </c>
      <c r="T12" s="69" t="n">
        <v>1</v>
      </c>
      <c r="U12" s="70" t="n">
        <v>1</v>
      </c>
      <c r="V12" s="72" t="n">
        <v>1</v>
      </c>
      <c r="W12" s="94" t="n">
        <v>2</v>
      </c>
      <c r="X12" s="69" t="n">
        <v>1</v>
      </c>
      <c r="Y12" s="73" t="n">
        <v>2</v>
      </c>
      <c r="Z12" s="74" t="n">
        <f aca="false">F12+J12+N12+R12+V12</f>
        <v>5</v>
      </c>
      <c r="AA12" s="75" t="n">
        <f aca="false">G12+K12+O12+S12+W12</f>
        <v>7</v>
      </c>
      <c r="AB12" s="138" t="n">
        <f aca="false">H12+L12+P12+T12+X12</f>
        <v>5</v>
      </c>
      <c r="AC12" s="139" t="n">
        <f aca="false">I12+M12+Q12+U12+Y12</f>
        <v>7</v>
      </c>
      <c r="AD12" s="253" t="s">
        <v>34</v>
      </c>
      <c r="AE12" s="254" t="n">
        <v>1</v>
      </c>
      <c r="AF12" s="225" t="n">
        <v>1</v>
      </c>
      <c r="AG12" s="255" t="n">
        <v>1</v>
      </c>
      <c r="AH12" s="227" t="n">
        <v>1</v>
      </c>
      <c r="AI12" s="256" t="n">
        <v>1</v>
      </c>
      <c r="AJ12" s="225" t="n">
        <v>2</v>
      </c>
      <c r="AK12" s="255" t="n">
        <v>1</v>
      </c>
      <c r="AL12" s="227" t="n">
        <v>2</v>
      </c>
      <c r="AM12" s="254" t="n">
        <v>1</v>
      </c>
      <c r="AN12" s="225" t="n">
        <v>1</v>
      </c>
      <c r="AO12" s="255" t="n">
        <v>1</v>
      </c>
      <c r="AP12" s="257" t="n">
        <v>1</v>
      </c>
      <c r="AQ12" s="256" t="n">
        <v>1</v>
      </c>
      <c r="AR12" s="225" t="n">
        <v>4</v>
      </c>
      <c r="AS12" s="255" t="n">
        <v>1</v>
      </c>
      <c r="AT12" s="227" t="n">
        <v>1</v>
      </c>
      <c r="AU12" s="254" t="n">
        <v>1</v>
      </c>
      <c r="AV12" s="225" t="n">
        <v>1</v>
      </c>
      <c r="AW12" s="255" t="n">
        <v>1</v>
      </c>
      <c r="AX12" s="227" t="n">
        <v>1</v>
      </c>
      <c r="AY12" s="258" t="n">
        <f aca="false">AE12+AI12+AM12+AQ12+AU12</f>
        <v>5</v>
      </c>
      <c r="AZ12" s="135" t="n">
        <f aca="false">AF12+AJ12+AN12+AR12+AV12</f>
        <v>9</v>
      </c>
      <c r="BA12" s="136" t="n">
        <f aca="false">AG12+AK12+AO12+AS12+AW12</f>
        <v>5</v>
      </c>
      <c r="BB12" s="259" t="n">
        <f aca="false">AH12+AL12+AP12+AT12+AX12</f>
        <v>6</v>
      </c>
      <c r="BC12" s="260" t="s">
        <v>34</v>
      </c>
      <c r="BD12" s="88"/>
    </row>
    <row r="13" customFormat="false" ht="14.25" hidden="false" customHeight="false" outlineLevel="0" collapsed="false">
      <c r="A13" s="89" t="n">
        <v>2</v>
      </c>
      <c r="B13" s="64" t="s">
        <v>116</v>
      </c>
      <c r="C13" s="64" t="s">
        <v>117</v>
      </c>
      <c r="D13" s="115" t="n">
        <v>1994</v>
      </c>
      <c r="E13" s="116" t="s">
        <v>118</v>
      </c>
      <c r="F13" s="261" t="n">
        <v>1</v>
      </c>
      <c r="G13" s="120" t="n">
        <v>1</v>
      </c>
      <c r="H13" s="144" t="n">
        <v>1</v>
      </c>
      <c r="I13" s="145" t="n">
        <v>1</v>
      </c>
      <c r="J13" s="146" t="n">
        <v>1</v>
      </c>
      <c r="K13" s="120" t="n">
        <v>1</v>
      </c>
      <c r="L13" s="144" t="n">
        <v>1</v>
      </c>
      <c r="M13" s="145" t="n">
        <v>1</v>
      </c>
      <c r="N13" s="147" t="n">
        <v>1</v>
      </c>
      <c r="O13" s="120" t="n">
        <v>3</v>
      </c>
      <c r="P13" s="144" t="n">
        <v>1</v>
      </c>
      <c r="Q13" s="145" t="n">
        <v>3</v>
      </c>
      <c r="R13" s="147" t="n">
        <v>1</v>
      </c>
      <c r="S13" s="120" t="n">
        <v>1</v>
      </c>
      <c r="T13" s="144" t="n">
        <v>1</v>
      </c>
      <c r="U13" s="145" t="n">
        <v>1</v>
      </c>
      <c r="V13" s="147" t="n">
        <v>1</v>
      </c>
      <c r="W13" s="120" t="n">
        <v>3</v>
      </c>
      <c r="X13" s="144" t="n">
        <v>1</v>
      </c>
      <c r="Y13" s="148" t="n">
        <v>3</v>
      </c>
      <c r="Z13" s="101" t="n">
        <f aca="false">F13+J13+N13+R13+V13</f>
        <v>5</v>
      </c>
      <c r="AA13" s="149" t="n">
        <f aca="false">G13+K13+O13+S13+W13</f>
        <v>9</v>
      </c>
      <c r="AB13" s="150" t="n">
        <f aca="false">H13+L13+P13+T13+X13</f>
        <v>5</v>
      </c>
      <c r="AC13" s="151" t="n">
        <f aca="false">I13+M13+Q13+U13+Y13</f>
        <v>9</v>
      </c>
      <c r="AD13" s="253" t="s">
        <v>33</v>
      </c>
      <c r="AE13" s="228" t="n">
        <v>1</v>
      </c>
      <c r="AF13" s="80" t="n">
        <v>1</v>
      </c>
      <c r="AG13" s="196" t="n">
        <v>1</v>
      </c>
      <c r="AH13" s="82" t="n">
        <v>1</v>
      </c>
      <c r="AI13" s="79" t="n">
        <v>1</v>
      </c>
      <c r="AJ13" s="80" t="n">
        <v>2</v>
      </c>
      <c r="AK13" s="196" t="n">
        <v>1</v>
      </c>
      <c r="AL13" s="82" t="n">
        <v>2</v>
      </c>
      <c r="AM13" s="228" t="n">
        <v>1</v>
      </c>
      <c r="AN13" s="80" t="n">
        <v>1</v>
      </c>
      <c r="AO13" s="196" t="n">
        <v>1</v>
      </c>
      <c r="AP13" s="83" t="n">
        <v>1</v>
      </c>
      <c r="AQ13" s="79" t="n">
        <v>0</v>
      </c>
      <c r="AR13" s="80" t="n">
        <v>0</v>
      </c>
      <c r="AS13" s="196" t="n">
        <v>0</v>
      </c>
      <c r="AT13" s="82" t="n">
        <v>0</v>
      </c>
      <c r="AU13" s="228" t="n">
        <v>1</v>
      </c>
      <c r="AV13" s="80" t="n">
        <v>1</v>
      </c>
      <c r="AW13" s="196" t="n">
        <v>1</v>
      </c>
      <c r="AX13" s="82" t="n">
        <v>1</v>
      </c>
      <c r="AY13" s="258" t="n">
        <f aca="false">AE13+AI13+AM13+AQ13+AU13</f>
        <v>4</v>
      </c>
      <c r="AZ13" s="135" t="n">
        <f aca="false">AF13+AJ13+AN13+AR13+AV13</f>
        <v>5</v>
      </c>
      <c r="BA13" s="136" t="n">
        <f aca="false">AG13+AK13+AO13+AS13+AW13</f>
        <v>4</v>
      </c>
      <c r="BB13" s="259" t="n">
        <f aca="false">AH13+AL13+AP13+AT13+AX13</f>
        <v>5</v>
      </c>
      <c r="BC13" s="262" t="s">
        <v>33</v>
      </c>
      <c r="BD13" s="114" t="n">
        <v>100</v>
      </c>
    </row>
    <row r="14" customFormat="false" ht="14.25" hidden="false" customHeight="false" outlineLevel="0" collapsed="false">
      <c r="A14" s="132" t="n">
        <v>3</v>
      </c>
      <c r="B14" s="64" t="s">
        <v>119</v>
      </c>
      <c r="C14" s="64" t="s">
        <v>120</v>
      </c>
      <c r="D14" s="115" t="n">
        <v>1994</v>
      </c>
      <c r="E14" s="116" t="s">
        <v>37</v>
      </c>
      <c r="F14" s="152" t="n">
        <v>1</v>
      </c>
      <c r="G14" s="68" t="n">
        <v>3</v>
      </c>
      <c r="H14" s="69" t="n">
        <v>1</v>
      </c>
      <c r="I14" s="70" t="n">
        <v>3</v>
      </c>
      <c r="J14" s="71" t="n">
        <v>1</v>
      </c>
      <c r="K14" s="68" t="n">
        <v>1</v>
      </c>
      <c r="L14" s="69" t="n">
        <v>1</v>
      </c>
      <c r="M14" s="70" t="n">
        <v>1</v>
      </c>
      <c r="N14" s="72" t="n">
        <v>1</v>
      </c>
      <c r="O14" s="68" t="n">
        <v>7</v>
      </c>
      <c r="P14" s="69" t="n">
        <v>1</v>
      </c>
      <c r="Q14" s="70" t="n">
        <v>7</v>
      </c>
      <c r="R14" s="72" t="n">
        <v>1</v>
      </c>
      <c r="S14" s="68" t="n">
        <v>2</v>
      </c>
      <c r="T14" s="69" t="n">
        <v>1</v>
      </c>
      <c r="U14" s="70" t="n">
        <v>2</v>
      </c>
      <c r="V14" s="72" t="n">
        <v>1</v>
      </c>
      <c r="W14" s="68" t="n">
        <v>5</v>
      </c>
      <c r="X14" s="69" t="n">
        <v>1</v>
      </c>
      <c r="Y14" s="73" t="n">
        <v>5</v>
      </c>
      <c r="Z14" s="118" t="n">
        <f aca="false">F14+J14+N14+R14+V14</f>
        <v>5</v>
      </c>
      <c r="AA14" s="75" t="n">
        <f aca="false">G14+K14+O14+S14+W14</f>
        <v>18</v>
      </c>
      <c r="AB14" s="103" t="n">
        <f aca="false">H14+L14+P14+T14+X14</f>
        <v>5</v>
      </c>
      <c r="AC14" s="77" t="n">
        <f aca="false">I14+M14+Q14+U14+Y14</f>
        <v>18</v>
      </c>
      <c r="AD14" s="263" t="s">
        <v>41</v>
      </c>
      <c r="AE14" s="228" t="n">
        <v>1</v>
      </c>
      <c r="AF14" s="80" t="n">
        <v>4</v>
      </c>
      <c r="AG14" s="196" t="n">
        <v>1</v>
      </c>
      <c r="AH14" s="82" t="n">
        <v>2</v>
      </c>
      <c r="AI14" s="79" t="n">
        <v>0</v>
      </c>
      <c r="AJ14" s="80" t="n">
        <v>0</v>
      </c>
      <c r="AK14" s="196" t="n">
        <v>1</v>
      </c>
      <c r="AL14" s="82" t="n">
        <v>6</v>
      </c>
      <c r="AM14" s="228" t="n">
        <v>1</v>
      </c>
      <c r="AN14" s="80" t="n">
        <v>1</v>
      </c>
      <c r="AO14" s="196" t="n">
        <v>1</v>
      </c>
      <c r="AP14" s="83" t="n">
        <v>1</v>
      </c>
      <c r="AQ14" s="79" t="n">
        <v>0</v>
      </c>
      <c r="AR14" s="80" t="n">
        <v>0</v>
      </c>
      <c r="AS14" s="196" t="n">
        <v>0</v>
      </c>
      <c r="AT14" s="82" t="n">
        <v>0</v>
      </c>
      <c r="AU14" s="228" t="n">
        <v>1</v>
      </c>
      <c r="AV14" s="80" t="n">
        <v>2</v>
      </c>
      <c r="AW14" s="196" t="n">
        <v>1</v>
      </c>
      <c r="AX14" s="82" t="n">
        <v>2</v>
      </c>
      <c r="AY14" s="258" t="n">
        <f aca="false">AE14+AI14+AM14+AQ14+AU14</f>
        <v>3</v>
      </c>
      <c r="AZ14" s="135" t="n">
        <f aca="false">AF14+AJ14+AN14+AR14+AV14</f>
        <v>7</v>
      </c>
      <c r="BA14" s="136" t="n">
        <f aca="false">AG14+AK14+AO14+AS14+AW14</f>
        <v>4</v>
      </c>
      <c r="BB14" s="259" t="n">
        <f aca="false">AH14+AL14+AP14+AT14+AX14</f>
        <v>11</v>
      </c>
      <c r="BC14" s="262" t="s">
        <v>41</v>
      </c>
      <c r="BD14" s="114"/>
    </row>
    <row r="15" customFormat="false" ht="14.25" hidden="false" customHeight="false" outlineLevel="0" collapsed="false">
      <c r="A15" s="62" t="n">
        <v>4</v>
      </c>
      <c r="B15" s="64" t="s">
        <v>121</v>
      </c>
      <c r="C15" s="64" t="s">
        <v>122</v>
      </c>
      <c r="D15" s="115" t="n">
        <v>1995</v>
      </c>
      <c r="E15" s="116" t="s">
        <v>123</v>
      </c>
      <c r="F15" s="183" t="n">
        <v>1</v>
      </c>
      <c r="G15" s="120" t="n">
        <v>1</v>
      </c>
      <c r="H15" s="121" t="n">
        <v>1</v>
      </c>
      <c r="I15" s="122" t="n">
        <v>1</v>
      </c>
      <c r="J15" s="119" t="n">
        <v>1</v>
      </c>
      <c r="K15" s="120" t="n">
        <v>1</v>
      </c>
      <c r="L15" s="121" t="n">
        <v>1</v>
      </c>
      <c r="M15" s="122" t="n">
        <v>1</v>
      </c>
      <c r="N15" s="123" t="n">
        <v>0</v>
      </c>
      <c r="O15" s="120" t="n">
        <v>0</v>
      </c>
      <c r="P15" s="121" t="n">
        <v>0</v>
      </c>
      <c r="Q15" s="122" t="n">
        <v>0</v>
      </c>
      <c r="R15" s="123" t="n">
        <v>0</v>
      </c>
      <c r="S15" s="120" t="n">
        <v>0</v>
      </c>
      <c r="T15" s="121" t="n">
        <v>1</v>
      </c>
      <c r="U15" s="122" t="n">
        <v>1</v>
      </c>
      <c r="V15" s="123" t="n">
        <v>1</v>
      </c>
      <c r="W15" s="120" t="n">
        <v>4</v>
      </c>
      <c r="X15" s="121" t="n">
        <v>1</v>
      </c>
      <c r="Y15" s="124" t="n">
        <v>4</v>
      </c>
      <c r="Z15" s="125" t="n">
        <f aca="false">F15+J15+N15+R15+V15</f>
        <v>3</v>
      </c>
      <c r="AA15" s="75" t="n">
        <f aca="false">G15+K15+O15+S15+W15</f>
        <v>6</v>
      </c>
      <c r="AB15" s="103" t="n">
        <f aca="false">H15+L15+P15+T15+X15</f>
        <v>4</v>
      </c>
      <c r="AC15" s="77" t="n">
        <f aca="false">I15+M15+Q15+U15+Y15</f>
        <v>7</v>
      </c>
      <c r="AD15" s="253" t="s">
        <v>49</v>
      </c>
      <c r="AE15" s="228" t="n">
        <v>0</v>
      </c>
      <c r="AF15" s="80" t="n">
        <v>0</v>
      </c>
      <c r="AG15" s="196" t="n">
        <v>1</v>
      </c>
      <c r="AH15" s="82" t="n">
        <v>3</v>
      </c>
      <c r="AI15" s="79" t="n">
        <v>0</v>
      </c>
      <c r="AJ15" s="80" t="n">
        <v>0</v>
      </c>
      <c r="AK15" s="196" t="n">
        <v>0</v>
      </c>
      <c r="AL15" s="82" t="n">
        <v>0</v>
      </c>
      <c r="AM15" s="228" t="n">
        <v>1</v>
      </c>
      <c r="AN15" s="80" t="n">
        <v>3</v>
      </c>
      <c r="AO15" s="196" t="n">
        <v>1</v>
      </c>
      <c r="AP15" s="83" t="n">
        <v>2</v>
      </c>
      <c r="AQ15" s="79" t="n">
        <v>0</v>
      </c>
      <c r="AR15" s="80" t="n">
        <v>0</v>
      </c>
      <c r="AS15" s="196" t="n">
        <v>0</v>
      </c>
      <c r="AT15" s="82" t="n">
        <v>0</v>
      </c>
      <c r="AU15" s="228" t="n">
        <v>0</v>
      </c>
      <c r="AV15" s="80" t="n">
        <v>0</v>
      </c>
      <c r="AW15" s="196" t="n">
        <v>1</v>
      </c>
      <c r="AX15" s="82" t="n">
        <v>1</v>
      </c>
      <c r="AY15" s="258" t="n">
        <f aca="false">AE15+AI15+AM15+AQ15+AU15</f>
        <v>1</v>
      </c>
      <c r="AZ15" s="135" t="n">
        <f aca="false">AF15+AJ15+AN15+AR15+AV15</f>
        <v>3</v>
      </c>
      <c r="BA15" s="136" t="n">
        <f aca="false">AG15+AK15+AO15+AS15+AW15</f>
        <v>3</v>
      </c>
      <c r="BB15" s="259" t="n">
        <f aca="false">AH15+AL15+AP15+AT15+AX15</f>
        <v>6</v>
      </c>
      <c r="BC15" s="260" t="s">
        <v>40</v>
      </c>
      <c r="BD15" s="88" t="n">
        <v>89</v>
      </c>
    </row>
    <row r="16" customFormat="false" ht="14.25" hidden="false" customHeight="false" outlineLevel="0" collapsed="false">
      <c r="A16" s="62" t="n">
        <v>5</v>
      </c>
      <c r="B16" s="64" t="s">
        <v>124</v>
      </c>
      <c r="C16" s="64" t="s">
        <v>125</v>
      </c>
      <c r="D16" s="115" t="n">
        <v>1994</v>
      </c>
      <c r="E16" s="116" t="s">
        <v>37</v>
      </c>
      <c r="F16" s="144" t="n">
        <v>1</v>
      </c>
      <c r="G16" s="120" t="n">
        <v>1</v>
      </c>
      <c r="H16" s="264" t="n">
        <v>1</v>
      </c>
      <c r="I16" s="70" t="n">
        <v>1</v>
      </c>
      <c r="J16" s="71" t="n">
        <v>1</v>
      </c>
      <c r="K16" s="68" t="n">
        <v>1</v>
      </c>
      <c r="L16" s="69" t="n">
        <v>1</v>
      </c>
      <c r="M16" s="70" t="n">
        <v>1</v>
      </c>
      <c r="N16" s="72" t="n">
        <v>0</v>
      </c>
      <c r="O16" s="68" t="n">
        <v>0</v>
      </c>
      <c r="P16" s="69" t="n">
        <v>0</v>
      </c>
      <c r="Q16" s="70" t="n">
        <v>0</v>
      </c>
      <c r="R16" s="72" t="n">
        <v>1</v>
      </c>
      <c r="S16" s="68" t="n">
        <v>1</v>
      </c>
      <c r="T16" s="69" t="n">
        <v>1</v>
      </c>
      <c r="U16" s="70" t="n">
        <v>1</v>
      </c>
      <c r="V16" s="72" t="n">
        <v>1</v>
      </c>
      <c r="W16" s="68" t="n">
        <v>3</v>
      </c>
      <c r="X16" s="69" t="n">
        <v>1</v>
      </c>
      <c r="Y16" s="73" t="n">
        <v>2</v>
      </c>
      <c r="Z16" s="118" t="n">
        <f aca="false">F16+J16+N16+R16+V16</f>
        <v>4</v>
      </c>
      <c r="AA16" s="149" t="n">
        <f aca="false">G16+K16+O16+S16+W16</f>
        <v>6</v>
      </c>
      <c r="AB16" s="103" t="n">
        <f aca="false">H16+L16+P16+T16+X16</f>
        <v>4</v>
      </c>
      <c r="AC16" s="77" t="n">
        <f aca="false">I16+M16+Q16+U16+Y16</f>
        <v>5</v>
      </c>
      <c r="AD16" s="263" t="s">
        <v>40</v>
      </c>
      <c r="AE16" s="228" t="n">
        <v>0</v>
      </c>
      <c r="AF16" s="80" t="n">
        <v>0</v>
      </c>
      <c r="AG16" s="196" t="n">
        <v>0</v>
      </c>
      <c r="AH16" s="82" t="n">
        <v>0</v>
      </c>
      <c r="AI16" s="79" t="n">
        <v>0</v>
      </c>
      <c r="AJ16" s="80" t="n">
        <v>0</v>
      </c>
      <c r="AK16" s="196" t="n">
        <v>0</v>
      </c>
      <c r="AL16" s="82" t="n">
        <v>0</v>
      </c>
      <c r="AM16" s="228" t="n">
        <v>0</v>
      </c>
      <c r="AN16" s="80" t="n">
        <v>0</v>
      </c>
      <c r="AO16" s="196" t="n">
        <v>1</v>
      </c>
      <c r="AP16" s="83" t="n">
        <v>1</v>
      </c>
      <c r="AQ16" s="79" t="n">
        <v>0</v>
      </c>
      <c r="AR16" s="80" t="n">
        <v>0</v>
      </c>
      <c r="AS16" s="196" t="n">
        <v>0</v>
      </c>
      <c r="AT16" s="82" t="n">
        <v>0</v>
      </c>
      <c r="AU16" s="228" t="n">
        <v>0</v>
      </c>
      <c r="AV16" s="80" t="n">
        <v>0</v>
      </c>
      <c r="AW16" s="196" t="n">
        <v>1</v>
      </c>
      <c r="AX16" s="82" t="n">
        <v>9</v>
      </c>
      <c r="AY16" s="258" t="n">
        <f aca="false">AE16+AI16+AM16+AQ16+AU16</f>
        <v>0</v>
      </c>
      <c r="AZ16" s="135" t="n">
        <f aca="false">AF16+AJ16+AN16+AR16+AV16</f>
        <v>0</v>
      </c>
      <c r="BA16" s="136" t="n">
        <f aca="false">AG16+AK16+AO16+AS16+AW16</f>
        <v>2</v>
      </c>
      <c r="BB16" s="259" t="n">
        <f aca="false">AH16+AL16+AP16+AT16+AX16</f>
        <v>10</v>
      </c>
      <c r="BC16" s="262" t="s">
        <v>50</v>
      </c>
      <c r="BD16" s="265"/>
    </row>
    <row r="17" customFormat="false" ht="15" hidden="false" customHeight="false" outlineLevel="0" collapsed="false">
      <c r="A17" s="266" t="n">
        <v>6</v>
      </c>
      <c r="B17" s="232" t="s">
        <v>126</v>
      </c>
      <c r="C17" s="232" t="s">
        <v>127</v>
      </c>
      <c r="D17" s="155" t="n">
        <v>1996</v>
      </c>
      <c r="E17" s="156" t="s">
        <v>95</v>
      </c>
      <c r="F17" s="267" t="n">
        <v>1</v>
      </c>
      <c r="G17" s="158" t="n">
        <v>1</v>
      </c>
      <c r="H17" s="268" t="n">
        <v>1</v>
      </c>
      <c r="I17" s="269" t="n">
        <v>1</v>
      </c>
      <c r="J17" s="270" t="n">
        <v>1</v>
      </c>
      <c r="K17" s="158" t="n">
        <v>1</v>
      </c>
      <c r="L17" s="268" t="n">
        <v>1</v>
      </c>
      <c r="M17" s="269" t="n">
        <v>1</v>
      </c>
      <c r="N17" s="161" t="n">
        <v>1</v>
      </c>
      <c r="O17" s="158" t="n">
        <v>11</v>
      </c>
      <c r="P17" s="159" t="n">
        <v>1</v>
      </c>
      <c r="Q17" s="160" t="n">
        <v>11</v>
      </c>
      <c r="R17" s="161" t="n">
        <v>1</v>
      </c>
      <c r="S17" s="158" t="n">
        <v>1</v>
      </c>
      <c r="T17" s="159" t="n">
        <v>1</v>
      </c>
      <c r="U17" s="160" t="n">
        <v>1</v>
      </c>
      <c r="V17" s="271" t="n">
        <v>0</v>
      </c>
      <c r="W17" s="158" t="n">
        <v>0</v>
      </c>
      <c r="X17" s="268" t="n">
        <v>0</v>
      </c>
      <c r="Y17" s="272" t="n">
        <v>0</v>
      </c>
      <c r="Z17" s="163" t="n">
        <f aca="false">F17+J17+N17+R17+V17</f>
        <v>4</v>
      </c>
      <c r="AA17" s="164" t="n">
        <f aca="false">G17+K17+O17+S17+W17</f>
        <v>14</v>
      </c>
      <c r="AB17" s="165" t="n">
        <f aca="false">H17+L17+P17+T17+X17</f>
        <v>4</v>
      </c>
      <c r="AC17" s="166" t="n">
        <f aca="false">I17+M17+Q17+U17+Y17</f>
        <v>14</v>
      </c>
      <c r="AD17" s="273" t="s">
        <v>53</v>
      </c>
      <c r="AE17" s="233" t="n">
        <v>0</v>
      </c>
      <c r="AF17" s="169" t="n">
        <v>0</v>
      </c>
      <c r="AG17" s="274" t="n">
        <v>0</v>
      </c>
      <c r="AH17" s="171" t="n">
        <v>0</v>
      </c>
      <c r="AI17" s="168" t="n">
        <v>0</v>
      </c>
      <c r="AJ17" s="169" t="n">
        <v>0</v>
      </c>
      <c r="AK17" s="274" t="n">
        <v>0</v>
      </c>
      <c r="AL17" s="171" t="n">
        <v>0</v>
      </c>
      <c r="AM17" s="233" t="n">
        <v>0</v>
      </c>
      <c r="AN17" s="169" t="n">
        <v>0</v>
      </c>
      <c r="AO17" s="274" t="n">
        <v>1</v>
      </c>
      <c r="AP17" s="172" t="n">
        <v>1</v>
      </c>
      <c r="AQ17" s="168" t="n">
        <v>0</v>
      </c>
      <c r="AR17" s="169" t="n">
        <v>0</v>
      </c>
      <c r="AS17" s="274" t="n">
        <v>0</v>
      </c>
      <c r="AT17" s="171" t="n">
        <v>0</v>
      </c>
      <c r="AU17" s="233" t="n">
        <v>0</v>
      </c>
      <c r="AV17" s="169" t="n">
        <v>0</v>
      </c>
      <c r="AW17" s="274" t="n">
        <v>0</v>
      </c>
      <c r="AX17" s="171" t="n">
        <v>0</v>
      </c>
      <c r="AY17" s="275" t="n">
        <f aca="false">AE17+AI17+AM17+AQ17+AU17</f>
        <v>0</v>
      </c>
      <c r="AZ17" s="174" t="n">
        <f aca="false">AF17+AJ17+AN17+AR17+AV17</f>
        <v>0</v>
      </c>
      <c r="BA17" s="175" t="n">
        <f aca="false">AG17+AK17+AO17+AS17+AW17</f>
        <v>1</v>
      </c>
      <c r="BB17" s="276" t="n">
        <f aca="false">AH17+AL17+AP17+AT17+AX17</f>
        <v>1</v>
      </c>
      <c r="BC17" s="273" t="s">
        <v>53</v>
      </c>
      <c r="BD17" s="265" t="n">
        <v>79</v>
      </c>
    </row>
    <row r="18" customFormat="false" ht="14.25" hidden="false" customHeight="false" outlineLevel="0" collapsed="false">
      <c r="A18" s="89" t="n">
        <v>7</v>
      </c>
      <c r="B18" s="90" t="s">
        <v>87</v>
      </c>
      <c r="C18" s="90" t="s">
        <v>128</v>
      </c>
      <c r="D18" s="91" t="n">
        <v>1996</v>
      </c>
      <c r="E18" s="92" t="s">
        <v>37</v>
      </c>
      <c r="F18" s="119" t="n">
        <v>1</v>
      </c>
      <c r="G18" s="120" t="n">
        <v>1</v>
      </c>
      <c r="H18" s="121" t="n">
        <v>1</v>
      </c>
      <c r="I18" s="122" t="n">
        <v>1</v>
      </c>
      <c r="J18" s="119" t="n">
        <v>1</v>
      </c>
      <c r="K18" s="120" t="n">
        <v>1</v>
      </c>
      <c r="L18" s="121" t="n">
        <v>1</v>
      </c>
      <c r="M18" s="122" t="n">
        <v>1</v>
      </c>
      <c r="N18" s="123" t="n">
        <v>0</v>
      </c>
      <c r="O18" s="120" t="n">
        <v>0</v>
      </c>
      <c r="P18" s="121" t="n">
        <v>0</v>
      </c>
      <c r="Q18" s="122" t="n">
        <v>0</v>
      </c>
      <c r="R18" s="123" t="n">
        <v>1</v>
      </c>
      <c r="S18" s="120" t="n">
        <v>2</v>
      </c>
      <c r="T18" s="121" t="n">
        <v>1</v>
      </c>
      <c r="U18" s="122" t="n">
        <v>2</v>
      </c>
      <c r="V18" s="123" t="n">
        <v>1</v>
      </c>
      <c r="W18" s="120" t="n">
        <v>6</v>
      </c>
      <c r="X18" s="121" t="n">
        <v>1</v>
      </c>
      <c r="Y18" s="124" t="n">
        <v>3</v>
      </c>
      <c r="Z18" s="101" t="n">
        <f aca="false">F18+J18+N18+R18+V18</f>
        <v>4</v>
      </c>
      <c r="AA18" s="149" t="n">
        <f aca="false">G18+K18+O18+S18+W18</f>
        <v>10</v>
      </c>
      <c r="AB18" s="150" t="n">
        <f aca="false">H18+L18+P18+T18+X18</f>
        <v>4</v>
      </c>
      <c r="AC18" s="151" t="n">
        <f aca="false">I18+M18+Q18+U18+Y18</f>
        <v>7</v>
      </c>
      <c r="AD18" s="263" t="s">
        <v>50</v>
      </c>
      <c r="AE18" s="224"/>
      <c r="AF18" s="105"/>
      <c r="AG18" s="277"/>
      <c r="AH18" s="107"/>
      <c r="AI18" s="104"/>
      <c r="AJ18" s="105"/>
      <c r="AK18" s="277"/>
      <c r="AL18" s="107"/>
      <c r="AM18" s="224"/>
      <c r="AN18" s="105"/>
      <c r="AO18" s="277"/>
      <c r="AP18" s="108"/>
      <c r="AQ18" s="104"/>
      <c r="AR18" s="105"/>
      <c r="AS18" s="277"/>
      <c r="AT18" s="107"/>
      <c r="AU18" s="224"/>
      <c r="AV18" s="105"/>
      <c r="AW18" s="277"/>
      <c r="AX18" s="107"/>
      <c r="AY18" s="278" t="n">
        <f aca="false">AE18+AI18+AM18+AQ18+AU18</f>
        <v>0</v>
      </c>
      <c r="AZ18" s="180" t="n">
        <f aca="false">AF18+AJ18+AN18+AR18+AV18</f>
        <v>0</v>
      </c>
      <c r="BA18" s="181" t="n">
        <f aca="false">AG18+AK18+AO18+AS18+AW18</f>
        <v>0</v>
      </c>
      <c r="BB18" s="279" t="n">
        <f aca="false">AH18+AL18+AP18+AT18+AX18</f>
        <v>0</v>
      </c>
      <c r="BC18" s="280" t="s">
        <v>49</v>
      </c>
      <c r="BD18" s="114"/>
    </row>
    <row r="19" customFormat="false" ht="14.25" hidden="false" customHeight="false" outlineLevel="0" collapsed="false">
      <c r="A19" s="89" t="n">
        <v>8</v>
      </c>
      <c r="B19" s="64" t="s">
        <v>129</v>
      </c>
      <c r="C19" s="64" t="s">
        <v>130</v>
      </c>
      <c r="D19" s="115" t="n">
        <v>1995</v>
      </c>
      <c r="E19" s="116" t="s">
        <v>79</v>
      </c>
      <c r="F19" s="183" t="n">
        <v>1</v>
      </c>
      <c r="G19" s="120" t="n">
        <v>1</v>
      </c>
      <c r="H19" s="121" t="n">
        <v>1</v>
      </c>
      <c r="I19" s="122" t="n">
        <v>1</v>
      </c>
      <c r="J19" s="119" t="n">
        <v>1</v>
      </c>
      <c r="K19" s="120" t="n">
        <v>1</v>
      </c>
      <c r="L19" s="121" t="n">
        <v>1</v>
      </c>
      <c r="M19" s="122" t="n">
        <v>1</v>
      </c>
      <c r="N19" s="123" t="n">
        <v>0</v>
      </c>
      <c r="O19" s="120" t="n">
        <v>0</v>
      </c>
      <c r="P19" s="121" t="n">
        <v>0</v>
      </c>
      <c r="Q19" s="122" t="n">
        <v>0</v>
      </c>
      <c r="R19" s="123" t="n">
        <v>1</v>
      </c>
      <c r="S19" s="120" t="n">
        <v>4</v>
      </c>
      <c r="T19" s="121" t="n">
        <v>1</v>
      </c>
      <c r="U19" s="122" t="n">
        <v>3</v>
      </c>
      <c r="V19" s="123" t="n">
        <v>0</v>
      </c>
      <c r="W19" s="120" t="n">
        <v>0</v>
      </c>
      <c r="X19" s="121" t="n">
        <v>0</v>
      </c>
      <c r="Y19" s="124" t="n">
        <v>0</v>
      </c>
      <c r="Z19" s="125" t="n">
        <f aca="false">F19+J19+N19+R19+V19</f>
        <v>3</v>
      </c>
      <c r="AA19" s="102" t="n">
        <f aca="false">G19+K19+O19+S19+W19</f>
        <v>6</v>
      </c>
      <c r="AB19" s="103" t="n">
        <f aca="false">H19+L19+P19+T19+X19</f>
        <v>3</v>
      </c>
      <c r="AC19" s="77" t="n">
        <f aca="false">I19+M19+Q19+U19+Y19</f>
        <v>5</v>
      </c>
      <c r="AD19" s="253" t="s">
        <v>59</v>
      </c>
      <c r="AE19" s="228"/>
      <c r="AF19" s="80"/>
      <c r="AG19" s="196"/>
      <c r="AH19" s="82"/>
      <c r="AI19" s="79"/>
      <c r="AJ19" s="80"/>
      <c r="AK19" s="196"/>
      <c r="AL19" s="82"/>
      <c r="AM19" s="228"/>
      <c r="AN19" s="80"/>
      <c r="AO19" s="196"/>
      <c r="AP19" s="83"/>
      <c r="AQ19" s="79"/>
      <c r="AR19" s="80"/>
      <c r="AS19" s="196"/>
      <c r="AT19" s="82"/>
      <c r="AU19" s="228"/>
      <c r="AV19" s="80"/>
      <c r="AW19" s="196"/>
      <c r="AX19" s="82"/>
      <c r="AY19" s="258" t="n">
        <f aca="false">AE19+AI19+AM19+AQ19+AU19</f>
        <v>0</v>
      </c>
      <c r="AZ19" s="135" t="n">
        <f aca="false">AF19+AJ19+AN19+AR19+AV19</f>
        <v>0</v>
      </c>
      <c r="BA19" s="136" t="n">
        <f aca="false">AG19+AK19+AO19+AS19+AW19</f>
        <v>0</v>
      </c>
      <c r="BB19" s="259" t="n">
        <f aca="false">AH19+AL19+AP19+AT19+AX19</f>
        <v>0</v>
      </c>
      <c r="BC19" s="281" t="s">
        <v>59</v>
      </c>
      <c r="BD19" s="114" t="n">
        <v>71</v>
      </c>
    </row>
    <row r="20" customFormat="false" ht="14.25" hidden="false" customHeight="false" outlineLevel="0" collapsed="false">
      <c r="A20" s="62" t="n">
        <v>9</v>
      </c>
      <c r="B20" s="64" t="s">
        <v>131</v>
      </c>
      <c r="C20" s="64" t="s">
        <v>132</v>
      </c>
      <c r="D20" s="115" t="n">
        <v>1996</v>
      </c>
      <c r="E20" s="116" t="s">
        <v>123</v>
      </c>
      <c r="F20" s="71" t="n">
        <v>1</v>
      </c>
      <c r="G20" s="68" t="n">
        <v>2</v>
      </c>
      <c r="H20" s="69" t="n">
        <v>1</v>
      </c>
      <c r="I20" s="70" t="n">
        <v>1</v>
      </c>
      <c r="J20" s="71" t="n">
        <v>1</v>
      </c>
      <c r="K20" s="68" t="n">
        <v>2</v>
      </c>
      <c r="L20" s="69" t="n">
        <v>1</v>
      </c>
      <c r="M20" s="70" t="n">
        <v>2</v>
      </c>
      <c r="N20" s="72" t="n">
        <v>0</v>
      </c>
      <c r="O20" s="68" t="n">
        <v>0</v>
      </c>
      <c r="P20" s="69" t="n">
        <v>0</v>
      </c>
      <c r="Q20" s="70" t="n">
        <v>0</v>
      </c>
      <c r="R20" s="72" t="n">
        <v>1</v>
      </c>
      <c r="S20" s="68" t="n">
        <v>3</v>
      </c>
      <c r="T20" s="69" t="n">
        <v>1</v>
      </c>
      <c r="U20" s="70" t="n">
        <v>3</v>
      </c>
      <c r="V20" s="72" t="n">
        <v>0</v>
      </c>
      <c r="W20" s="68" t="n">
        <v>0</v>
      </c>
      <c r="X20" s="69" t="n">
        <v>0</v>
      </c>
      <c r="Y20" s="73" t="n">
        <v>0</v>
      </c>
      <c r="Z20" s="125" t="n">
        <f aca="false">F20+J20+N20+R20+V20</f>
        <v>3</v>
      </c>
      <c r="AA20" s="102" t="n">
        <f aca="false">G20+K20+O20+S20+W20</f>
        <v>7</v>
      </c>
      <c r="AB20" s="103" t="n">
        <f aca="false">H20+L20+P20+T20+X20</f>
        <v>3</v>
      </c>
      <c r="AC20" s="77" t="n">
        <f aca="false">I20+M20+Q20+U20+Y20</f>
        <v>6</v>
      </c>
      <c r="AD20" s="253" t="s">
        <v>62</v>
      </c>
      <c r="AE20" s="228"/>
      <c r="AF20" s="80"/>
      <c r="AG20" s="196"/>
      <c r="AH20" s="82"/>
      <c r="AI20" s="79"/>
      <c r="AJ20" s="80"/>
      <c r="AK20" s="196"/>
      <c r="AL20" s="82"/>
      <c r="AM20" s="228"/>
      <c r="AN20" s="80"/>
      <c r="AO20" s="196"/>
      <c r="AP20" s="83"/>
      <c r="AQ20" s="79"/>
      <c r="AR20" s="80"/>
      <c r="AS20" s="196"/>
      <c r="AT20" s="82"/>
      <c r="AU20" s="228"/>
      <c r="AV20" s="80"/>
      <c r="AW20" s="196"/>
      <c r="AX20" s="82"/>
      <c r="AY20" s="258" t="n">
        <f aca="false">AE20+AI20+AM20+AQ20+AU20</f>
        <v>0</v>
      </c>
      <c r="AZ20" s="135" t="n">
        <f aca="false">AF20+AJ20+AN20+AR20+AV20</f>
        <v>0</v>
      </c>
      <c r="BA20" s="136" t="n">
        <f aca="false">AG20+AK20+AO20+AS20+AW20</f>
        <v>0</v>
      </c>
      <c r="BB20" s="259" t="n">
        <f aca="false">AH20+AL20+AP20+AT20+AX20</f>
        <v>0</v>
      </c>
      <c r="BC20" s="281" t="s">
        <v>62</v>
      </c>
      <c r="BD20" s="265" t="n">
        <v>63</v>
      </c>
    </row>
    <row r="21" customFormat="false" ht="14.25" hidden="false" customHeight="false" outlineLevel="0" collapsed="false">
      <c r="A21" s="89" t="n">
        <v>10</v>
      </c>
      <c r="B21" s="64" t="s">
        <v>133</v>
      </c>
      <c r="C21" s="64" t="s">
        <v>134</v>
      </c>
      <c r="D21" s="115" t="n">
        <v>1996</v>
      </c>
      <c r="E21" s="116" t="s">
        <v>123</v>
      </c>
      <c r="F21" s="119" t="n">
        <v>1</v>
      </c>
      <c r="G21" s="120" t="n">
        <v>1</v>
      </c>
      <c r="H21" s="121" t="n">
        <v>1</v>
      </c>
      <c r="I21" s="122" t="n">
        <v>1</v>
      </c>
      <c r="J21" s="119" t="n">
        <v>1</v>
      </c>
      <c r="K21" s="120" t="n">
        <v>4</v>
      </c>
      <c r="L21" s="121" t="n">
        <v>1</v>
      </c>
      <c r="M21" s="122" t="n">
        <v>1</v>
      </c>
      <c r="N21" s="123" t="n">
        <v>0</v>
      </c>
      <c r="O21" s="120" t="n">
        <v>0</v>
      </c>
      <c r="P21" s="121" t="n">
        <v>0</v>
      </c>
      <c r="Q21" s="122" t="n">
        <v>0</v>
      </c>
      <c r="R21" s="123" t="n">
        <v>0</v>
      </c>
      <c r="S21" s="120" t="n">
        <v>0</v>
      </c>
      <c r="T21" s="121" t="n">
        <v>1</v>
      </c>
      <c r="U21" s="122" t="n">
        <v>5</v>
      </c>
      <c r="V21" s="123" t="n">
        <v>0</v>
      </c>
      <c r="W21" s="120" t="n">
        <v>0</v>
      </c>
      <c r="X21" s="121" t="n">
        <v>0</v>
      </c>
      <c r="Y21" s="124" t="n">
        <v>0</v>
      </c>
      <c r="Z21" s="125" t="n">
        <f aca="false">F21+J21+N21+R21+V21</f>
        <v>2</v>
      </c>
      <c r="AA21" s="102" t="n">
        <f aca="false">G21+K21+O21+S21+W21</f>
        <v>5</v>
      </c>
      <c r="AB21" s="103" t="n">
        <f aca="false">H21+L21+P21+T21+X21</f>
        <v>3</v>
      </c>
      <c r="AC21" s="77" t="n">
        <f aca="false">I21+M21+Q21+U21+Y21</f>
        <v>7</v>
      </c>
      <c r="AD21" s="263" t="s">
        <v>52</v>
      </c>
      <c r="AE21" s="228"/>
      <c r="AF21" s="80"/>
      <c r="AG21" s="196"/>
      <c r="AH21" s="82"/>
      <c r="AI21" s="79"/>
      <c r="AJ21" s="80"/>
      <c r="AK21" s="196"/>
      <c r="AL21" s="82"/>
      <c r="AM21" s="228"/>
      <c r="AN21" s="80"/>
      <c r="AO21" s="196"/>
      <c r="AP21" s="83"/>
      <c r="AQ21" s="79"/>
      <c r="AR21" s="80"/>
      <c r="AS21" s="196"/>
      <c r="AT21" s="82"/>
      <c r="AU21" s="228"/>
      <c r="AV21" s="80"/>
      <c r="AW21" s="196"/>
      <c r="AX21" s="82"/>
      <c r="AY21" s="258" t="n">
        <f aca="false">AE21+AI21+AM21+AQ21+AU21</f>
        <v>0</v>
      </c>
      <c r="AZ21" s="135" t="n">
        <f aca="false">AF21+AJ21+AN21+AR21+AV21</f>
        <v>0</v>
      </c>
      <c r="BA21" s="136" t="n">
        <f aca="false">AG21+AK21+AO21+AS21+AW21</f>
        <v>0</v>
      </c>
      <c r="BB21" s="259" t="n">
        <f aca="false">AH21+AL21+AP21+AT21+AX21</f>
        <v>0</v>
      </c>
      <c r="BC21" s="280" t="s">
        <v>52</v>
      </c>
      <c r="BD21" s="265" t="n">
        <v>56</v>
      </c>
    </row>
    <row r="22" customFormat="false" ht="14.25" hidden="false" customHeight="false" outlineLevel="0" collapsed="false">
      <c r="A22" s="79" t="n">
        <v>11</v>
      </c>
      <c r="B22" s="64" t="s">
        <v>135</v>
      </c>
      <c r="C22" s="64" t="s">
        <v>136</v>
      </c>
      <c r="D22" s="115" t="n">
        <v>1994</v>
      </c>
      <c r="E22" s="116" t="s">
        <v>95</v>
      </c>
      <c r="F22" s="183" t="n">
        <v>1</v>
      </c>
      <c r="G22" s="184" t="n">
        <v>4</v>
      </c>
      <c r="H22" s="185" t="n">
        <v>1</v>
      </c>
      <c r="I22" s="122" t="n">
        <v>4</v>
      </c>
      <c r="J22" s="119" t="n">
        <v>1</v>
      </c>
      <c r="K22" s="120" t="n">
        <v>1</v>
      </c>
      <c r="L22" s="121" t="n">
        <v>1</v>
      </c>
      <c r="M22" s="122" t="n">
        <v>1</v>
      </c>
      <c r="N22" s="123" t="n">
        <v>0</v>
      </c>
      <c r="O22" s="120" t="n">
        <v>0</v>
      </c>
      <c r="P22" s="121" t="n">
        <v>0</v>
      </c>
      <c r="Q22" s="122" t="n">
        <v>0</v>
      </c>
      <c r="R22" s="123" t="n">
        <v>0</v>
      </c>
      <c r="S22" s="120" t="n">
        <v>0</v>
      </c>
      <c r="T22" s="121" t="n">
        <v>1</v>
      </c>
      <c r="U22" s="122" t="n">
        <v>3</v>
      </c>
      <c r="V22" s="123" t="n">
        <v>0</v>
      </c>
      <c r="W22" s="120" t="n">
        <v>0</v>
      </c>
      <c r="X22" s="121" t="n">
        <v>0</v>
      </c>
      <c r="Y22" s="124" t="n">
        <v>0</v>
      </c>
      <c r="Z22" s="125" t="n">
        <f aca="false">F22+J22+N22+R22+V22</f>
        <v>2</v>
      </c>
      <c r="AA22" s="102" t="n">
        <f aca="false">G22+K22+O22+S22+W22</f>
        <v>5</v>
      </c>
      <c r="AB22" s="103" t="n">
        <f aca="false">H22+L22+P22+T22+X22</f>
        <v>3</v>
      </c>
      <c r="AC22" s="77" t="n">
        <f aca="false">I22+M22+Q22+U22+Y22</f>
        <v>8</v>
      </c>
      <c r="AD22" s="263" t="s">
        <v>45</v>
      </c>
      <c r="AE22" s="228"/>
      <c r="AF22" s="80"/>
      <c r="AG22" s="196"/>
      <c r="AH22" s="82"/>
      <c r="AI22" s="79"/>
      <c r="AJ22" s="80"/>
      <c r="AK22" s="196"/>
      <c r="AL22" s="82"/>
      <c r="AM22" s="228"/>
      <c r="AN22" s="80"/>
      <c r="AO22" s="196"/>
      <c r="AP22" s="83"/>
      <c r="AQ22" s="79"/>
      <c r="AR22" s="80"/>
      <c r="AS22" s="196"/>
      <c r="AT22" s="82"/>
      <c r="AU22" s="228"/>
      <c r="AV22" s="80"/>
      <c r="AW22" s="196"/>
      <c r="AX22" s="82"/>
      <c r="AY22" s="258" t="n">
        <f aca="false">AE22+AI22+AM22+AQ22+AU22</f>
        <v>0</v>
      </c>
      <c r="AZ22" s="135" t="n">
        <f aca="false">AF22+AJ22+AN22+AR22+AV22</f>
        <v>0</v>
      </c>
      <c r="BA22" s="136" t="n">
        <f aca="false">AG22+AK22+AO22+AS22+AW22</f>
        <v>0</v>
      </c>
      <c r="BB22" s="259" t="n">
        <f aca="false">AH22+AL22+AP22+AT22+AX22</f>
        <v>0</v>
      </c>
      <c r="BC22" s="281" t="s">
        <v>45</v>
      </c>
      <c r="BD22" s="114" t="n">
        <v>50</v>
      </c>
    </row>
    <row r="23" customFormat="false" ht="14.25" hidden="false" customHeight="false" outlineLevel="0" collapsed="false">
      <c r="A23" s="62" t="n">
        <v>12</v>
      </c>
      <c r="B23" s="64" t="s">
        <v>137</v>
      </c>
      <c r="C23" s="64" t="s">
        <v>138</v>
      </c>
      <c r="D23" s="115" t="n">
        <v>1995</v>
      </c>
      <c r="E23" s="116" t="s">
        <v>95</v>
      </c>
      <c r="F23" s="119" t="n">
        <v>0</v>
      </c>
      <c r="G23" s="184" t="n">
        <v>0</v>
      </c>
      <c r="H23" s="185" t="n">
        <v>1</v>
      </c>
      <c r="I23" s="122" t="n">
        <v>3</v>
      </c>
      <c r="J23" s="119" t="n">
        <v>1</v>
      </c>
      <c r="K23" s="120" t="n">
        <v>3</v>
      </c>
      <c r="L23" s="121" t="n">
        <v>1</v>
      </c>
      <c r="M23" s="122" t="n">
        <v>2</v>
      </c>
      <c r="N23" s="123" t="n">
        <v>0</v>
      </c>
      <c r="O23" s="120" t="n">
        <v>0</v>
      </c>
      <c r="P23" s="121" t="n">
        <v>0</v>
      </c>
      <c r="Q23" s="122" t="n">
        <v>0</v>
      </c>
      <c r="R23" s="123" t="n">
        <v>1</v>
      </c>
      <c r="S23" s="120" t="n">
        <v>4</v>
      </c>
      <c r="T23" s="121" t="n">
        <v>1</v>
      </c>
      <c r="U23" s="122" t="n">
        <v>2</v>
      </c>
      <c r="V23" s="123" t="n">
        <v>0</v>
      </c>
      <c r="W23" s="120" t="n">
        <v>0</v>
      </c>
      <c r="X23" s="121" t="n">
        <v>0</v>
      </c>
      <c r="Y23" s="124" t="n">
        <v>0</v>
      </c>
      <c r="Z23" s="125" t="n">
        <f aca="false">F23+J23+N23+R23+V23</f>
        <v>2</v>
      </c>
      <c r="AA23" s="102" t="n">
        <f aca="false">G23+K23+O23+S23+W23</f>
        <v>7</v>
      </c>
      <c r="AB23" s="103" t="n">
        <f aca="false">H23+L23+P23+T23+X23</f>
        <v>3</v>
      </c>
      <c r="AC23" s="77" t="n">
        <f aca="false">I23+M23+Q23+U23+Y23</f>
        <v>7</v>
      </c>
      <c r="AD23" s="253" t="s">
        <v>70</v>
      </c>
      <c r="AE23" s="228"/>
      <c r="AF23" s="80"/>
      <c r="AG23" s="196"/>
      <c r="AH23" s="82"/>
      <c r="AI23" s="79"/>
      <c r="AJ23" s="80"/>
      <c r="AK23" s="196"/>
      <c r="AL23" s="82"/>
      <c r="AM23" s="228"/>
      <c r="AN23" s="80"/>
      <c r="AO23" s="196"/>
      <c r="AP23" s="83"/>
      <c r="AQ23" s="79"/>
      <c r="AR23" s="80"/>
      <c r="AS23" s="196"/>
      <c r="AT23" s="82"/>
      <c r="AU23" s="228"/>
      <c r="AV23" s="80"/>
      <c r="AW23" s="196"/>
      <c r="AX23" s="82"/>
      <c r="AY23" s="258" t="n">
        <f aca="false">AE23+AI23+AM23+AQ23+AU23</f>
        <v>0</v>
      </c>
      <c r="AZ23" s="135" t="n">
        <f aca="false">AF23+AJ23+AN23+AR23+AV23</f>
        <v>0</v>
      </c>
      <c r="BA23" s="136" t="n">
        <f aca="false">AG23+AK23+AO23+AS23+AW23</f>
        <v>0</v>
      </c>
      <c r="BB23" s="259" t="n">
        <f aca="false">AH23+AL23+AP23+AT23+AX23</f>
        <v>0</v>
      </c>
      <c r="BC23" s="281" t="s">
        <v>70</v>
      </c>
      <c r="BD23" s="114" t="n">
        <v>44</v>
      </c>
    </row>
    <row r="24" customFormat="false" ht="14.25" hidden="false" customHeight="false" outlineLevel="0" collapsed="false">
      <c r="A24" s="79" t="n">
        <v>13</v>
      </c>
      <c r="B24" s="64" t="s">
        <v>139</v>
      </c>
      <c r="C24" s="64" t="s">
        <v>140</v>
      </c>
      <c r="D24" s="115" t="n">
        <v>1995</v>
      </c>
      <c r="E24" s="116" t="s">
        <v>123</v>
      </c>
      <c r="F24" s="152" t="n">
        <v>0</v>
      </c>
      <c r="G24" s="120" t="n">
        <v>0</v>
      </c>
      <c r="H24" s="69" t="n">
        <v>1</v>
      </c>
      <c r="I24" s="70" t="n">
        <v>2</v>
      </c>
      <c r="J24" s="119" t="n">
        <v>1</v>
      </c>
      <c r="K24" s="120" t="n">
        <v>2</v>
      </c>
      <c r="L24" s="121" t="n">
        <v>1</v>
      </c>
      <c r="M24" s="122" t="n">
        <v>1</v>
      </c>
      <c r="N24" s="123" t="n">
        <v>0</v>
      </c>
      <c r="O24" s="120" t="n">
        <v>0</v>
      </c>
      <c r="P24" s="121" t="n">
        <v>0</v>
      </c>
      <c r="Q24" s="122" t="n">
        <v>0</v>
      </c>
      <c r="R24" s="123" t="n">
        <v>0</v>
      </c>
      <c r="S24" s="120" t="n">
        <v>0</v>
      </c>
      <c r="T24" s="121" t="n">
        <v>1</v>
      </c>
      <c r="U24" s="122" t="n">
        <v>3</v>
      </c>
      <c r="V24" s="123" t="n">
        <v>0</v>
      </c>
      <c r="W24" s="120" t="n">
        <v>0</v>
      </c>
      <c r="X24" s="121" t="n">
        <v>0</v>
      </c>
      <c r="Y24" s="124" t="n">
        <v>0</v>
      </c>
      <c r="Z24" s="125" t="n">
        <f aca="false">F24+J24+N24+R24+V24</f>
        <v>1</v>
      </c>
      <c r="AA24" s="102" t="n">
        <f aca="false">G24+K24+O24+S24+W24</f>
        <v>2</v>
      </c>
      <c r="AB24" s="103" t="n">
        <f aca="false">H24+L24+P24+T24+X24</f>
        <v>3</v>
      </c>
      <c r="AC24" s="77" t="n">
        <f aca="false">I24+M24+Q24+U24+Y24</f>
        <v>6</v>
      </c>
      <c r="AD24" s="253" t="s">
        <v>73</v>
      </c>
      <c r="AE24" s="228"/>
      <c r="AF24" s="80"/>
      <c r="AG24" s="196"/>
      <c r="AH24" s="82"/>
      <c r="AI24" s="79"/>
      <c r="AJ24" s="80"/>
      <c r="AK24" s="196"/>
      <c r="AL24" s="82"/>
      <c r="AM24" s="228"/>
      <c r="AN24" s="80"/>
      <c r="AO24" s="196"/>
      <c r="AP24" s="83"/>
      <c r="AQ24" s="79"/>
      <c r="AR24" s="80"/>
      <c r="AS24" s="196"/>
      <c r="AT24" s="82"/>
      <c r="AU24" s="228"/>
      <c r="AV24" s="80"/>
      <c r="AW24" s="196"/>
      <c r="AX24" s="82"/>
      <c r="AY24" s="258" t="n">
        <f aca="false">AE24+AI24+AM24+AQ24+AU24</f>
        <v>0</v>
      </c>
      <c r="AZ24" s="135" t="n">
        <f aca="false">AF24+AJ24+AN24+AR24+AV24</f>
        <v>0</v>
      </c>
      <c r="BA24" s="136" t="n">
        <f aca="false">AG24+AK24+AO24+AS24+AW24</f>
        <v>0</v>
      </c>
      <c r="BB24" s="259" t="n">
        <f aca="false">AH24+AL24+AP24+AT24+AX24</f>
        <v>0</v>
      </c>
      <c r="BC24" s="281" t="s">
        <v>73</v>
      </c>
      <c r="BD24" s="265" t="n">
        <v>39</v>
      </c>
    </row>
    <row r="25" customFormat="false" ht="14.25" hidden="false" customHeight="false" outlineLevel="0" collapsed="false">
      <c r="A25" s="62" t="n">
        <v>14</v>
      </c>
      <c r="B25" s="64" t="s">
        <v>141</v>
      </c>
      <c r="C25" s="64" t="s">
        <v>142</v>
      </c>
      <c r="D25" s="115" t="n">
        <v>1995</v>
      </c>
      <c r="E25" s="116" t="s">
        <v>95</v>
      </c>
      <c r="F25" s="69" t="n">
        <v>0</v>
      </c>
      <c r="G25" s="120" t="n">
        <v>0</v>
      </c>
      <c r="H25" s="69" t="n">
        <v>1</v>
      </c>
      <c r="I25" s="70" t="n">
        <v>1</v>
      </c>
      <c r="J25" s="71" t="n">
        <v>1</v>
      </c>
      <c r="K25" s="68" t="n">
        <v>6</v>
      </c>
      <c r="L25" s="69" t="n">
        <v>1</v>
      </c>
      <c r="M25" s="70" t="n">
        <v>6</v>
      </c>
      <c r="N25" s="72" t="n">
        <v>0</v>
      </c>
      <c r="O25" s="68" t="n">
        <v>0</v>
      </c>
      <c r="P25" s="69" t="n">
        <v>0</v>
      </c>
      <c r="Q25" s="70" t="n">
        <v>0</v>
      </c>
      <c r="R25" s="72" t="n">
        <v>0</v>
      </c>
      <c r="S25" s="68" t="n">
        <v>0</v>
      </c>
      <c r="T25" s="69" t="n">
        <v>1</v>
      </c>
      <c r="U25" s="70" t="n">
        <v>1</v>
      </c>
      <c r="V25" s="72" t="n">
        <v>0</v>
      </c>
      <c r="W25" s="68" t="n">
        <v>0</v>
      </c>
      <c r="X25" s="69" t="n">
        <v>0</v>
      </c>
      <c r="Y25" s="73" t="n">
        <v>0</v>
      </c>
      <c r="Z25" s="125" t="n">
        <f aca="false">F25+J25+N25+R25+V25</f>
        <v>1</v>
      </c>
      <c r="AA25" s="102" t="n">
        <f aca="false">G25+K25+O25+S25+W25</f>
        <v>6</v>
      </c>
      <c r="AB25" s="103" t="n">
        <f aca="false">H25+L25+P25+T25+X25</f>
        <v>3</v>
      </c>
      <c r="AC25" s="77" t="n">
        <f aca="false">I25+M25+Q25+U25+Y25</f>
        <v>8</v>
      </c>
      <c r="AD25" s="263" t="s">
        <v>76</v>
      </c>
      <c r="AE25" s="228"/>
      <c r="AF25" s="80"/>
      <c r="AG25" s="196"/>
      <c r="AH25" s="82"/>
      <c r="AI25" s="79"/>
      <c r="AJ25" s="80"/>
      <c r="AK25" s="196"/>
      <c r="AL25" s="82"/>
      <c r="AM25" s="228"/>
      <c r="AN25" s="80"/>
      <c r="AO25" s="196"/>
      <c r="AP25" s="83"/>
      <c r="AQ25" s="79"/>
      <c r="AR25" s="80"/>
      <c r="AS25" s="196"/>
      <c r="AT25" s="82"/>
      <c r="AU25" s="228"/>
      <c r="AV25" s="80"/>
      <c r="AW25" s="196"/>
      <c r="AX25" s="82"/>
      <c r="AY25" s="258" t="n">
        <f aca="false">AE25+AI25+AM25+AQ25+AU25</f>
        <v>0</v>
      </c>
      <c r="AZ25" s="135" t="n">
        <f aca="false">AF25+AJ25+AN25+AR25+AV25</f>
        <v>0</v>
      </c>
      <c r="BA25" s="136" t="n">
        <f aca="false">AG25+AK25+AO25+AS25+AW25</f>
        <v>0</v>
      </c>
      <c r="BB25" s="259" t="n">
        <f aca="false">AH25+AL25+AP25+AT25+AX25</f>
        <v>0</v>
      </c>
      <c r="BC25" s="280" t="s">
        <v>76</v>
      </c>
      <c r="BD25" s="265" t="n">
        <v>35</v>
      </c>
    </row>
    <row r="26" customFormat="false" ht="14.25" hidden="false" customHeight="false" outlineLevel="0" collapsed="false">
      <c r="A26" s="79" t="n">
        <v>15</v>
      </c>
      <c r="B26" s="64" t="s">
        <v>143</v>
      </c>
      <c r="C26" s="64" t="s">
        <v>144</v>
      </c>
      <c r="D26" s="115" t="n">
        <v>1996</v>
      </c>
      <c r="E26" s="116" t="s">
        <v>145</v>
      </c>
      <c r="F26" s="183" t="n">
        <v>0</v>
      </c>
      <c r="G26" s="120" t="n">
        <v>0</v>
      </c>
      <c r="H26" s="121" t="n">
        <v>1</v>
      </c>
      <c r="I26" s="122" t="n">
        <v>4</v>
      </c>
      <c r="J26" s="119" t="n">
        <v>1</v>
      </c>
      <c r="K26" s="120" t="n">
        <v>6</v>
      </c>
      <c r="L26" s="121" t="n">
        <v>1</v>
      </c>
      <c r="M26" s="122" t="n">
        <v>6</v>
      </c>
      <c r="N26" s="123" t="n">
        <v>0</v>
      </c>
      <c r="O26" s="120" t="n">
        <v>0</v>
      </c>
      <c r="P26" s="121" t="n">
        <v>0</v>
      </c>
      <c r="Q26" s="122" t="n">
        <v>0</v>
      </c>
      <c r="R26" s="123" t="n">
        <v>0</v>
      </c>
      <c r="S26" s="120" t="n">
        <v>0</v>
      </c>
      <c r="T26" s="121" t="n">
        <v>0</v>
      </c>
      <c r="U26" s="122" t="n">
        <v>0</v>
      </c>
      <c r="V26" s="123" t="n">
        <v>0</v>
      </c>
      <c r="W26" s="120" t="n">
        <v>0</v>
      </c>
      <c r="X26" s="121" t="n">
        <v>0</v>
      </c>
      <c r="Y26" s="124" t="n">
        <v>0</v>
      </c>
      <c r="Z26" s="125" t="n">
        <f aca="false">F26+J26+N26+R26+V26</f>
        <v>1</v>
      </c>
      <c r="AA26" s="102" t="n">
        <f aca="false">G26+K26+O26+S26+W26</f>
        <v>6</v>
      </c>
      <c r="AB26" s="103" t="n">
        <f aca="false">H26+L26+P26+T26+X26</f>
        <v>2</v>
      </c>
      <c r="AC26" s="77" t="n">
        <f aca="false">I26+M26+Q26+U26+Y26</f>
        <v>10</v>
      </c>
      <c r="AD26" s="263" t="s">
        <v>80</v>
      </c>
      <c r="AE26" s="228"/>
      <c r="AF26" s="80"/>
      <c r="AG26" s="196"/>
      <c r="AH26" s="82"/>
      <c r="AI26" s="79"/>
      <c r="AJ26" s="80"/>
      <c r="AK26" s="196"/>
      <c r="AL26" s="82"/>
      <c r="AM26" s="228"/>
      <c r="AN26" s="80"/>
      <c r="AO26" s="196"/>
      <c r="AP26" s="83"/>
      <c r="AQ26" s="79"/>
      <c r="AR26" s="80"/>
      <c r="AS26" s="196"/>
      <c r="AT26" s="82"/>
      <c r="AU26" s="228"/>
      <c r="AV26" s="80"/>
      <c r="AW26" s="196"/>
      <c r="AX26" s="82"/>
      <c r="AY26" s="258" t="n">
        <f aca="false">AE26+AI26+AM26+AQ26+AU26</f>
        <v>0</v>
      </c>
      <c r="AZ26" s="135" t="n">
        <f aca="false">AF26+AJ26+AN26+AR26+AV26</f>
        <v>0</v>
      </c>
      <c r="BA26" s="136" t="n">
        <f aca="false">AG26+AK26+AO26+AS26+AW26</f>
        <v>0</v>
      </c>
      <c r="BB26" s="259" t="n">
        <f aca="false">AH26+AL26+AP26+AT26+AX26</f>
        <v>0</v>
      </c>
      <c r="BC26" s="280" t="s">
        <v>80</v>
      </c>
      <c r="BD26" s="265" t="n">
        <v>31</v>
      </c>
    </row>
    <row r="27" customFormat="false" ht="14.25" hidden="false" customHeight="false" outlineLevel="0" collapsed="false">
      <c r="A27" s="62" t="n">
        <v>16</v>
      </c>
      <c r="B27" s="64" t="s">
        <v>146</v>
      </c>
      <c r="C27" s="64" t="s">
        <v>136</v>
      </c>
      <c r="D27" s="115" t="n">
        <v>1995</v>
      </c>
      <c r="E27" s="116" t="s">
        <v>95</v>
      </c>
      <c r="F27" s="72" t="n">
        <v>0</v>
      </c>
      <c r="G27" s="68" t="n">
        <v>0</v>
      </c>
      <c r="H27" s="69" t="n">
        <v>1</v>
      </c>
      <c r="I27" s="70" t="n">
        <v>1</v>
      </c>
      <c r="J27" s="71" t="n">
        <v>1</v>
      </c>
      <c r="K27" s="68" t="n">
        <v>7</v>
      </c>
      <c r="L27" s="69" t="n">
        <v>1</v>
      </c>
      <c r="M27" s="70" t="n">
        <v>2</v>
      </c>
      <c r="N27" s="72" t="n">
        <v>0</v>
      </c>
      <c r="O27" s="68" t="n">
        <v>0</v>
      </c>
      <c r="P27" s="69" t="n">
        <v>0</v>
      </c>
      <c r="Q27" s="70" t="n">
        <v>0</v>
      </c>
      <c r="R27" s="72" t="n">
        <v>0</v>
      </c>
      <c r="S27" s="68" t="n">
        <v>0</v>
      </c>
      <c r="T27" s="69" t="n">
        <v>1</v>
      </c>
      <c r="U27" s="70" t="n">
        <v>2</v>
      </c>
      <c r="V27" s="72" t="n">
        <v>0</v>
      </c>
      <c r="W27" s="68" t="n">
        <v>0</v>
      </c>
      <c r="X27" s="69" t="n">
        <v>0</v>
      </c>
      <c r="Y27" s="73" t="n">
        <v>0</v>
      </c>
      <c r="Z27" s="118" t="n">
        <f aca="false">F27+J27+N27+R27+V27</f>
        <v>1</v>
      </c>
      <c r="AA27" s="75" t="n">
        <f aca="false">G27+K27+O27+S27+W27</f>
        <v>7</v>
      </c>
      <c r="AB27" s="138" t="n">
        <f aca="false">H27+L27+P27+T27+X27</f>
        <v>3</v>
      </c>
      <c r="AC27" s="139" t="n">
        <f aca="false">I27+M27+Q27+U27+Y27</f>
        <v>5</v>
      </c>
      <c r="AD27" s="263" t="s">
        <v>147</v>
      </c>
      <c r="AE27" s="228"/>
      <c r="AF27" s="80"/>
      <c r="AG27" s="196"/>
      <c r="AH27" s="82"/>
      <c r="AI27" s="79"/>
      <c r="AJ27" s="80"/>
      <c r="AK27" s="196"/>
      <c r="AL27" s="82"/>
      <c r="AM27" s="228"/>
      <c r="AN27" s="80"/>
      <c r="AO27" s="196"/>
      <c r="AP27" s="83"/>
      <c r="AQ27" s="79"/>
      <c r="AR27" s="80"/>
      <c r="AS27" s="196"/>
      <c r="AT27" s="82"/>
      <c r="AU27" s="228"/>
      <c r="AV27" s="80"/>
      <c r="AW27" s="196"/>
      <c r="AX27" s="82"/>
      <c r="AY27" s="258" t="n">
        <f aca="false">AE27+AI27+AM27+AQ27+AU27</f>
        <v>0</v>
      </c>
      <c r="AZ27" s="135" t="n">
        <f aca="false">AF27+AJ27+AN27+AR27+AV27</f>
        <v>0</v>
      </c>
      <c r="BA27" s="136" t="n">
        <f aca="false">AG27+AK27+AO27+AS27+AW27</f>
        <v>0</v>
      </c>
      <c r="BB27" s="259" t="n">
        <f aca="false">AH27+AL27+AP27+AT27+AX27</f>
        <v>0</v>
      </c>
      <c r="BC27" s="281" t="s">
        <v>147</v>
      </c>
      <c r="BD27" s="114" t="n">
        <v>28</v>
      </c>
    </row>
    <row r="28" customFormat="false" ht="14.25" hidden="false" customHeight="false" outlineLevel="0" collapsed="false">
      <c r="A28" s="79" t="n">
        <v>17</v>
      </c>
      <c r="B28" s="90" t="s">
        <v>148</v>
      </c>
      <c r="C28" s="90" t="s">
        <v>149</v>
      </c>
      <c r="D28" s="91" t="n">
        <v>1996</v>
      </c>
      <c r="E28" s="92" t="s">
        <v>145</v>
      </c>
      <c r="F28" s="67" t="n">
        <v>0</v>
      </c>
      <c r="G28" s="68" t="n">
        <v>0</v>
      </c>
      <c r="H28" s="69" t="n">
        <v>0</v>
      </c>
      <c r="I28" s="70" t="n">
        <v>0</v>
      </c>
      <c r="J28" s="71" t="n">
        <v>0</v>
      </c>
      <c r="K28" s="68" t="n">
        <v>0</v>
      </c>
      <c r="L28" s="69" t="n">
        <v>1</v>
      </c>
      <c r="M28" s="70" t="n">
        <v>6</v>
      </c>
      <c r="N28" s="72" t="n">
        <v>0</v>
      </c>
      <c r="O28" s="68" t="n">
        <v>0</v>
      </c>
      <c r="P28" s="69" t="n">
        <v>0</v>
      </c>
      <c r="Q28" s="70" t="n">
        <v>0</v>
      </c>
      <c r="R28" s="72" t="n">
        <v>0</v>
      </c>
      <c r="S28" s="68" t="n">
        <v>0</v>
      </c>
      <c r="T28" s="69" t="n">
        <v>0</v>
      </c>
      <c r="U28" s="70" t="n">
        <v>0</v>
      </c>
      <c r="V28" s="72" t="n">
        <v>0</v>
      </c>
      <c r="W28" s="68" t="n">
        <v>0</v>
      </c>
      <c r="X28" s="69" t="n">
        <v>0</v>
      </c>
      <c r="Y28" s="73" t="n">
        <v>0</v>
      </c>
      <c r="Z28" s="118" t="n">
        <f aca="false">F28+J28+N28+R28+V28</f>
        <v>0</v>
      </c>
      <c r="AA28" s="75" t="n">
        <f aca="false">G28+K28+O28+S28+W28</f>
        <v>0</v>
      </c>
      <c r="AB28" s="138" t="n">
        <f aca="false">H28+L28+P28+T28+X28</f>
        <v>1</v>
      </c>
      <c r="AC28" s="139" t="n">
        <f aca="false">I28+M28+Q28+U28+Y28</f>
        <v>6</v>
      </c>
      <c r="AD28" s="253" t="s">
        <v>150</v>
      </c>
      <c r="AE28" s="228"/>
      <c r="AF28" s="80"/>
      <c r="AG28" s="196"/>
      <c r="AH28" s="82"/>
      <c r="AI28" s="79"/>
      <c r="AJ28" s="80"/>
      <c r="AK28" s="196"/>
      <c r="AL28" s="82"/>
      <c r="AM28" s="228"/>
      <c r="AN28" s="80"/>
      <c r="AO28" s="196"/>
      <c r="AP28" s="83"/>
      <c r="AQ28" s="79"/>
      <c r="AR28" s="80"/>
      <c r="AS28" s="196"/>
      <c r="AT28" s="82"/>
      <c r="AU28" s="228"/>
      <c r="AV28" s="80"/>
      <c r="AW28" s="196"/>
      <c r="AX28" s="82"/>
      <c r="AY28" s="282" t="n">
        <f aca="false">AE28+AI28+AM28+AQ28+AU28</f>
        <v>0</v>
      </c>
      <c r="AZ28" s="135" t="n">
        <f aca="false">AF28+AJ28+AN28+AR28+AV28</f>
        <v>0</v>
      </c>
      <c r="BA28" s="239" t="n">
        <f aca="false">AG28+AK28+AO28+AS28+AW28</f>
        <v>0</v>
      </c>
      <c r="BB28" s="283" t="n">
        <f aca="false">AH28+AL28+AP28+AT28+AX28</f>
        <v>0</v>
      </c>
      <c r="BC28" s="281" t="s">
        <v>150</v>
      </c>
      <c r="BD28" s="114" t="n">
        <v>25</v>
      </c>
    </row>
    <row r="29" customFormat="false" ht="14.25" hidden="false" customHeight="false" outlineLevel="0" collapsed="false">
      <c r="A29" s="79" t="n">
        <v>18</v>
      </c>
      <c r="B29" s="90" t="s">
        <v>151</v>
      </c>
      <c r="C29" s="90" t="s">
        <v>152</v>
      </c>
      <c r="D29" s="91" t="n">
        <v>1996</v>
      </c>
      <c r="E29" s="92" t="s">
        <v>145</v>
      </c>
      <c r="F29" s="67" t="n">
        <v>0</v>
      </c>
      <c r="G29" s="68" t="n">
        <v>0</v>
      </c>
      <c r="H29" s="69" t="n">
        <v>0</v>
      </c>
      <c r="I29" s="70" t="n">
        <v>0</v>
      </c>
      <c r="J29" s="71" t="n">
        <v>0</v>
      </c>
      <c r="K29" s="68" t="n">
        <v>0</v>
      </c>
      <c r="L29" s="69" t="n">
        <v>0</v>
      </c>
      <c r="M29" s="70" t="n">
        <v>0</v>
      </c>
      <c r="N29" s="72" t="n">
        <v>0</v>
      </c>
      <c r="O29" s="68" t="n">
        <v>0</v>
      </c>
      <c r="P29" s="69" t="n">
        <v>0</v>
      </c>
      <c r="Q29" s="70" t="n">
        <v>0</v>
      </c>
      <c r="R29" s="72" t="n">
        <v>0</v>
      </c>
      <c r="S29" s="68" t="n">
        <v>0</v>
      </c>
      <c r="T29" s="69" t="n">
        <v>0</v>
      </c>
      <c r="U29" s="70" t="n">
        <v>0</v>
      </c>
      <c r="V29" s="72" t="n">
        <v>0</v>
      </c>
      <c r="W29" s="68" t="n">
        <v>0</v>
      </c>
      <c r="X29" s="69" t="n">
        <v>0</v>
      </c>
      <c r="Y29" s="73" t="n">
        <v>0</v>
      </c>
      <c r="Z29" s="118" t="n">
        <f aca="false">F29+J29+N29+R29+V29</f>
        <v>0</v>
      </c>
      <c r="AA29" s="75" t="n">
        <f aca="false">G29+K29+O29+S29+W29</f>
        <v>0</v>
      </c>
      <c r="AB29" s="138" t="n">
        <f aca="false">H29+L29+P29+T29+X29</f>
        <v>0</v>
      </c>
      <c r="AC29" s="139" t="n">
        <f aca="false">I29+M29+Q29+U29+Y29</f>
        <v>0</v>
      </c>
      <c r="AD29" s="253" t="s">
        <v>86</v>
      </c>
      <c r="AE29" s="228"/>
      <c r="AF29" s="80"/>
      <c r="AG29" s="196"/>
      <c r="AH29" s="82"/>
      <c r="AI29" s="79"/>
      <c r="AJ29" s="80"/>
      <c r="AK29" s="196"/>
      <c r="AL29" s="82"/>
      <c r="AM29" s="228"/>
      <c r="AN29" s="80"/>
      <c r="AO29" s="196"/>
      <c r="AP29" s="83"/>
      <c r="AQ29" s="79"/>
      <c r="AR29" s="80"/>
      <c r="AS29" s="196"/>
      <c r="AT29" s="82"/>
      <c r="AU29" s="228"/>
      <c r="AV29" s="80"/>
      <c r="AW29" s="196"/>
      <c r="AX29" s="82"/>
      <c r="AY29" s="284" t="n">
        <f aca="false">AE29+AI29+AM29+AQ29+AU29</f>
        <v>0</v>
      </c>
      <c r="AZ29" s="110" t="n">
        <f aca="false">AF29+AJ29+AN29+AR29+AV29</f>
        <v>0</v>
      </c>
      <c r="BA29" s="198" t="n">
        <f aca="false">AG29+AK29+AO29+AS29+AW29</f>
        <v>0</v>
      </c>
      <c r="BB29" s="112" t="n">
        <f aca="false">AH29+AL29+AP29+AT29+AX29</f>
        <v>0</v>
      </c>
      <c r="BC29" s="285" t="s">
        <v>86</v>
      </c>
      <c r="BD29" s="265"/>
    </row>
    <row r="30" customFormat="false" ht="11.25" hidden="false" customHeight="false" outlineLevel="0" collapsed="false">
      <c r="A30" s="3"/>
      <c r="B30" s="214"/>
      <c r="C30" s="214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</row>
    <row r="31" customFormat="false" ht="11.25" hidden="false" customHeight="false" outlineLevel="0" collapsed="false">
      <c r="A31" s="3"/>
      <c r="B31" s="214"/>
      <c r="C31" s="214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</row>
    <row r="32" customFormat="false" ht="11.25" hidden="false" customHeight="false" outlineLevel="0" collapsed="false">
      <c r="A32" s="3"/>
      <c r="B32" s="214"/>
      <c r="C32" s="214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</row>
    <row r="33" customFormat="false" ht="13.5" hidden="false" customHeight="false" outlineLevel="0" collapsed="false">
      <c r="A33" s="3"/>
      <c r="B33" s="215"/>
      <c r="C33" s="215"/>
      <c r="D33" s="33"/>
      <c r="E33" s="33"/>
      <c r="F33" s="34" t="s">
        <v>91</v>
      </c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"/>
      <c r="AE33" s="34" t="s">
        <v>92</v>
      </c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5"/>
      <c r="BA33" s="35"/>
      <c r="BB33" s="35"/>
      <c r="BC33" s="3"/>
      <c r="BD33" s="3"/>
    </row>
    <row r="34" customFormat="false" ht="13.5" hidden="false" customHeight="true" outlineLevel="0" collapsed="false">
      <c r="A34" s="3"/>
      <c r="B34" s="216" t="str">
        <f aca="false">CONCATENATE($C$4," pogrupis")</f>
        <v>C pogrupis</v>
      </c>
      <c r="C34" s="217"/>
      <c r="D34" s="37"/>
      <c r="E34" s="218"/>
      <c r="F34" s="38" t="s">
        <v>11</v>
      </c>
      <c r="G34" s="38"/>
      <c r="H34" s="38"/>
      <c r="I34" s="38"/>
      <c r="J34" s="39" t="s">
        <v>12</v>
      </c>
      <c r="K34" s="39"/>
      <c r="L34" s="39"/>
      <c r="M34" s="39"/>
      <c r="N34" s="39" t="s">
        <v>13</v>
      </c>
      <c r="O34" s="39"/>
      <c r="P34" s="39"/>
      <c r="Q34" s="39"/>
      <c r="R34" s="39" t="s">
        <v>14</v>
      </c>
      <c r="S34" s="39"/>
      <c r="T34" s="39"/>
      <c r="U34" s="39"/>
      <c r="V34" s="39" t="s">
        <v>15</v>
      </c>
      <c r="W34" s="39"/>
      <c r="X34" s="39"/>
      <c r="Y34" s="39"/>
      <c r="Z34" s="219" t="s">
        <v>16</v>
      </c>
      <c r="AA34" s="219"/>
      <c r="AB34" s="219"/>
      <c r="AC34" s="219"/>
      <c r="AD34" s="245"/>
      <c r="AE34" s="40" t="s">
        <v>11</v>
      </c>
      <c r="AF34" s="40"/>
      <c r="AG34" s="40"/>
      <c r="AH34" s="40"/>
      <c r="AI34" s="40" t="s">
        <v>12</v>
      </c>
      <c r="AJ34" s="40"/>
      <c r="AK34" s="40"/>
      <c r="AL34" s="40"/>
      <c r="AM34" s="40" t="s">
        <v>13</v>
      </c>
      <c r="AN34" s="40"/>
      <c r="AO34" s="40"/>
      <c r="AP34" s="40"/>
      <c r="AQ34" s="40" t="s">
        <v>14</v>
      </c>
      <c r="AR34" s="40"/>
      <c r="AS34" s="40"/>
      <c r="AT34" s="40"/>
      <c r="AU34" s="40" t="s">
        <v>15</v>
      </c>
      <c r="AV34" s="40"/>
      <c r="AW34" s="40"/>
      <c r="AX34" s="40"/>
      <c r="AY34" s="41" t="s">
        <v>16</v>
      </c>
      <c r="AZ34" s="41"/>
      <c r="BA34" s="41"/>
      <c r="BB34" s="41"/>
      <c r="BC34" s="3"/>
      <c r="BD34" s="3"/>
    </row>
    <row r="35" customFormat="false" ht="12" hidden="false" customHeight="false" outlineLevel="0" collapsed="false">
      <c r="A35" s="42" t="s">
        <v>17</v>
      </c>
      <c r="B35" s="220" t="s">
        <v>18</v>
      </c>
      <c r="C35" s="221" t="s">
        <v>19</v>
      </c>
      <c r="D35" s="44" t="s">
        <v>20</v>
      </c>
      <c r="E35" s="45" t="s">
        <v>21</v>
      </c>
      <c r="F35" s="51" t="s">
        <v>22</v>
      </c>
      <c r="G35" s="52" t="s">
        <v>23</v>
      </c>
      <c r="H35" s="53" t="s">
        <v>24</v>
      </c>
      <c r="I35" s="54" t="s">
        <v>23</v>
      </c>
      <c r="J35" s="51" t="s">
        <v>22</v>
      </c>
      <c r="K35" s="52" t="s">
        <v>23</v>
      </c>
      <c r="L35" s="53" t="s">
        <v>24</v>
      </c>
      <c r="M35" s="54" t="s">
        <v>23</v>
      </c>
      <c r="N35" s="51" t="s">
        <v>22</v>
      </c>
      <c r="O35" s="52" t="s">
        <v>23</v>
      </c>
      <c r="P35" s="53" t="s">
        <v>24</v>
      </c>
      <c r="Q35" s="54" t="s">
        <v>23</v>
      </c>
      <c r="R35" s="51" t="s">
        <v>22</v>
      </c>
      <c r="S35" s="52" t="s">
        <v>23</v>
      </c>
      <c r="T35" s="53" t="s">
        <v>24</v>
      </c>
      <c r="U35" s="54" t="s">
        <v>23</v>
      </c>
      <c r="V35" s="51" t="s">
        <v>22</v>
      </c>
      <c r="W35" s="52" t="s">
        <v>23</v>
      </c>
      <c r="X35" s="53" t="s">
        <v>24</v>
      </c>
      <c r="Y35" s="222" t="s">
        <v>23</v>
      </c>
      <c r="Z35" s="51" t="s">
        <v>25</v>
      </c>
      <c r="AA35" s="52" t="s">
        <v>26</v>
      </c>
      <c r="AB35" s="53" t="s">
        <v>27</v>
      </c>
      <c r="AC35" s="54" t="s">
        <v>26</v>
      </c>
      <c r="AD35" s="286" t="s">
        <v>28</v>
      </c>
      <c r="AE35" s="51" t="s">
        <v>22</v>
      </c>
      <c r="AF35" s="56" t="s">
        <v>23</v>
      </c>
      <c r="AG35" s="57" t="s">
        <v>24</v>
      </c>
      <c r="AH35" s="54" t="s">
        <v>23</v>
      </c>
      <c r="AI35" s="51" t="s">
        <v>22</v>
      </c>
      <c r="AJ35" s="56" t="s">
        <v>23</v>
      </c>
      <c r="AK35" s="57" t="s">
        <v>24</v>
      </c>
      <c r="AL35" s="54" t="s">
        <v>23</v>
      </c>
      <c r="AM35" s="51" t="s">
        <v>22</v>
      </c>
      <c r="AN35" s="56" t="s">
        <v>23</v>
      </c>
      <c r="AO35" s="57" t="s">
        <v>24</v>
      </c>
      <c r="AP35" s="54" t="s">
        <v>23</v>
      </c>
      <c r="AQ35" s="51" t="s">
        <v>22</v>
      </c>
      <c r="AR35" s="56" t="s">
        <v>23</v>
      </c>
      <c r="AS35" s="57" t="s">
        <v>24</v>
      </c>
      <c r="AT35" s="54" t="s">
        <v>23</v>
      </c>
      <c r="AU35" s="51" t="s">
        <v>22</v>
      </c>
      <c r="AV35" s="56" t="s">
        <v>23</v>
      </c>
      <c r="AW35" s="57" t="s">
        <v>24</v>
      </c>
      <c r="AX35" s="54" t="s">
        <v>23</v>
      </c>
      <c r="AY35" s="287" t="s">
        <v>22</v>
      </c>
      <c r="AZ35" s="56" t="s">
        <v>23</v>
      </c>
      <c r="BA35" s="287" t="s">
        <v>24</v>
      </c>
      <c r="BB35" s="54" t="s">
        <v>23</v>
      </c>
      <c r="BC35" s="60" t="s">
        <v>28</v>
      </c>
      <c r="BD35" s="61" t="s">
        <v>29</v>
      </c>
    </row>
    <row r="36" customFormat="false" ht="14.25" hidden="false" customHeight="false" outlineLevel="0" collapsed="false">
      <c r="A36" s="223" t="n">
        <v>1</v>
      </c>
      <c r="B36" s="90" t="s">
        <v>153</v>
      </c>
      <c r="C36" s="90" t="s">
        <v>154</v>
      </c>
      <c r="D36" s="288" t="n">
        <v>1995</v>
      </c>
      <c r="E36" s="92" t="s">
        <v>37</v>
      </c>
      <c r="F36" s="254" t="n">
        <v>1</v>
      </c>
      <c r="G36" s="225" t="n">
        <v>2</v>
      </c>
      <c r="H36" s="226" t="n">
        <v>1</v>
      </c>
      <c r="I36" s="227" t="n">
        <v>1</v>
      </c>
      <c r="J36" s="228" t="n">
        <v>1</v>
      </c>
      <c r="K36" s="225" t="n">
        <v>1</v>
      </c>
      <c r="L36" s="81" t="n">
        <v>1</v>
      </c>
      <c r="M36" s="82" t="n">
        <v>1</v>
      </c>
      <c r="N36" s="79" t="n">
        <v>1</v>
      </c>
      <c r="O36" s="225" t="n">
        <v>1</v>
      </c>
      <c r="P36" s="81" t="n">
        <v>1</v>
      </c>
      <c r="Q36" s="82" t="n">
        <v>1</v>
      </c>
      <c r="R36" s="79" t="n">
        <v>1</v>
      </c>
      <c r="S36" s="225" t="n">
        <v>2</v>
      </c>
      <c r="T36" s="81" t="n">
        <v>1</v>
      </c>
      <c r="U36" s="82" t="n">
        <v>2</v>
      </c>
      <c r="V36" s="79" t="n">
        <v>1</v>
      </c>
      <c r="W36" s="225" t="n">
        <v>1</v>
      </c>
      <c r="X36" s="81" t="n">
        <v>1</v>
      </c>
      <c r="Y36" s="83" t="n">
        <v>1</v>
      </c>
      <c r="Z36" s="134" t="n">
        <f aca="false">F36+J36+N36+R36+V36</f>
        <v>5</v>
      </c>
      <c r="AA36" s="135" t="n">
        <f aca="false">G36+K36+O36+S36+W36</f>
        <v>7</v>
      </c>
      <c r="AB36" s="136" t="n">
        <f aca="false">H36+L36+P36+T36+X36</f>
        <v>5</v>
      </c>
      <c r="AC36" s="137" t="n">
        <f aca="false">I36+M36+Q36+U36+Y36</f>
        <v>6</v>
      </c>
      <c r="AD36" s="289" t="s">
        <v>34</v>
      </c>
      <c r="AE36" s="104" t="n">
        <v>1</v>
      </c>
      <c r="AF36" s="105" t="n">
        <v>2</v>
      </c>
      <c r="AG36" s="106" t="n">
        <v>1</v>
      </c>
      <c r="AH36" s="107" t="n">
        <v>2</v>
      </c>
      <c r="AI36" s="104" t="n">
        <v>1</v>
      </c>
      <c r="AJ36" s="105" t="n">
        <v>2</v>
      </c>
      <c r="AK36" s="106" t="n">
        <v>1</v>
      </c>
      <c r="AL36" s="107" t="n">
        <v>1</v>
      </c>
      <c r="AM36" s="104" t="n">
        <v>1</v>
      </c>
      <c r="AN36" s="105" t="n">
        <v>1</v>
      </c>
      <c r="AO36" s="106" t="n">
        <v>1</v>
      </c>
      <c r="AP36" s="107" t="n">
        <v>1</v>
      </c>
      <c r="AQ36" s="104" t="n">
        <v>1</v>
      </c>
      <c r="AR36" s="105" t="n">
        <v>1</v>
      </c>
      <c r="AS36" s="106" t="n">
        <v>1</v>
      </c>
      <c r="AT36" s="107" t="n">
        <v>1</v>
      </c>
      <c r="AU36" s="104" t="n">
        <v>1</v>
      </c>
      <c r="AV36" s="105" t="n">
        <v>1</v>
      </c>
      <c r="AW36" s="106" t="n">
        <v>1</v>
      </c>
      <c r="AX36" s="107" t="n">
        <v>1</v>
      </c>
      <c r="AY36" s="258" t="n">
        <f aca="false">AE36+AI36+AM36+AQ36+AU36</f>
        <v>5</v>
      </c>
      <c r="AZ36" s="135" t="n">
        <f aca="false">AF36+AJ36+AN36+AR36+AV36</f>
        <v>7</v>
      </c>
      <c r="BA36" s="136" t="n">
        <f aca="false">AG36+AK36+AO36+AS36+AW36</f>
        <v>5</v>
      </c>
      <c r="BB36" s="259" t="n">
        <f aca="false">AH36+AL36+AP36+AT36+AX36</f>
        <v>6</v>
      </c>
      <c r="BC36" s="263" t="s">
        <v>34</v>
      </c>
      <c r="BD36" s="88"/>
    </row>
    <row r="37" customFormat="false" ht="14.25" hidden="false" customHeight="false" outlineLevel="0" collapsed="false">
      <c r="A37" s="62" t="n">
        <v>2</v>
      </c>
      <c r="B37" s="64" t="s">
        <v>155</v>
      </c>
      <c r="C37" s="64" t="s">
        <v>156</v>
      </c>
      <c r="D37" s="290" t="n">
        <v>1995</v>
      </c>
      <c r="E37" s="116" t="s">
        <v>145</v>
      </c>
      <c r="F37" s="228" t="n">
        <v>0</v>
      </c>
      <c r="G37" s="229" t="n">
        <v>0</v>
      </c>
      <c r="H37" s="230" t="n">
        <v>1</v>
      </c>
      <c r="I37" s="82" t="n">
        <v>1</v>
      </c>
      <c r="J37" s="228" t="n">
        <v>0</v>
      </c>
      <c r="K37" s="80" t="n">
        <v>0</v>
      </c>
      <c r="L37" s="81" t="n">
        <v>1</v>
      </c>
      <c r="M37" s="82" t="n">
        <v>1</v>
      </c>
      <c r="N37" s="79" t="n">
        <v>0</v>
      </c>
      <c r="O37" s="80" t="n">
        <v>0</v>
      </c>
      <c r="P37" s="81" t="n">
        <v>1</v>
      </c>
      <c r="Q37" s="82" t="n">
        <v>2</v>
      </c>
      <c r="R37" s="79" t="n">
        <v>0</v>
      </c>
      <c r="S37" s="80" t="n">
        <v>0</v>
      </c>
      <c r="T37" s="81" t="n">
        <v>0</v>
      </c>
      <c r="U37" s="82" t="n">
        <v>0</v>
      </c>
      <c r="V37" s="79" t="n">
        <v>0</v>
      </c>
      <c r="W37" s="80" t="n">
        <v>0</v>
      </c>
      <c r="X37" s="81" t="n">
        <v>1</v>
      </c>
      <c r="Y37" s="83" t="n">
        <v>2</v>
      </c>
      <c r="Z37" s="134" t="n">
        <f aca="false">F37+J37+N37+R37+V37</f>
        <v>0</v>
      </c>
      <c r="AA37" s="135" t="n">
        <f aca="false">G37+K37+O37+S37+W37</f>
        <v>0</v>
      </c>
      <c r="AB37" s="136" t="n">
        <f aca="false">H37+L37+P37+T37+X37</f>
        <v>4</v>
      </c>
      <c r="AC37" s="137" t="n">
        <f aca="false">I37+M37+Q37+U37+Y37</f>
        <v>6</v>
      </c>
      <c r="AD37" s="187" t="s">
        <v>40</v>
      </c>
      <c r="AE37" s="79" t="n">
        <v>0</v>
      </c>
      <c r="AF37" s="80" t="n">
        <v>0</v>
      </c>
      <c r="AG37" s="81" t="n">
        <v>0</v>
      </c>
      <c r="AH37" s="82" t="n">
        <v>0</v>
      </c>
      <c r="AI37" s="79" t="n">
        <v>1</v>
      </c>
      <c r="AJ37" s="80" t="n">
        <v>1</v>
      </c>
      <c r="AK37" s="81" t="n">
        <v>1</v>
      </c>
      <c r="AL37" s="82" t="n">
        <v>1</v>
      </c>
      <c r="AM37" s="79" t="n">
        <v>1</v>
      </c>
      <c r="AN37" s="80" t="n">
        <v>1</v>
      </c>
      <c r="AO37" s="81" t="n">
        <v>1</v>
      </c>
      <c r="AP37" s="82" t="n">
        <v>1</v>
      </c>
      <c r="AQ37" s="79" t="n">
        <v>1</v>
      </c>
      <c r="AR37" s="80" t="n">
        <v>1</v>
      </c>
      <c r="AS37" s="81" t="n">
        <v>1</v>
      </c>
      <c r="AT37" s="82" t="n">
        <v>1</v>
      </c>
      <c r="AU37" s="79" t="n">
        <v>0</v>
      </c>
      <c r="AV37" s="80" t="n">
        <v>0</v>
      </c>
      <c r="AW37" s="81" t="n">
        <v>1</v>
      </c>
      <c r="AX37" s="82" t="n">
        <v>1</v>
      </c>
      <c r="AY37" s="258" t="n">
        <f aca="false">AE37+AI37+AM37+AQ37+AU37</f>
        <v>3</v>
      </c>
      <c r="AZ37" s="135" t="n">
        <f aca="false">AF37+AJ37+AN37+AR37+AV37</f>
        <v>3</v>
      </c>
      <c r="BA37" s="136" t="n">
        <f aca="false">AG37+AK37+AO37+AS37+AW37</f>
        <v>4</v>
      </c>
      <c r="BB37" s="259" t="n">
        <f aca="false">AH37+AL37+AP37+AT37+AX37</f>
        <v>4</v>
      </c>
      <c r="BC37" s="253" t="s">
        <v>33</v>
      </c>
      <c r="BD37" s="114" t="n">
        <v>100</v>
      </c>
    </row>
    <row r="38" customFormat="false" ht="14.25" hidden="false" customHeight="false" outlineLevel="0" collapsed="false">
      <c r="A38" s="89" t="n">
        <v>3</v>
      </c>
      <c r="B38" s="64" t="s">
        <v>157</v>
      </c>
      <c r="C38" s="64" t="s">
        <v>158</v>
      </c>
      <c r="D38" s="290" t="n">
        <v>1995</v>
      </c>
      <c r="E38" s="116" t="s">
        <v>159</v>
      </c>
      <c r="F38" s="231" t="n">
        <v>0</v>
      </c>
      <c r="G38" s="80" t="n">
        <v>0</v>
      </c>
      <c r="H38" s="81" t="n">
        <v>1</v>
      </c>
      <c r="I38" s="82" t="n">
        <v>1</v>
      </c>
      <c r="J38" s="228" t="n">
        <v>0</v>
      </c>
      <c r="K38" s="80" t="n">
        <v>0</v>
      </c>
      <c r="L38" s="81" t="n">
        <v>1</v>
      </c>
      <c r="M38" s="82" t="n">
        <v>2</v>
      </c>
      <c r="N38" s="79" t="n">
        <v>0</v>
      </c>
      <c r="O38" s="80" t="n">
        <v>0</v>
      </c>
      <c r="P38" s="81" t="n">
        <v>0</v>
      </c>
      <c r="Q38" s="82" t="n">
        <v>0</v>
      </c>
      <c r="R38" s="79" t="n">
        <v>0</v>
      </c>
      <c r="S38" s="80" t="n">
        <v>0</v>
      </c>
      <c r="T38" s="81" t="n">
        <v>0</v>
      </c>
      <c r="U38" s="82" t="n">
        <v>0</v>
      </c>
      <c r="V38" s="79" t="n">
        <v>0</v>
      </c>
      <c r="W38" s="80" t="n">
        <v>0</v>
      </c>
      <c r="X38" s="81" t="n">
        <v>1</v>
      </c>
      <c r="Y38" s="83" t="n">
        <v>1</v>
      </c>
      <c r="Z38" s="109" t="n">
        <f aca="false">F38+J38+N38+R38+V38</f>
        <v>0</v>
      </c>
      <c r="AA38" s="110" t="n">
        <f aca="false">G38+K38+O38+S38+W38</f>
        <v>0</v>
      </c>
      <c r="AB38" s="198" t="n">
        <f aca="false">H38+L38+P38+T38+X38</f>
        <v>3</v>
      </c>
      <c r="AC38" s="112" t="n">
        <f aca="false">I38+M38+Q38+U38+Y38</f>
        <v>4</v>
      </c>
      <c r="AD38" s="187" t="s">
        <v>33</v>
      </c>
      <c r="AE38" s="79" t="n">
        <v>0</v>
      </c>
      <c r="AF38" s="80" t="n">
        <v>0</v>
      </c>
      <c r="AG38" s="81" t="n">
        <v>0</v>
      </c>
      <c r="AH38" s="82" t="n">
        <v>0</v>
      </c>
      <c r="AI38" s="79" t="n">
        <v>1</v>
      </c>
      <c r="AJ38" s="80" t="n">
        <v>3</v>
      </c>
      <c r="AK38" s="81" t="n">
        <v>1</v>
      </c>
      <c r="AL38" s="82" t="n">
        <v>1</v>
      </c>
      <c r="AM38" s="79" t="n">
        <v>1</v>
      </c>
      <c r="AN38" s="80" t="n">
        <v>1</v>
      </c>
      <c r="AO38" s="81" t="n">
        <v>1</v>
      </c>
      <c r="AP38" s="82" t="n">
        <v>1</v>
      </c>
      <c r="AQ38" s="79" t="n">
        <v>1</v>
      </c>
      <c r="AR38" s="80" t="n">
        <v>1</v>
      </c>
      <c r="AS38" s="81" t="n">
        <v>1</v>
      </c>
      <c r="AT38" s="82" t="n">
        <v>1</v>
      </c>
      <c r="AU38" s="79" t="n">
        <v>0</v>
      </c>
      <c r="AV38" s="80" t="n">
        <v>0</v>
      </c>
      <c r="AW38" s="81" t="n">
        <v>1</v>
      </c>
      <c r="AX38" s="82" t="n">
        <v>2</v>
      </c>
      <c r="AY38" s="258" t="n">
        <f aca="false">AE38+AI38+AM38+AQ38+AU38</f>
        <v>3</v>
      </c>
      <c r="AZ38" s="135" t="n">
        <f aca="false">AF38+AJ38+AN38+AR38+AV38</f>
        <v>5</v>
      </c>
      <c r="BA38" s="136" t="n">
        <f aca="false">AG38+AK38+AO38+AS38+AW38</f>
        <v>4</v>
      </c>
      <c r="BB38" s="259" t="n">
        <f aca="false">AH38+AL38+AP38+AT38+AX38</f>
        <v>5</v>
      </c>
      <c r="BC38" s="253" t="s">
        <v>41</v>
      </c>
      <c r="BD38" s="114" t="n">
        <v>89</v>
      </c>
    </row>
    <row r="39" customFormat="false" ht="15" hidden="false" customHeight="false" outlineLevel="0" collapsed="false">
      <c r="A39" s="153" t="n">
        <v>4</v>
      </c>
      <c r="B39" s="232" t="s">
        <v>160</v>
      </c>
      <c r="C39" s="232" t="s">
        <v>161</v>
      </c>
      <c r="D39" s="291" t="n">
        <v>1995</v>
      </c>
      <c r="E39" s="156" t="s">
        <v>95</v>
      </c>
      <c r="F39" s="233" t="n">
        <v>0</v>
      </c>
      <c r="G39" s="169" t="n">
        <v>0</v>
      </c>
      <c r="H39" s="170" t="n">
        <v>1</v>
      </c>
      <c r="I39" s="171" t="n">
        <v>1</v>
      </c>
      <c r="J39" s="233" t="n">
        <v>0</v>
      </c>
      <c r="K39" s="169" t="n">
        <v>0</v>
      </c>
      <c r="L39" s="170" t="n">
        <v>1</v>
      </c>
      <c r="M39" s="171" t="n">
        <v>3</v>
      </c>
      <c r="N39" s="168" t="n">
        <v>1</v>
      </c>
      <c r="O39" s="169" t="n">
        <v>2</v>
      </c>
      <c r="P39" s="170" t="n">
        <v>1</v>
      </c>
      <c r="Q39" s="171" t="n">
        <v>2</v>
      </c>
      <c r="R39" s="168" t="n">
        <v>1</v>
      </c>
      <c r="S39" s="169" t="n">
        <v>2</v>
      </c>
      <c r="T39" s="170" t="n">
        <v>1</v>
      </c>
      <c r="U39" s="171" t="n">
        <v>2</v>
      </c>
      <c r="V39" s="168" t="n">
        <v>0</v>
      </c>
      <c r="W39" s="169" t="n">
        <v>0</v>
      </c>
      <c r="X39" s="170" t="n">
        <v>0</v>
      </c>
      <c r="Y39" s="172" t="n">
        <v>0</v>
      </c>
      <c r="Z39" s="173" t="n">
        <f aca="false">F39+J39+N39+R39+V39</f>
        <v>2</v>
      </c>
      <c r="AA39" s="174" t="n">
        <f aca="false">G39+K39+O39+S39+W39</f>
        <v>4</v>
      </c>
      <c r="AB39" s="175" t="n">
        <f aca="false">H39+L39+P39+T39+X39</f>
        <v>4</v>
      </c>
      <c r="AC39" s="176" t="n">
        <f aca="false">I39+M39+Q39+U39+Y39</f>
        <v>8</v>
      </c>
      <c r="AD39" s="292" t="s">
        <v>41</v>
      </c>
      <c r="AE39" s="168" t="n">
        <v>0</v>
      </c>
      <c r="AF39" s="169" t="n">
        <v>0</v>
      </c>
      <c r="AG39" s="170" t="n">
        <v>0</v>
      </c>
      <c r="AH39" s="171" t="n">
        <v>0</v>
      </c>
      <c r="AI39" s="168" t="n">
        <v>1</v>
      </c>
      <c r="AJ39" s="169" t="n">
        <v>1</v>
      </c>
      <c r="AK39" s="170" t="n">
        <v>1</v>
      </c>
      <c r="AL39" s="171" t="n">
        <v>1</v>
      </c>
      <c r="AM39" s="168" t="n">
        <v>0</v>
      </c>
      <c r="AN39" s="169" t="n">
        <v>0</v>
      </c>
      <c r="AO39" s="170" t="n">
        <v>1</v>
      </c>
      <c r="AP39" s="171" t="n">
        <v>1</v>
      </c>
      <c r="AQ39" s="168" t="n">
        <v>1</v>
      </c>
      <c r="AR39" s="169" t="n">
        <v>1</v>
      </c>
      <c r="AS39" s="170" t="n">
        <v>1</v>
      </c>
      <c r="AT39" s="171" t="n">
        <v>1</v>
      </c>
      <c r="AU39" s="168" t="n">
        <v>0</v>
      </c>
      <c r="AV39" s="169" t="n">
        <v>0</v>
      </c>
      <c r="AW39" s="170" t="n">
        <v>1</v>
      </c>
      <c r="AX39" s="171" t="n">
        <v>3</v>
      </c>
      <c r="AY39" s="173" t="n">
        <f aca="false">AE39+AI39+AM39+AQ39+AU39</f>
        <v>2</v>
      </c>
      <c r="AZ39" s="174" t="n">
        <f aca="false">AF39+AJ39+AN39+AR39+AV39</f>
        <v>2</v>
      </c>
      <c r="BA39" s="175" t="n">
        <f aca="false">AG39+AK39+AO39+AS39+AW39</f>
        <v>4</v>
      </c>
      <c r="BB39" s="176" t="n">
        <f aca="false">AH39+AL39+AP39+AT39+AX39</f>
        <v>6</v>
      </c>
      <c r="BC39" s="273" t="s">
        <v>40</v>
      </c>
      <c r="BD39" s="131" t="n">
        <v>79</v>
      </c>
    </row>
    <row r="40" customFormat="false" ht="14.25" hidden="false" customHeight="false" outlineLevel="0" collapsed="false">
      <c r="A40" s="89" t="n">
        <v>5</v>
      </c>
      <c r="B40" s="90" t="s">
        <v>162</v>
      </c>
      <c r="C40" s="90" t="s">
        <v>163</v>
      </c>
      <c r="D40" s="91" t="n">
        <v>1996</v>
      </c>
      <c r="E40" s="92" t="s">
        <v>123</v>
      </c>
      <c r="F40" s="224" t="n">
        <v>0</v>
      </c>
      <c r="G40" s="105" t="n">
        <v>0</v>
      </c>
      <c r="H40" s="106" t="n">
        <v>0</v>
      </c>
      <c r="I40" s="107" t="n">
        <v>0</v>
      </c>
      <c r="J40" s="224" t="n">
        <v>0</v>
      </c>
      <c r="K40" s="105" t="n">
        <v>0</v>
      </c>
      <c r="L40" s="106" t="n">
        <v>0</v>
      </c>
      <c r="M40" s="107" t="n">
        <v>0</v>
      </c>
      <c r="N40" s="104" t="n">
        <v>0</v>
      </c>
      <c r="O40" s="105" t="n">
        <v>0</v>
      </c>
      <c r="P40" s="106" t="n">
        <v>0</v>
      </c>
      <c r="Q40" s="107" t="n">
        <v>0</v>
      </c>
      <c r="R40" s="104" t="n">
        <v>0</v>
      </c>
      <c r="S40" s="105" t="n">
        <v>0</v>
      </c>
      <c r="T40" s="106" t="n">
        <v>0</v>
      </c>
      <c r="U40" s="107" t="n">
        <v>0</v>
      </c>
      <c r="V40" s="104" t="n">
        <v>0</v>
      </c>
      <c r="W40" s="105" t="n">
        <v>0</v>
      </c>
      <c r="X40" s="106" t="n">
        <v>0</v>
      </c>
      <c r="Y40" s="108" t="n">
        <v>0</v>
      </c>
      <c r="Z40" s="293" t="n">
        <f aca="false">F40+J40+N40+R40+V40</f>
        <v>0</v>
      </c>
      <c r="AA40" s="294" t="n">
        <f aca="false">G40+K40+O40+S40+W40</f>
        <v>0</v>
      </c>
      <c r="AB40" s="295" t="n">
        <f aca="false">H40+L40+P40+T40+X40</f>
        <v>0</v>
      </c>
      <c r="AC40" s="296" t="n">
        <f aca="false">I40+M40+Q40+U40+Y40</f>
        <v>0</v>
      </c>
      <c r="AD40" s="297" t="s">
        <v>86</v>
      </c>
      <c r="AE40" s="104"/>
      <c r="AF40" s="105"/>
      <c r="AG40" s="106"/>
      <c r="AH40" s="107"/>
      <c r="AI40" s="104"/>
      <c r="AJ40" s="105"/>
      <c r="AK40" s="106"/>
      <c r="AL40" s="107"/>
      <c r="AM40" s="104"/>
      <c r="AN40" s="105"/>
      <c r="AO40" s="106"/>
      <c r="AP40" s="107"/>
      <c r="AQ40" s="104"/>
      <c r="AR40" s="105"/>
      <c r="AS40" s="106"/>
      <c r="AT40" s="107"/>
      <c r="AU40" s="104"/>
      <c r="AV40" s="105"/>
      <c r="AW40" s="106"/>
      <c r="AX40" s="298"/>
      <c r="AY40" s="295" t="n">
        <f aca="false">AE40+AI40+AM40+AQ40+AU40</f>
        <v>0</v>
      </c>
      <c r="AZ40" s="294" t="n">
        <f aca="false">AF40+AJ40+AN40+AR40+AV40</f>
        <v>0</v>
      </c>
      <c r="BA40" s="299" t="n">
        <f aca="false">AG40+AK40+AO40+AS40+AW40</f>
        <v>0</v>
      </c>
      <c r="BB40" s="300" t="n">
        <f aca="false">AH40+AL40+AP40+AT40+AX40</f>
        <v>0</v>
      </c>
      <c r="BC40" s="186" t="s">
        <v>86</v>
      </c>
      <c r="BD40" s="131"/>
    </row>
    <row r="41" customFormat="false" ht="14.25" hidden="false" customHeight="false" outlineLevel="0" collapsed="false">
      <c r="A41" s="62" t="n">
        <v>6</v>
      </c>
      <c r="B41" s="64" t="s">
        <v>164</v>
      </c>
      <c r="C41" s="64" t="s">
        <v>165</v>
      </c>
      <c r="D41" s="115" t="n">
        <v>1996</v>
      </c>
      <c r="E41" s="116" t="s">
        <v>145</v>
      </c>
      <c r="F41" s="301" t="n">
        <v>0</v>
      </c>
      <c r="G41" s="105" t="n">
        <v>0</v>
      </c>
      <c r="H41" s="106" t="n">
        <v>0</v>
      </c>
      <c r="I41" s="107" t="n">
        <v>0</v>
      </c>
      <c r="J41" s="224" t="n">
        <v>0</v>
      </c>
      <c r="K41" s="105" t="n">
        <v>0</v>
      </c>
      <c r="L41" s="106" t="n">
        <v>0</v>
      </c>
      <c r="M41" s="107" t="n">
        <v>0</v>
      </c>
      <c r="N41" s="104" t="n">
        <v>0</v>
      </c>
      <c r="O41" s="105" t="n">
        <v>0</v>
      </c>
      <c r="P41" s="106" t="n">
        <v>0</v>
      </c>
      <c r="Q41" s="107" t="n">
        <v>0</v>
      </c>
      <c r="R41" s="104" t="n">
        <v>0</v>
      </c>
      <c r="S41" s="105" t="n">
        <v>0</v>
      </c>
      <c r="T41" s="106" t="n">
        <v>0</v>
      </c>
      <c r="U41" s="107" t="n">
        <v>0</v>
      </c>
      <c r="V41" s="104" t="n">
        <v>0</v>
      </c>
      <c r="W41" s="105" t="n">
        <v>0</v>
      </c>
      <c r="X41" s="106" t="n">
        <v>0</v>
      </c>
      <c r="Y41" s="108" t="n">
        <v>0</v>
      </c>
      <c r="Z41" s="293" t="n">
        <f aca="false">F41+J41+N41+R41+V41</f>
        <v>0</v>
      </c>
      <c r="AA41" s="294" t="n">
        <f aca="false">G41+K41+O41+S41+W41</f>
        <v>0</v>
      </c>
      <c r="AB41" s="299" t="n">
        <f aca="false">H41+L41+P41+T41+X41</f>
        <v>0</v>
      </c>
      <c r="AC41" s="112" t="n">
        <f aca="false">I41+M41+Q41+U41+Y41</f>
        <v>0</v>
      </c>
      <c r="AD41" s="289" t="s">
        <v>86</v>
      </c>
      <c r="AE41" s="104"/>
      <c r="AF41" s="105"/>
      <c r="AG41" s="106"/>
      <c r="AH41" s="107"/>
      <c r="AI41" s="104"/>
      <c r="AJ41" s="105"/>
      <c r="AK41" s="106"/>
      <c r="AL41" s="107"/>
      <c r="AM41" s="104"/>
      <c r="AN41" s="105"/>
      <c r="AO41" s="106"/>
      <c r="AP41" s="107"/>
      <c r="AQ41" s="104"/>
      <c r="AR41" s="105"/>
      <c r="AS41" s="106"/>
      <c r="AT41" s="107"/>
      <c r="AU41" s="104"/>
      <c r="AV41" s="105"/>
      <c r="AW41" s="106"/>
      <c r="AX41" s="107"/>
      <c r="AY41" s="284" t="n">
        <f aca="false">AE41+AI41+AM41+AQ41+AU41</f>
        <v>0</v>
      </c>
      <c r="AZ41" s="110" t="n">
        <f aca="false">AF41+AJ41+AN41+AR41+AV41</f>
        <v>0</v>
      </c>
      <c r="BA41" s="198" t="n">
        <f aca="false">AG41+AK41+AO41+AS41+AW41</f>
        <v>0</v>
      </c>
      <c r="BB41" s="112" t="n">
        <f aca="false">AH41+AL41+AP41+AT41+AX41</f>
        <v>0</v>
      </c>
      <c r="BC41" s="263" t="s">
        <v>86</v>
      </c>
      <c r="BD41" s="131"/>
    </row>
    <row r="42" customFormat="false" ht="11.25" hidden="false" customHeight="true" outlineLevel="0" collapsed="false"/>
    <row r="44" customFormat="false" ht="11.25" hidden="false" customHeight="true" outlineLevel="0" collapsed="false"/>
    <row r="46" customFormat="false" ht="11.25" hidden="false" customHeight="true" outlineLevel="0" collapsed="false"/>
    <row r="48" customFormat="false" ht="11.25" hidden="false" customHeight="true" outlineLevel="0" collapsed="false"/>
    <row r="50" customFormat="false" ht="11.25" hidden="false" customHeight="true" outlineLevel="0" collapsed="false"/>
    <row r="51" customFormat="false" ht="13.5" hidden="false" customHeight="true" outlineLevel="0" collapsed="false"/>
  </sheetData>
  <mergeCells count="25">
    <mergeCell ref="D3:F3"/>
    <mergeCell ref="F10:I10"/>
    <mergeCell ref="J10:M10"/>
    <mergeCell ref="N10:Q10"/>
    <mergeCell ref="R10:U10"/>
    <mergeCell ref="V10:Y10"/>
    <mergeCell ref="Z10:AC10"/>
    <mergeCell ref="AE10:AH10"/>
    <mergeCell ref="AI10:AL10"/>
    <mergeCell ref="AM10:AP10"/>
    <mergeCell ref="AQ10:AT10"/>
    <mergeCell ref="AU10:AX10"/>
    <mergeCell ref="AY10:BB10"/>
    <mergeCell ref="F34:I34"/>
    <mergeCell ref="J34:M34"/>
    <mergeCell ref="N34:Q34"/>
    <mergeCell ref="R34:U34"/>
    <mergeCell ref="V34:Y34"/>
    <mergeCell ref="Z34:AC34"/>
    <mergeCell ref="AE34:AH34"/>
    <mergeCell ref="AI34:AL34"/>
    <mergeCell ref="AM34:AP34"/>
    <mergeCell ref="AQ34:AT34"/>
    <mergeCell ref="AU34:AX34"/>
    <mergeCell ref="AY34:BB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9.13671875" defaultRowHeight="11.25" zeroHeight="false" outlineLevelRow="0" outlineLevelCol="1"/>
  <cols>
    <col collapsed="false" customWidth="true" hidden="false" outlineLevel="0" max="1" min="1" style="1" width="3.85"/>
    <col collapsed="false" customWidth="true" hidden="false" outlineLevel="0" max="2" min="2" style="1" width="15.7"/>
    <col collapsed="false" customWidth="true" hidden="false" outlineLevel="0" max="3" min="3" style="1" width="22.56"/>
    <col collapsed="false" customWidth="true" hidden="false" outlineLevel="0" max="4" min="4" style="1" width="10.71"/>
    <col collapsed="false" customWidth="true" hidden="false" outlineLevel="0" max="5" min="5" style="1" width="16.28"/>
    <col collapsed="false" customWidth="true" hidden="true" outlineLevel="1" max="25" min="6" style="1" width="4.7"/>
    <col collapsed="false" customWidth="true" hidden="false" outlineLevel="0" max="42" min="26" style="1" width="4.7"/>
    <col collapsed="false" customWidth="true" hidden="true" outlineLevel="0" max="46" min="43" style="1" width="4.7"/>
    <col collapsed="false" customWidth="true" hidden="false" outlineLevel="0" max="52" min="47" style="1" width="4.7"/>
    <col collapsed="false" customWidth="false" hidden="false" outlineLevel="0" max="257" min="53" style="1" width="9.14"/>
  </cols>
  <sheetData>
    <row r="1" customFormat="false" ht="15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customFormat="false" ht="1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12.75" hidden="false" customHeight="true" outlineLevel="0" collapsed="false">
      <c r="A3" s="3"/>
      <c r="B3" s="241" t="s">
        <v>0</v>
      </c>
      <c r="C3" s="7" t="n">
        <v>40831</v>
      </c>
      <c r="D3" s="8"/>
      <c r="E3" s="8"/>
      <c r="F3" s="8"/>
      <c r="G3" s="9"/>
      <c r="H3" s="9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1"/>
      <c r="AA3" s="11"/>
      <c r="AB3" s="11"/>
      <c r="AC3" s="11"/>
      <c r="AD3" s="3"/>
    </row>
    <row r="4" customFormat="false" ht="15.75" hidden="false" customHeight="false" outlineLevel="0" collapsed="false">
      <c r="A4" s="3"/>
      <c r="B4" s="242" t="s">
        <v>1</v>
      </c>
      <c r="C4" s="14" t="s">
        <v>166</v>
      </c>
      <c r="D4" s="15"/>
      <c r="E4" s="16"/>
      <c r="F4" s="15"/>
      <c r="G4" s="17"/>
      <c r="H4" s="17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9"/>
      <c r="AA4" s="19"/>
      <c r="AB4" s="19"/>
      <c r="AC4" s="20"/>
      <c r="AD4" s="20"/>
    </row>
    <row r="5" customFormat="false" ht="12.75" hidden="false" customHeight="false" outlineLevel="0" collapsed="false">
      <c r="A5" s="3"/>
      <c r="B5" s="243" t="s">
        <v>3</v>
      </c>
      <c r="C5" s="22" t="s">
        <v>4</v>
      </c>
      <c r="D5" s="23"/>
      <c r="E5" s="16"/>
      <c r="F5" s="23"/>
      <c r="G5" s="24"/>
      <c r="H5" s="24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0"/>
      <c r="AA5" s="20"/>
      <c r="AB5" s="20"/>
      <c r="AC5" s="20"/>
      <c r="AD5" s="20"/>
    </row>
    <row r="6" customFormat="false" ht="12.75" hidden="false" customHeight="false" outlineLevel="0" collapsed="false">
      <c r="A6" s="3"/>
      <c r="B6" s="243" t="s">
        <v>5</v>
      </c>
      <c r="C6" s="22" t="s">
        <v>6</v>
      </c>
      <c r="D6" s="23"/>
      <c r="E6" s="16"/>
      <c r="F6" s="23"/>
      <c r="G6" s="27"/>
      <c r="H6" s="27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20"/>
      <c r="AA6" s="20"/>
      <c r="AB6" s="20"/>
      <c r="AC6" s="20"/>
      <c r="AD6" s="20"/>
    </row>
    <row r="7" customFormat="false" ht="13.5" hidden="false" customHeight="true" outlineLevel="0" collapsed="false">
      <c r="A7" s="3"/>
      <c r="B7" s="244" t="s">
        <v>7</v>
      </c>
      <c r="C7" s="30" t="s">
        <v>112</v>
      </c>
      <c r="D7" s="23"/>
      <c r="E7" s="16"/>
      <c r="F7" s="23"/>
      <c r="G7" s="31"/>
      <c r="H7" s="31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"/>
      <c r="AA7" s="3"/>
      <c r="AB7" s="3"/>
      <c r="AC7" s="3"/>
      <c r="AD7" s="3"/>
    </row>
    <row r="8" customFormat="false" ht="13.5" hidden="false" customHeight="true" outlineLevel="0" collapsed="false">
      <c r="A8" s="3"/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"/>
      <c r="AA8" s="3"/>
      <c r="AB8" s="33"/>
      <c r="AC8" s="33"/>
      <c r="AD8" s="33"/>
    </row>
    <row r="9" customFormat="false" ht="13.5" hidden="false" customHeight="true" outlineLevel="0" collapsed="false">
      <c r="A9" s="3"/>
      <c r="B9" s="33"/>
      <c r="C9" s="33"/>
      <c r="D9" s="33"/>
      <c r="E9" s="33"/>
      <c r="F9" s="34" t="s">
        <v>9</v>
      </c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"/>
      <c r="AE9" s="34" t="s">
        <v>113</v>
      </c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"/>
      <c r="AZ9" s="3"/>
    </row>
    <row r="10" customFormat="false" ht="13.5" hidden="false" customHeight="true" outlineLevel="0" collapsed="false">
      <c r="A10" s="3"/>
      <c r="B10" s="36" t="str">
        <f aca="false">CONCATENATE($C$4," pogrupis")</f>
        <v>D pogrupis</v>
      </c>
      <c r="C10" s="37"/>
      <c r="D10" s="37"/>
      <c r="E10" s="3"/>
      <c r="F10" s="38" t="s">
        <v>11</v>
      </c>
      <c r="G10" s="38"/>
      <c r="H10" s="38"/>
      <c r="I10" s="38"/>
      <c r="J10" s="39" t="s">
        <v>12</v>
      </c>
      <c r="K10" s="39"/>
      <c r="L10" s="39"/>
      <c r="M10" s="39"/>
      <c r="N10" s="39" t="s">
        <v>13</v>
      </c>
      <c r="O10" s="39"/>
      <c r="P10" s="39"/>
      <c r="Q10" s="39"/>
      <c r="R10" s="39" t="s">
        <v>14</v>
      </c>
      <c r="S10" s="39"/>
      <c r="T10" s="39"/>
      <c r="U10" s="39"/>
      <c r="V10" s="39" t="s">
        <v>15</v>
      </c>
      <c r="W10" s="39"/>
      <c r="X10" s="39"/>
      <c r="Y10" s="39"/>
      <c r="Z10" s="40" t="s">
        <v>16</v>
      </c>
      <c r="AA10" s="40"/>
      <c r="AB10" s="40"/>
      <c r="AC10" s="40"/>
      <c r="AD10" s="245"/>
      <c r="AE10" s="40" t="s">
        <v>11</v>
      </c>
      <c r="AF10" s="40"/>
      <c r="AG10" s="40"/>
      <c r="AH10" s="40"/>
      <c r="AI10" s="40" t="s">
        <v>12</v>
      </c>
      <c r="AJ10" s="40"/>
      <c r="AK10" s="40"/>
      <c r="AL10" s="40"/>
      <c r="AM10" s="246" t="s">
        <v>13</v>
      </c>
      <c r="AN10" s="246"/>
      <c r="AO10" s="246"/>
      <c r="AP10" s="246"/>
      <c r="AQ10" s="40" t="s">
        <v>14</v>
      </c>
      <c r="AR10" s="40"/>
      <c r="AS10" s="40"/>
      <c r="AT10" s="40"/>
      <c r="AU10" s="40" t="s">
        <v>16</v>
      </c>
      <c r="AV10" s="40"/>
      <c r="AW10" s="40"/>
      <c r="AX10" s="40"/>
      <c r="AY10" s="245"/>
      <c r="AZ10" s="3"/>
    </row>
    <row r="11" customFormat="false" ht="13.5" hidden="false" customHeight="true" outlineLevel="0" collapsed="false">
      <c r="A11" s="42" t="s">
        <v>17</v>
      </c>
      <c r="B11" s="43" t="s">
        <v>18</v>
      </c>
      <c r="C11" s="44" t="s">
        <v>19</v>
      </c>
      <c r="D11" s="44" t="s">
        <v>20</v>
      </c>
      <c r="E11" s="45" t="s">
        <v>21</v>
      </c>
      <c r="F11" s="46" t="s">
        <v>22</v>
      </c>
      <c r="G11" s="47" t="s">
        <v>23</v>
      </c>
      <c r="H11" s="48" t="s">
        <v>24</v>
      </c>
      <c r="I11" s="49" t="s">
        <v>23</v>
      </c>
      <c r="J11" s="46" t="s">
        <v>22</v>
      </c>
      <c r="K11" s="47" t="s">
        <v>23</v>
      </c>
      <c r="L11" s="48" t="s">
        <v>24</v>
      </c>
      <c r="M11" s="49" t="s">
        <v>23</v>
      </c>
      <c r="N11" s="46" t="s">
        <v>22</v>
      </c>
      <c r="O11" s="47" t="s">
        <v>23</v>
      </c>
      <c r="P11" s="48" t="s">
        <v>24</v>
      </c>
      <c r="Q11" s="49" t="s">
        <v>23</v>
      </c>
      <c r="R11" s="46" t="s">
        <v>22</v>
      </c>
      <c r="S11" s="47" t="s">
        <v>23</v>
      </c>
      <c r="T11" s="48" t="s">
        <v>24</v>
      </c>
      <c r="U11" s="49" t="s">
        <v>23</v>
      </c>
      <c r="V11" s="46" t="s">
        <v>22</v>
      </c>
      <c r="W11" s="47" t="s">
        <v>23</v>
      </c>
      <c r="X11" s="48" t="s">
        <v>24</v>
      </c>
      <c r="Y11" s="50" t="s">
        <v>23</v>
      </c>
      <c r="Z11" s="51" t="s">
        <v>25</v>
      </c>
      <c r="AA11" s="52" t="s">
        <v>26</v>
      </c>
      <c r="AB11" s="53" t="s">
        <v>27</v>
      </c>
      <c r="AC11" s="54" t="s">
        <v>26</v>
      </c>
      <c r="AD11" s="247" t="s">
        <v>28</v>
      </c>
      <c r="AE11" s="58" t="s">
        <v>22</v>
      </c>
      <c r="AF11" s="47" t="s">
        <v>23</v>
      </c>
      <c r="AG11" s="48" t="s">
        <v>24</v>
      </c>
      <c r="AH11" s="49" t="s">
        <v>23</v>
      </c>
      <c r="AI11" s="46" t="s">
        <v>22</v>
      </c>
      <c r="AJ11" s="47" t="s">
        <v>23</v>
      </c>
      <c r="AK11" s="48" t="s">
        <v>24</v>
      </c>
      <c r="AL11" s="49" t="s">
        <v>23</v>
      </c>
      <c r="AM11" s="58" t="s">
        <v>22</v>
      </c>
      <c r="AN11" s="47" t="s">
        <v>23</v>
      </c>
      <c r="AO11" s="48" t="s">
        <v>24</v>
      </c>
      <c r="AP11" s="50" t="s">
        <v>23</v>
      </c>
      <c r="AQ11" s="46" t="s">
        <v>22</v>
      </c>
      <c r="AR11" s="47" t="s">
        <v>23</v>
      </c>
      <c r="AS11" s="48" t="s">
        <v>24</v>
      </c>
      <c r="AT11" s="49" t="s">
        <v>23</v>
      </c>
      <c r="AU11" s="51" t="s">
        <v>22</v>
      </c>
      <c r="AV11" s="52" t="s">
        <v>23</v>
      </c>
      <c r="AW11" s="53" t="s">
        <v>24</v>
      </c>
      <c r="AX11" s="54" t="s">
        <v>23</v>
      </c>
      <c r="AY11" s="247" t="s">
        <v>28</v>
      </c>
      <c r="AZ11" s="249" t="s">
        <v>29</v>
      </c>
    </row>
    <row r="12" customFormat="false" ht="14.25" hidden="false" customHeight="false" outlineLevel="0" collapsed="false">
      <c r="A12" s="223" t="n">
        <v>1</v>
      </c>
      <c r="B12" s="90" t="s">
        <v>167</v>
      </c>
      <c r="C12" s="90" t="s">
        <v>168</v>
      </c>
      <c r="D12" s="91" t="n">
        <v>1997</v>
      </c>
      <c r="E12" s="92" t="s">
        <v>37</v>
      </c>
      <c r="F12" s="302" t="n">
        <v>1</v>
      </c>
      <c r="G12" s="94" t="n">
        <v>1</v>
      </c>
      <c r="H12" s="93" t="n">
        <v>1</v>
      </c>
      <c r="I12" s="95" t="n">
        <v>1</v>
      </c>
      <c r="J12" s="96" t="n">
        <v>1</v>
      </c>
      <c r="K12" s="94" t="n">
        <v>1</v>
      </c>
      <c r="L12" s="97" t="n">
        <v>1</v>
      </c>
      <c r="M12" s="98" t="n">
        <v>1</v>
      </c>
      <c r="N12" s="99" t="n">
        <v>1</v>
      </c>
      <c r="O12" s="94" t="n">
        <v>1</v>
      </c>
      <c r="P12" s="97" t="n">
        <v>1</v>
      </c>
      <c r="Q12" s="98" t="n">
        <v>1</v>
      </c>
      <c r="R12" s="99" t="n">
        <v>1</v>
      </c>
      <c r="S12" s="94" t="n">
        <v>1</v>
      </c>
      <c r="T12" s="128" t="n">
        <v>1</v>
      </c>
      <c r="U12" s="129" t="n">
        <v>1</v>
      </c>
      <c r="V12" s="126" t="n">
        <v>1</v>
      </c>
      <c r="W12" s="225" t="n">
        <v>1</v>
      </c>
      <c r="X12" s="128" t="n">
        <v>1</v>
      </c>
      <c r="Y12" s="130" t="n">
        <v>1</v>
      </c>
      <c r="Z12" s="303" t="n">
        <f aca="false">F12+J12+N12+R12+V12</f>
        <v>5</v>
      </c>
      <c r="AA12" s="135" t="n">
        <f aca="false">G12+K12+O12+S12+W12</f>
        <v>5</v>
      </c>
      <c r="AB12" s="136" t="n">
        <f aca="false">H12+L12+P12+T12+X12</f>
        <v>5</v>
      </c>
      <c r="AC12" s="137" t="n">
        <f aca="false">I12+M12+Q12+U12+Y12</f>
        <v>5</v>
      </c>
      <c r="AD12" s="281" t="s">
        <v>34</v>
      </c>
      <c r="AE12" s="256" t="n">
        <v>1</v>
      </c>
      <c r="AF12" s="225" t="n">
        <v>1</v>
      </c>
      <c r="AG12" s="255" t="n">
        <v>1</v>
      </c>
      <c r="AH12" s="257" t="n">
        <v>1</v>
      </c>
      <c r="AI12" s="256" t="n">
        <v>1</v>
      </c>
      <c r="AJ12" s="225" t="n">
        <v>1</v>
      </c>
      <c r="AK12" s="255" t="n">
        <v>1</v>
      </c>
      <c r="AL12" s="257" t="n">
        <v>1</v>
      </c>
      <c r="AM12" s="256" t="n">
        <v>1</v>
      </c>
      <c r="AN12" s="225" t="n">
        <v>1</v>
      </c>
      <c r="AO12" s="255" t="n">
        <v>1</v>
      </c>
      <c r="AP12" s="257" t="n">
        <v>1</v>
      </c>
      <c r="AQ12" s="256"/>
      <c r="AR12" s="225"/>
      <c r="AS12" s="255"/>
      <c r="AT12" s="257"/>
      <c r="AU12" s="303" t="n">
        <f aca="false">AE12+AI12+AM12+AQ12</f>
        <v>3</v>
      </c>
      <c r="AV12" s="135" t="n">
        <f aca="false">AF12+AJ12+AN12+AR12</f>
        <v>3</v>
      </c>
      <c r="AW12" s="136" t="n">
        <f aca="false">AG12+AK12+AO12+AS12</f>
        <v>3</v>
      </c>
      <c r="AX12" s="137" t="n">
        <f aca="false">AH12+AL12+AP12+AT12</f>
        <v>3</v>
      </c>
      <c r="AY12" s="253" t="s">
        <v>34</v>
      </c>
      <c r="AZ12" s="88"/>
    </row>
    <row r="13" customFormat="false" ht="14.25" hidden="false" customHeight="false" outlineLevel="0" collapsed="false">
      <c r="A13" s="62" t="n">
        <v>2</v>
      </c>
      <c r="B13" s="64" t="s">
        <v>169</v>
      </c>
      <c r="C13" s="64" t="s">
        <v>170</v>
      </c>
      <c r="D13" s="115" t="n">
        <v>1998</v>
      </c>
      <c r="E13" s="116" t="s">
        <v>145</v>
      </c>
      <c r="F13" s="69" t="n">
        <v>1</v>
      </c>
      <c r="G13" s="68" t="n">
        <v>1</v>
      </c>
      <c r="H13" s="69" t="n">
        <v>1</v>
      </c>
      <c r="I13" s="70" t="n">
        <v>1</v>
      </c>
      <c r="J13" s="71" t="n">
        <v>1</v>
      </c>
      <c r="K13" s="68" t="n">
        <v>1</v>
      </c>
      <c r="L13" s="69" t="n">
        <v>1</v>
      </c>
      <c r="M13" s="70" t="n">
        <v>1</v>
      </c>
      <c r="N13" s="72" t="n">
        <v>1</v>
      </c>
      <c r="O13" s="68" t="n">
        <v>1</v>
      </c>
      <c r="P13" s="69" t="n">
        <v>1</v>
      </c>
      <c r="Q13" s="70" t="n">
        <v>1</v>
      </c>
      <c r="R13" s="72" t="n">
        <v>1</v>
      </c>
      <c r="S13" s="68" t="n">
        <v>1</v>
      </c>
      <c r="T13" s="81" t="n">
        <v>1</v>
      </c>
      <c r="U13" s="82" t="n">
        <v>1</v>
      </c>
      <c r="V13" s="79" t="n">
        <v>1</v>
      </c>
      <c r="W13" s="80" t="n">
        <v>1</v>
      </c>
      <c r="X13" s="81" t="n">
        <v>1</v>
      </c>
      <c r="Y13" s="83" t="n">
        <v>1</v>
      </c>
      <c r="Z13" s="109" t="n">
        <f aca="false">F13+J13+N13+R13+V13</f>
        <v>5</v>
      </c>
      <c r="AA13" s="110" t="n">
        <f aca="false">G13+K13+O13+S13+W13</f>
        <v>5</v>
      </c>
      <c r="AB13" s="198" t="n">
        <f aca="false">H13+L13+P13+T13+X13</f>
        <v>5</v>
      </c>
      <c r="AC13" s="112" t="n">
        <f aca="false">I13+M13+Q13+U13+Y13</f>
        <v>5</v>
      </c>
      <c r="AD13" s="281" t="s">
        <v>34</v>
      </c>
      <c r="AE13" s="79" t="n">
        <v>1</v>
      </c>
      <c r="AF13" s="80" t="n">
        <v>1</v>
      </c>
      <c r="AG13" s="196" t="n">
        <v>1</v>
      </c>
      <c r="AH13" s="83" t="n">
        <v>1</v>
      </c>
      <c r="AI13" s="79" t="n">
        <v>1</v>
      </c>
      <c r="AJ13" s="80" t="n">
        <v>1</v>
      </c>
      <c r="AK13" s="196" t="n">
        <v>1</v>
      </c>
      <c r="AL13" s="83" t="n">
        <v>1</v>
      </c>
      <c r="AM13" s="79" t="n">
        <v>1</v>
      </c>
      <c r="AN13" s="80" t="n">
        <v>1</v>
      </c>
      <c r="AO13" s="196" t="n">
        <v>1</v>
      </c>
      <c r="AP13" s="83" t="n">
        <v>1</v>
      </c>
      <c r="AQ13" s="79"/>
      <c r="AR13" s="80"/>
      <c r="AS13" s="196"/>
      <c r="AT13" s="83"/>
      <c r="AU13" s="134" t="n">
        <f aca="false">AE13+AI13+AM13+AQ13</f>
        <v>3</v>
      </c>
      <c r="AV13" s="135" t="n">
        <f aca="false">AF13+AJ13+AN13+AR13</f>
        <v>3</v>
      </c>
      <c r="AW13" s="136" t="n">
        <f aca="false">AG13+AK13+AO13+AS13</f>
        <v>3</v>
      </c>
      <c r="AX13" s="137" t="n">
        <f aca="false">AH13+AL13+AP13+AT13</f>
        <v>3</v>
      </c>
      <c r="AY13" s="253" t="s">
        <v>34</v>
      </c>
      <c r="AZ13" s="114" t="n">
        <v>100</v>
      </c>
    </row>
    <row r="14" customFormat="false" ht="14.25" hidden="false" customHeight="false" outlineLevel="0" collapsed="false">
      <c r="A14" s="89" t="n">
        <v>3</v>
      </c>
      <c r="B14" s="64" t="s">
        <v>171</v>
      </c>
      <c r="C14" s="64" t="s">
        <v>172</v>
      </c>
      <c r="D14" s="115" t="n">
        <v>1997</v>
      </c>
      <c r="E14" s="116" t="s">
        <v>37</v>
      </c>
      <c r="F14" s="144" t="n">
        <v>1</v>
      </c>
      <c r="G14" s="120" t="n">
        <v>1</v>
      </c>
      <c r="H14" s="264" t="n">
        <v>1</v>
      </c>
      <c r="I14" s="70" t="n">
        <v>1</v>
      </c>
      <c r="J14" s="71" t="n">
        <v>1</v>
      </c>
      <c r="K14" s="68" t="n">
        <v>2</v>
      </c>
      <c r="L14" s="69" t="n">
        <v>1</v>
      </c>
      <c r="M14" s="70" t="n">
        <v>1</v>
      </c>
      <c r="N14" s="72" t="n">
        <v>1</v>
      </c>
      <c r="O14" s="68" t="n">
        <v>1</v>
      </c>
      <c r="P14" s="69" t="n">
        <v>1</v>
      </c>
      <c r="Q14" s="70" t="n">
        <v>1</v>
      </c>
      <c r="R14" s="72" t="n">
        <v>1</v>
      </c>
      <c r="S14" s="68" t="n">
        <v>1</v>
      </c>
      <c r="T14" s="81" t="n">
        <v>1</v>
      </c>
      <c r="U14" s="82" t="n">
        <v>1</v>
      </c>
      <c r="V14" s="79" t="n">
        <v>1</v>
      </c>
      <c r="W14" s="80" t="n">
        <v>1</v>
      </c>
      <c r="X14" s="81" t="n">
        <v>1</v>
      </c>
      <c r="Y14" s="83" t="n">
        <v>1</v>
      </c>
      <c r="Z14" s="109" t="n">
        <f aca="false">F14+J14+N14+R14+V14</f>
        <v>5</v>
      </c>
      <c r="AA14" s="180" t="n">
        <f aca="false">G14+K14+O14+S14+W14</f>
        <v>6</v>
      </c>
      <c r="AB14" s="181" t="n">
        <f aca="false">H14+L14+P14+T14+X14</f>
        <v>5</v>
      </c>
      <c r="AC14" s="182" t="n">
        <f aca="false">I14+M14+Q14+U14+Y14</f>
        <v>5</v>
      </c>
      <c r="AD14" s="280" t="s">
        <v>41</v>
      </c>
      <c r="AE14" s="79" t="n">
        <v>1</v>
      </c>
      <c r="AF14" s="80" t="n">
        <v>1</v>
      </c>
      <c r="AG14" s="196" t="n">
        <v>1</v>
      </c>
      <c r="AH14" s="83" t="n">
        <v>1</v>
      </c>
      <c r="AI14" s="79" t="n">
        <v>1</v>
      </c>
      <c r="AJ14" s="80" t="n">
        <v>1</v>
      </c>
      <c r="AK14" s="196" t="n">
        <v>1</v>
      </c>
      <c r="AL14" s="83" t="n">
        <v>1</v>
      </c>
      <c r="AM14" s="79" t="n">
        <v>1</v>
      </c>
      <c r="AN14" s="80" t="n">
        <v>1</v>
      </c>
      <c r="AO14" s="196" t="n">
        <v>1</v>
      </c>
      <c r="AP14" s="83" t="n">
        <v>1</v>
      </c>
      <c r="AQ14" s="79"/>
      <c r="AR14" s="80"/>
      <c r="AS14" s="196"/>
      <c r="AT14" s="83"/>
      <c r="AU14" s="134" t="n">
        <f aca="false">AE14+AI14+AM14+AQ14</f>
        <v>3</v>
      </c>
      <c r="AV14" s="135" t="n">
        <f aca="false">AF14+AJ14+AN14+AR14</f>
        <v>3</v>
      </c>
      <c r="AW14" s="136" t="n">
        <f aca="false">AG14+AK14+AO14+AS14</f>
        <v>3</v>
      </c>
      <c r="AX14" s="137" t="n">
        <f aca="false">AH14+AL14+AP14+AT14</f>
        <v>3</v>
      </c>
      <c r="AY14" s="263" t="s">
        <v>41</v>
      </c>
      <c r="AZ14" s="114"/>
    </row>
    <row r="15" customFormat="false" ht="15" hidden="false" customHeight="false" outlineLevel="0" collapsed="false">
      <c r="A15" s="153" t="n">
        <v>4</v>
      </c>
      <c r="B15" s="232" t="s">
        <v>119</v>
      </c>
      <c r="C15" s="232" t="s">
        <v>173</v>
      </c>
      <c r="D15" s="155" t="n">
        <v>1999</v>
      </c>
      <c r="E15" s="156" t="s">
        <v>37</v>
      </c>
      <c r="F15" s="304" t="n">
        <v>1</v>
      </c>
      <c r="G15" s="158" t="n">
        <v>1</v>
      </c>
      <c r="H15" s="159" t="n">
        <v>1</v>
      </c>
      <c r="I15" s="160" t="n">
        <v>1</v>
      </c>
      <c r="J15" s="157" t="n">
        <v>1</v>
      </c>
      <c r="K15" s="158" t="n">
        <v>1</v>
      </c>
      <c r="L15" s="159" t="n">
        <v>1</v>
      </c>
      <c r="M15" s="160" t="n">
        <v>1</v>
      </c>
      <c r="N15" s="161" t="n">
        <v>1</v>
      </c>
      <c r="O15" s="158" t="n">
        <v>2</v>
      </c>
      <c r="P15" s="159" t="n">
        <v>1</v>
      </c>
      <c r="Q15" s="160" t="n">
        <v>2</v>
      </c>
      <c r="R15" s="161" t="n">
        <v>1</v>
      </c>
      <c r="S15" s="158" t="n">
        <v>1</v>
      </c>
      <c r="T15" s="305" t="n">
        <v>1</v>
      </c>
      <c r="U15" s="306" t="n">
        <v>1</v>
      </c>
      <c r="V15" s="307" t="n">
        <v>1</v>
      </c>
      <c r="W15" s="308" t="n">
        <v>1</v>
      </c>
      <c r="X15" s="305" t="n">
        <v>1</v>
      </c>
      <c r="Y15" s="309" t="n">
        <v>1</v>
      </c>
      <c r="Z15" s="310" t="n">
        <f aca="false">F15+J15+N15+R15+V15</f>
        <v>5</v>
      </c>
      <c r="AA15" s="174" t="n">
        <f aca="false">G15+K15+O15+S15+W15</f>
        <v>6</v>
      </c>
      <c r="AB15" s="175" t="n">
        <f aca="false">H15+L15+P15+T15+X15</f>
        <v>5</v>
      </c>
      <c r="AC15" s="176" t="n">
        <f aca="false">I15+M15+Q15+U15+Y15</f>
        <v>6</v>
      </c>
      <c r="AD15" s="311" t="s">
        <v>40</v>
      </c>
      <c r="AE15" s="168" t="n">
        <v>1</v>
      </c>
      <c r="AF15" s="169" t="n">
        <v>1</v>
      </c>
      <c r="AG15" s="274" t="n">
        <v>1</v>
      </c>
      <c r="AH15" s="172" t="n">
        <v>1</v>
      </c>
      <c r="AI15" s="168" t="n">
        <v>1</v>
      </c>
      <c r="AJ15" s="169" t="n">
        <v>2</v>
      </c>
      <c r="AK15" s="274" t="n">
        <v>1</v>
      </c>
      <c r="AL15" s="172" t="n">
        <v>2</v>
      </c>
      <c r="AM15" s="168" t="n">
        <v>1</v>
      </c>
      <c r="AN15" s="169" t="n">
        <v>1</v>
      </c>
      <c r="AO15" s="274" t="n">
        <v>1</v>
      </c>
      <c r="AP15" s="172" t="n">
        <v>1</v>
      </c>
      <c r="AQ15" s="168"/>
      <c r="AR15" s="169"/>
      <c r="AS15" s="274"/>
      <c r="AT15" s="172"/>
      <c r="AU15" s="173" t="n">
        <f aca="false">AE15+AI15+AM15+AQ15</f>
        <v>3</v>
      </c>
      <c r="AV15" s="174" t="n">
        <f aca="false">AF15+AJ15+AN15+AR15</f>
        <v>4</v>
      </c>
      <c r="AW15" s="175" t="n">
        <f aca="false">AG15+AK15+AO15+AS15</f>
        <v>3</v>
      </c>
      <c r="AX15" s="176" t="n">
        <f aca="false">AH15+AL15+AP15+AT15</f>
        <v>4</v>
      </c>
      <c r="AY15" s="273" t="s">
        <v>40</v>
      </c>
      <c r="AZ15" s="88"/>
    </row>
    <row r="16" customFormat="false" ht="14.25" hidden="false" customHeight="false" outlineLevel="0" collapsed="false">
      <c r="A16" s="89" t="n">
        <v>5</v>
      </c>
      <c r="B16" s="90" t="s">
        <v>174</v>
      </c>
      <c r="C16" s="90" t="s">
        <v>175</v>
      </c>
      <c r="D16" s="91" t="n">
        <v>1997</v>
      </c>
      <c r="E16" s="92" t="s">
        <v>118</v>
      </c>
      <c r="F16" s="183" t="n">
        <v>1</v>
      </c>
      <c r="G16" s="120" t="n">
        <v>1</v>
      </c>
      <c r="H16" s="121" t="n">
        <v>1</v>
      </c>
      <c r="I16" s="122" t="n">
        <v>1</v>
      </c>
      <c r="J16" s="119" t="n">
        <v>1</v>
      </c>
      <c r="K16" s="120" t="n">
        <v>4</v>
      </c>
      <c r="L16" s="121" t="n">
        <v>1</v>
      </c>
      <c r="M16" s="122" t="n">
        <v>1</v>
      </c>
      <c r="N16" s="123" t="n">
        <v>1</v>
      </c>
      <c r="O16" s="120" t="n">
        <v>1</v>
      </c>
      <c r="P16" s="121" t="n">
        <v>1</v>
      </c>
      <c r="Q16" s="122" t="n">
        <v>1</v>
      </c>
      <c r="R16" s="123" t="n">
        <v>1</v>
      </c>
      <c r="S16" s="120" t="n">
        <v>1</v>
      </c>
      <c r="T16" s="106" t="n">
        <v>1</v>
      </c>
      <c r="U16" s="107" t="n">
        <v>1</v>
      </c>
      <c r="V16" s="104" t="n">
        <v>1</v>
      </c>
      <c r="W16" s="105" t="n">
        <v>1</v>
      </c>
      <c r="X16" s="106" t="n">
        <v>1</v>
      </c>
      <c r="Y16" s="108" t="n">
        <v>1</v>
      </c>
      <c r="Z16" s="179" t="n">
        <f aca="false">F16+J16+N16+R16+V16</f>
        <v>5</v>
      </c>
      <c r="AA16" s="180" t="n">
        <f aca="false">G16+K16+O16+S16+W16</f>
        <v>8</v>
      </c>
      <c r="AB16" s="181" t="n">
        <f aca="false">H16+L16+P16+T16+X16</f>
        <v>5</v>
      </c>
      <c r="AC16" s="182" t="n">
        <f aca="false">I16+M16+Q16+U16+Y16</f>
        <v>5</v>
      </c>
      <c r="AD16" s="280" t="s">
        <v>50</v>
      </c>
      <c r="AE16" s="104"/>
      <c r="AF16" s="105"/>
      <c r="AG16" s="277"/>
      <c r="AH16" s="108"/>
      <c r="AI16" s="104"/>
      <c r="AJ16" s="105"/>
      <c r="AK16" s="277"/>
      <c r="AL16" s="108"/>
      <c r="AM16" s="104"/>
      <c r="AN16" s="105"/>
      <c r="AO16" s="277"/>
      <c r="AP16" s="108"/>
      <c r="AQ16" s="104"/>
      <c r="AR16" s="105"/>
      <c r="AS16" s="277"/>
      <c r="AT16" s="108"/>
      <c r="AU16" s="179" t="n">
        <f aca="false">AE16+AI16+AM16+AQ16</f>
        <v>0</v>
      </c>
      <c r="AV16" s="180" t="n">
        <f aca="false">AF16+AJ16+AN16+AR16</f>
        <v>0</v>
      </c>
      <c r="AW16" s="181" t="n">
        <f aca="false">AG16+AK16+AO16+AS16</f>
        <v>0</v>
      </c>
      <c r="AX16" s="182" t="n">
        <f aca="false">AH16+AL16+AP16+AT16</f>
        <v>0</v>
      </c>
      <c r="AY16" s="263" t="s">
        <v>50</v>
      </c>
      <c r="AZ16" s="265" t="n">
        <v>89</v>
      </c>
    </row>
    <row r="17" customFormat="false" ht="14.25" hidden="false" customHeight="false" outlineLevel="0" collapsed="false">
      <c r="A17" s="89" t="n">
        <v>6</v>
      </c>
      <c r="B17" s="64" t="s">
        <v>67</v>
      </c>
      <c r="C17" s="64" t="s">
        <v>176</v>
      </c>
      <c r="D17" s="115" t="n">
        <v>1997</v>
      </c>
      <c r="E17" s="116" t="s">
        <v>123</v>
      </c>
      <c r="F17" s="119" t="n">
        <v>1</v>
      </c>
      <c r="G17" s="120" t="n">
        <v>1</v>
      </c>
      <c r="H17" s="69" t="n">
        <v>1</v>
      </c>
      <c r="I17" s="70" t="n">
        <v>1</v>
      </c>
      <c r="J17" s="71" t="n">
        <v>1</v>
      </c>
      <c r="K17" s="120" t="n">
        <v>6</v>
      </c>
      <c r="L17" s="69" t="n">
        <v>1</v>
      </c>
      <c r="M17" s="70" t="n">
        <v>1</v>
      </c>
      <c r="N17" s="123" t="n">
        <v>1</v>
      </c>
      <c r="O17" s="120" t="n">
        <v>1</v>
      </c>
      <c r="P17" s="121" t="n">
        <v>1</v>
      </c>
      <c r="Q17" s="122" t="n">
        <v>1</v>
      </c>
      <c r="R17" s="123" t="n">
        <v>1</v>
      </c>
      <c r="S17" s="120" t="n">
        <v>1</v>
      </c>
      <c r="T17" s="106" t="n">
        <v>1</v>
      </c>
      <c r="U17" s="107" t="n">
        <v>1</v>
      </c>
      <c r="V17" s="79" t="n">
        <v>1</v>
      </c>
      <c r="W17" s="105" t="n">
        <v>1</v>
      </c>
      <c r="X17" s="81" t="n">
        <v>1</v>
      </c>
      <c r="Y17" s="83" t="n">
        <v>1</v>
      </c>
      <c r="Z17" s="134" t="n">
        <f aca="false">F17+J17+N17+R17+V17</f>
        <v>5</v>
      </c>
      <c r="AA17" s="135" t="n">
        <f aca="false">G17+K17+O17+S17+W17</f>
        <v>10</v>
      </c>
      <c r="AB17" s="136" t="n">
        <f aca="false">H17+L17+P17+T17+X17</f>
        <v>5</v>
      </c>
      <c r="AC17" s="137" t="n">
        <f aca="false">I17+M17+Q17+U17+Y17</f>
        <v>5</v>
      </c>
      <c r="AD17" s="280" t="s">
        <v>53</v>
      </c>
      <c r="AE17" s="79"/>
      <c r="AF17" s="80"/>
      <c r="AG17" s="196"/>
      <c r="AH17" s="83"/>
      <c r="AI17" s="79"/>
      <c r="AJ17" s="80"/>
      <c r="AK17" s="196"/>
      <c r="AL17" s="83"/>
      <c r="AM17" s="79"/>
      <c r="AN17" s="80"/>
      <c r="AO17" s="196"/>
      <c r="AP17" s="83"/>
      <c r="AQ17" s="79"/>
      <c r="AR17" s="80"/>
      <c r="AS17" s="196"/>
      <c r="AT17" s="83"/>
      <c r="AU17" s="134" t="n">
        <f aca="false">AE17+AI17+AM17+AQ17</f>
        <v>0</v>
      </c>
      <c r="AV17" s="135" t="n">
        <f aca="false">AF17+AJ17+AN17+AR17</f>
        <v>0</v>
      </c>
      <c r="AW17" s="136" t="n">
        <f aca="false">AG17+AK17+AO17+AS17</f>
        <v>0</v>
      </c>
      <c r="AX17" s="137" t="n">
        <f aca="false">AH17+AL17+AP17+AT17</f>
        <v>0</v>
      </c>
      <c r="AY17" s="263" t="s">
        <v>53</v>
      </c>
      <c r="AZ17" s="265" t="n">
        <v>79</v>
      </c>
    </row>
    <row r="18" customFormat="false" ht="14.25" hidden="false" customHeight="false" outlineLevel="0" collapsed="false">
      <c r="A18" s="89" t="n">
        <v>7</v>
      </c>
      <c r="B18" s="64" t="s">
        <v>177</v>
      </c>
      <c r="C18" s="64" t="s">
        <v>178</v>
      </c>
      <c r="D18" s="115" t="n">
        <v>1998</v>
      </c>
      <c r="E18" s="116" t="s">
        <v>118</v>
      </c>
      <c r="F18" s="183" t="n">
        <v>1</v>
      </c>
      <c r="G18" s="120" t="n">
        <v>2</v>
      </c>
      <c r="H18" s="121" t="n">
        <v>1</v>
      </c>
      <c r="I18" s="122" t="n">
        <v>2</v>
      </c>
      <c r="J18" s="119" t="n">
        <v>1</v>
      </c>
      <c r="K18" s="120" t="n">
        <v>3</v>
      </c>
      <c r="L18" s="121" t="n">
        <v>1</v>
      </c>
      <c r="M18" s="122" t="n">
        <v>1</v>
      </c>
      <c r="N18" s="123" t="n">
        <v>1</v>
      </c>
      <c r="O18" s="120" t="n">
        <v>3</v>
      </c>
      <c r="P18" s="121" t="n">
        <v>1</v>
      </c>
      <c r="Q18" s="122" t="n">
        <v>2</v>
      </c>
      <c r="R18" s="123" t="n">
        <v>1</v>
      </c>
      <c r="S18" s="120" t="n">
        <v>1</v>
      </c>
      <c r="T18" s="106" t="n">
        <v>1</v>
      </c>
      <c r="U18" s="107" t="n">
        <v>1</v>
      </c>
      <c r="V18" s="104" t="n">
        <v>1</v>
      </c>
      <c r="W18" s="105" t="n">
        <v>1</v>
      </c>
      <c r="X18" s="106" t="n">
        <v>1</v>
      </c>
      <c r="Y18" s="108" t="n">
        <v>1</v>
      </c>
      <c r="Z18" s="134" t="n">
        <f aca="false">F18+J18+N18+R18+V18</f>
        <v>5</v>
      </c>
      <c r="AA18" s="135" t="n">
        <f aca="false">G18+K18+O18+S18+W18</f>
        <v>10</v>
      </c>
      <c r="AB18" s="136" t="n">
        <f aca="false">H18+L18+P18+T18+X18</f>
        <v>5</v>
      </c>
      <c r="AC18" s="137" t="n">
        <f aca="false">I18+M18+Q18+U18+Y18</f>
        <v>7</v>
      </c>
      <c r="AD18" s="281" t="s">
        <v>49</v>
      </c>
      <c r="AE18" s="79"/>
      <c r="AF18" s="80"/>
      <c r="AG18" s="196"/>
      <c r="AH18" s="83"/>
      <c r="AI18" s="79"/>
      <c r="AJ18" s="80"/>
      <c r="AK18" s="196"/>
      <c r="AL18" s="83"/>
      <c r="AM18" s="79"/>
      <c r="AN18" s="80"/>
      <c r="AO18" s="196"/>
      <c r="AP18" s="83"/>
      <c r="AQ18" s="79"/>
      <c r="AR18" s="80"/>
      <c r="AS18" s="196"/>
      <c r="AT18" s="83"/>
      <c r="AU18" s="134" t="n">
        <f aca="false">AE18+AI18+AM18+AQ18</f>
        <v>0</v>
      </c>
      <c r="AV18" s="135" t="n">
        <f aca="false">AF18+AJ18+AN18+AR18</f>
        <v>0</v>
      </c>
      <c r="AW18" s="136" t="n">
        <f aca="false">AG18+AK18+AO18+AS18</f>
        <v>0</v>
      </c>
      <c r="AX18" s="137" t="n">
        <f aca="false">AH18+AL18+AP18+AT18</f>
        <v>0</v>
      </c>
      <c r="AY18" s="253" t="s">
        <v>49</v>
      </c>
      <c r="AZ18" s="114" t="n">
        <v>71</v>
      </c>
    </row>
    <row r="19" customFormat="false" ht="14.25" hidden="false" customHeight="false" outlineLevel="0" collapsed="false">
      <c r="A19" s="62" t="n">
        <v>8</v>
      </c>
      <c r="B19" s="64" t="s">
        <v>179</v>
      </c>
      <c r="C19" s="64" t="s">
        <v>180</v>
      </c>
      <c r="D19" s="115" t="n">
        <v>1999</v>
      </c>
      <c r="E19" s="116" t="s">
        <v>79</v>
      </c>
      <c r="F19" s="183" t="n">
        <v>1</v>
      </c>
      <c r="G19" s="120" t="n">
        <v>1</v>
      </c>
      <c r="H19" s="121" t="n">
        <v>1</v>
      </c>
      <c r="I19" s="122" t="n">
        <v>1</v>
      </c>
      <c r="J19" s="119" t="n">
        <v>0</v>
      </c>
      <c r="K19" s="120" t="n">
        <v>0</v>
      </c>
      <c r="L19" s="121" t="n">
        <v>1</v>
      </c>
      <c r="M19" s="122" t="n">
        <v>1</v>
      </c>
      <c r="N19" s="123" t="n">
        <v>1</v>
      </c>
      <c r="O19" s="120" t="n">
        <v>1</v>
      </c>
      <c r="P19" s="121" t="n">
        <v>1</v>
      </c>
      <c r="Q19" s="122" t="n">
        <v>1</v>
      </c>
      <c r="R19" s="123" t="n">
        <v>1</v>
      </c>
      <c r="S19" s="120" t="n">
        <v>1</v>
      </c>
      <c r="T19" s="106" t="n">
        <v>1</v>
      </c>
      <c r="U19" s="107" t="n">
        <v>1</v>
      </c>
      <c r="V19" s="104" t="n">
        <v>1</v>
      </c>
      <c r="W19" s="105" t="n">
        <v>1</v>
      </c>
      <c r="X19" s="106" t="n">
        <v>1</v>
      </c>
      <c r="Y19" s="108" t="n">
        <v>1</v>
      </c>
      <c r="Z19" s="134" t="n">
        <f aca="false">F19+J19+N19+R19+V19</f>
        <v>4</v>
      </c>
      <c r="AA19" s="135" t="n">
        <f aca="false">G19+K19+O19+S19+W19</f>
        <v>4</v>
      </c>
      <c r="AB19" s="136" t="n">
        <f aca="false">H19+L19+P19+T19+X19</f>
        <v>5</v>
      </c>
      <c r="AC19" s="137" t="n">
        <f aca="false">I19+M19+Q19+U19+Y19</f>
        <v>5</v>
      </c>
      <c r="AD19" s="281" t="s">
        <v>59</v>
      </c>
      <c r="AE19" s="79"/>
      <c r="AF19" s="80"/>
      <c r="AG19" s="196"/>
      <c r="AH19" s="83"/>
      <c r="AI19" s="79"/>
      <c r="AJ19" s="80"/>
      <c r="AK19" s="196"/>
      <c r="AL19" s="83"/>
      <c r="AM19" s="79"/>
      <c r="AN19" s="80"/>
      <c r="AO19" s="196"/>
      <c r="AP19" s="83"/>
      <c r="AQ19" s="79"/>
      <c r="AR19" s="80"/>
      <c r="AS19" s="196"/>
      <c r="AT19" s="83"/>
      <c r="AU19" s="134" t="n">
        <f aca="false">AE19+AI19+AM19+AQ19</f>
        <v>0</v>
      </c>
      <c r="AV19" s="135" t="n">
        <f aca="false">AF19+AJ19+AN19+AR19</f>
        <v>0</v>
      </c>
      <c r="AW19" s="136" t="n">
        <f aca="false">AG19+AK19+AO19+AS19</f>
        <v>0</v>
      </c>
      <c r="AX19" s="137" t="n">
        <f aca="false">AH19+AL19+AP19+AT19</f>
        <v>0</v>
      </c>
      <c r="AY19" s="253" t="s">
        <v>59</v>
      </c>
      <c r="AZ19" s="114" t="n">
        <v>63</v>
      </c>
    </row>
    <row r="20" customFormat="false" ht="14.25" hidden="false" customHeight="false" outlineLevel="0" collapsed="false">
      <c r="A20" s="89" t="n">
        <v>9</v>
      </c>
      <c r="B20" s="64" t="s">
        <v>181</v>
      </c>
      <c r="C20" s="64" t="s">
        <v>182</v>
      </c>
      <c r="D20" s="115" t="n">
        <v>1997</v>
      </c>
      <c r="E20" s="116" t="s">
        <v>118</v>
      </c>
      <c r="F20" s="183" t="n">
        <v>1</v>
      </c>
      <c r="G20" s="120" t="n">
        <v>2</v>
      </c>
      <c r="H20" s="121" t="n">
        <v>1</v>
      </c>
      <c r="I20" s="122" t="n">
        <v>2</v>
      </c>
      <c r="J20" s="119" t="n">
        <v>0</v>
      </c>
      <c r="K20" s="120" t="n">
        <v>0</v>
      </c>
      <c r="L20" s="121" t="n">
        <v>1</v>
      </c>
      <c r="M20" s="122" t="n">
        <v>1</v>
      </c>
      <c r="N20" s="123" t="n">
        <v>1</v>
      </c>
      <c r="O20" s="120" t="n">
        <v>1</v>
      </c>
      <c r="P20" s="121" t="n">
        <v>1</v>
      </c>
      <c r="Q20" s="122" t="n">
        <v>1</v>
      </c>
      <c r="R20" s="123" t="n">
        <v>1</v>
      </c>
      <c r="S20" s="120" t="n">
        <v>1</v>
      </c>
      <c r="T20" s="106" t="n">
        <v>1</v>
      </c>
      <c r="U20" s="107" t="n">
        <v>1</v>
      </c>
      <c r="V20" s="104" t="n">
        <v>1</v>
      </c>
      <c r="W20" s="105" t="n">
        <v>1</v>
      </c>
      <c r="X20" s="106" t="n">
        <v>1</v>
      </c>
      <c r="Y20" s="108" t="n">
        <v>1</v>
      </c>
      <c r="Z20" s="134" t="n">
        <f aca="false">F20+J20+N20+R20+V20</f>
        <v>4</v>
      </c>
      <c r="AA20" s="135" t="n">
        <f aca="false">G20+K20+O20+S20+W20</f>
        <v>5</v>
      </c>
      <c r="AB20" s="136" t="n">
        <f aca="false">H20+L20+P20+T20+X20</f>
        <v>5</v>
      </c>
      <c r="AC20" s="137" t="n">
        <f aca="false">I20+M20+Q20+U20+Y20</f>
        <v>6</v>
      </c>
      <c r="AD20" s="280" t="s">
        <v>62</v>
      </c>
      <c r="AE20" s="79"/>
      <c r="AF20" s="80"/>
      <c r="AG20" s="196"/>
      <c r="AH20" s="83"/>
      <c r="AI20" s="79"/>
      <c r="AJ20" s="80"/>
      <c r="AK20" s="196"/>
      <c r="AL20" s="83"/>
      <c r="AM20" s="79"/>
      <c r="AN20" s="80"/>
      <c r="AO20" s="196"/>
      <c r="AP20" s="83"/>
      <c r="AQ20" s="79"/>
      <c r="AR20" s="80"/>
      <c r="AS20" s="196"/>
      <c r="AT20" s="83"/>
      <c r="AU20" s="134" t="n">
        <f aca="false">AE20+AI20+AM20+AQ20</f>
        <v>0</v>
      </c>
      <c r="AV20" s="135" t="n">
        <f aca="false">AF20+AJ20+AN20+AR20</f>
        <v>0</v>
      </c>
      <c r="AW20" s="136" t="n">
        <f aca="false">AG20+AK20+AO20+AS20</f>
        <v>0</v>
      </c>
      <c r="AX20" s="137" t="n">
        <f aca="false">AH20+AL20+AP20+AT20</f>
        <v>0</v>
      </c>
      <c r="AY20" s="263" t="s">
        <v>62</v>
      </c>
      <c r="AZ20" s="265" t="n">
        <v>56</v>
      </c>
    </row>
    <row r="21" customFormat="false" ht="14.25" hidden="false" customHeight="false" outlineLevel="0" collapsed="false">
      <c r="A21" s="62" t="n">
        <v>10</v>
      </c>
      <c r="B21" s="64" t="s">
        <v>183</v>
      </c>
      <c r="C21" s="64" t="s">
        <v>184</v>
      </c>
      <c r="D21" s="115" t="n">
        <v>1999</v>
      </c>
      <c r="E21" s="116" t="s">
        <v>79</v>
      </c>
      <c r="F21" s="71" t="n">
        <v>1</v>
      </c>
      <c r="G21" s="68" t="n">
        <v>2</v>
      </c>
      <c r="H21" s="69" t="n">
        <v>1</v>
      </c>
      <c r="I21" s="70" t="n">
        <v>1</v>
      </c>
      <c r="J21" s="71" t="n">
        <v>0</v>
      </c>
      <c r="K21" s="68" t="n">
        <v>0</v>
      </c>
      <c r="L21" s="69" t="n">
        <v>0</v>
      </c>
      <c r="M21" s="70" t="n">
        <v>0</v>
      </c>
      <c r="N21" s="72" t="n">
        <v>1</v>
      </c>
      <c r="O21" s="68" t="n">
        <v>1</v>
      </c>
      <c r="P21" s="69" t="n">
        <v>1</v>
      </c>
      <c r="Q21" s="70" t="n">
        <v>1</v>
      </c>
      <c r="R21" s="72" t="n">
        <v>1</v>
      </c>
      <c r="S21" s="68" t="n">
        <v>1</v>
      </c>
      <c r="T21" s="81" t="n">
        <v>1</v>
      </c>
      <c r="U21" s="82" t="n">
        <v>1</v>
      </c>
      <c r="V21" s="79" t="n">
        <v>1</v>
      </c>
      <c r="W21" s="80" t="n">
        <v>5</v>
      </c>
      <c r="X21" s="81" t="n">
        <v>1</v>
      </c>
      <c r="Y21" s="83" t="n">
        <v>5</v>
      </c>
      <c r="Z21" s="134" t="n">
        <f aca="false">F21+J21+N21+R21+V21</f>
        <v>4</v>
      </c>
      <c r="AA21" s="135" t="n">
        <f aca="false">G21+K21+O21+S21+W21</f>
        <v>9</v>
      </c>
      <c r="AB21" s="136" t="n">
        <f aca="false">H21+L21+P21+T21+X21</f>
        <v>4</v>
      </c>
      <c r="AC21" s="137" t="n">
        <f aca="false">I21+M21+Q21+U21+Y21</f>
        <v>8</v>
      </c>
      <c r="AD21" s="281" t="s">
        <v>52</v>
      </c>
      <c r="AE21" s="79"/>
      <c r="AF21" s="80"/>
      <c r="AG21" s="196"/>
      <c r="AH21" s="83"/>
      <c r="AI21" s="79"/>
      <c r="AJ21" s="80"/>
      <c r="AK21" s="196"/>
      <c r="AL21" s="83"/>
      <c r="AM21" s="79"/>
      <c r="AN21" s="80"/>
      <c r="AO21" s="196"/>
      <c r="AP21" s="83"/>
      <c r="AQ21" s="79"/>
      <c r="AR21" s="80"/>
      <c r="AS21" s="196"/>
      <c r="AT21" s="83"/>
      <c r="AU21" s="134" t="n">
        <f aca="false">AE21+AI21+AM21+AQ21</f>
        <v>0</v>
      </c>
      <c r="AV21" s="135" t="n">
        <f aca="false">AF21+AJ21+AN21+AR21</f>
        <v>0</v>
      </c>
      <c r="AW21" s="136" t="n">
        <f aca="false">AG21+AK21+AO21+AS21</f>
        <v>0</v>
      </c>
      <c r="AX21" s="137" t="n">
        <f aca="false">AH21+AL21+AP21+AT21</f>
        <v>0</v>
      </c>
      <c r="AY21" s="253" t="s">
        <v>52</v>
      </c>
      <c r="AZ21" s="265" t="n">
        <v>50</v>
      </c>
    </row>
    <row r="22" customFormat="false" ht="14.25" hidden="false" customHeight="false" outlineLevel="0" collapsed="false">
      <c r="A22" s="89" t="n">
        <v>11</v>
      </c>
      <c r="B22" s="64" t="s">
        <v>185</v>
      </c>
      <c r="C22" s="64" t="s">
        <v>186</v>
      </c>
      <c r="D22" s="115" t="n">
        <v>1997</v>
      </c>
      <c r="E22" s="116" t="s">
        <v>118</v>
      </c>
      <c r="F22" s="183" t="n">
        <v>1</v>
      </c>
      <c r="G22" s="120" t="n">
        <v>1</v>
      </c>
      <c r="H22" s="121" t="n">
        <v>1</v>
      </c>
      <c r="I22" s="122" t="n">
        <v>1</v>
      </c>
      <c r="J22" s="119" t="n">
        <v>0</v>
      </c>
      <c r="K22" s="120" t="n">
        <v>0</v>
      </c>
      <c r="L22" s="121" t="n">
        <v>1</v>
      </c>
      <c r="M22" s="122" t="n">
        <v>1</v>
      </c>
      <c r="N22" s="123" t="n">
        <v>1</v>
      </c>
      <c r="O22" s="120" t="n">
        <v>1</v>
      </c>
      <c r="P22" s="121" t="n">
        <v>1</v>
      </c>
      <c r="Q22" s="122" t="n">
        <v>1</v>
      </c>
      <c r="R22" s="123" t="n">
        <v>1</v>
      </c>
      <c r="S22" s="120" t="n">
        <v>3</v>
      </c>
      <c r="T22" s="106" t="n">
        <v>1</v>
      </c>
      <c r="U22" s="107" t="n">
        <v>3</v>
      </c>
      <c r="V22" s="104" t="n">
        <v>0</v>
      </c>
      <c r="W22" s="105" t="n">
        <v>0</v>
      </c>
      <c r="X22" s="106" t="n">
        <v>1</v>
      </c>
      <c r="Y22" s="108" t="n">
        <v>3</v>
      </c>
      <c r="Z22" s="134" t="n">
        <f aca="false">F22+J22+N22+R22+V22</f>
        <v>3</v>
      </c>
      <c r="AA22" s="135" t="n">
        <f aca="false">G22+K22+O22+S22+W22</f>
        <v>5</v>
      </c>
      <c r="AB22" s="136" t="n">
        <f aca="false">H22+L22+P22+T22+X22</f>
        <v>5</v>
      </c>
      <c r="AC22" s="137" t="n">
        <f aca="false">I22+M22+Q22+U22+Y22</f>
        <v>9</v>
      </c>
      <c r="AD22" s="281" t="s">
        <v>45</v>
      </c>
      <c r="AE22" s="79"/>
      <c r="AF22" s="80"/>
      <c r="AG22" s="196"/>
      <c r="AH22" s="83"/>
      <c r="AI22" s="79"/>
      <c r="AJ22" s="80"/>
      <c r="AK22" s="196"/>
      <c r="AL22" s="83"/>
      <c r="AM22" s="79"/>
      <c r="AN22" s="80"/>
      <c r="AO22" s="196"/>
      <c r="AP22" s="83"/>
      <c r="AQ22" s="79"/>
      <c r="AR22" s="80"/>
      <c r="AS22" s="196"/>
      <c r="AT22" s="83"/>
      <c r="AU22" s="134" t="n">
        <f aca="false">AE22+AI22+AM22+AQ22</f>
        <v>0</v>
      </c>
      <c r="AV22" s="135" t="n">
        <f aca="false">AF22+AJ22+AN22+AR22</f>
        <v>0</v>
      </c>
      <c r="AW22" s="136" t="n">
        <f aca="false">AG22+AK22+AO22+AS22</f>
        <v>0</v>
      </c>
      <c r="AX22" s="137" t="n">
        <f aca="false">AH22+AL22+AP22+AT22</f>
        <v>0</v>
      </c>
      <c r="AY22" s="253" t="s">
        <v>45</v>
      </c>
      <c r="AZ22" s="114" t="n">
        <v>44</v>
      </c>
    </row>
    <row r="23" customFormat="false" ht="14.25" hidden="false" customHeight="false" outlineLevel="0" collapsed="false">
      <c r="A23" s="79" t="n">
        <v>12</v>
      </c>
      <c r="B23" s="64" t="s">
        <v>187</v>
      </c>
      <c r="C23" s="64" t="s">
        <v>188</v>
      </c>
      <c r="D23" s="115" t="n">
        <v>1997</v>
      </c>
      <c r="E23" s="116" t="s">
        <v>79</v>
      </c>
      <c r="F23" s="183" t="n">
        <v>1</v>
      </c>
      <c r="G23" s="184" t="n">
        <v>1</v>
      </c>
      <c r="H23" s="185" t="n">
        <v>1</v>
      </c>
      <c r="I23" s="122" t="n">
        <v>1</v>
      </c>
      <c r="J23" s="119" t="n">
        <v>0</v>
      </c>
      <c r="K23" s="120" t="n">
        <v>0</v>
      </c>
      <c r="L23" s="121" t="n">
        <v>1</v>
      </c>
      <c r="M23" s="122" t="n">
        <v>1</v>
      </c>
      <c r="N23" s="123" t="n">
        <v>1</v>
      </c>
      <c r="O23" s="120" t="n">
        <v>2</v>
      </c>
      <c r="P23" s="121" t="n">
        <v>1</v>
      </c>
      <c r="Q23" s="122" t="n">
        <v>2</v>
      </c>
      <c r="R23" s="123" t="n">
        <v>1</v>
      </c>
      <c r="S23" s="120" t="n">
        <v>2</v>
      </c>
      <c r="T23" s="106" t="n">
        <v>1</v>
      </c>
      <c r="U23" s="107" t="n">
        <v>2</v>
      </c>
      <c r="V23" s="104" t="n">
        <v>0</v>
      </c>
      <c r="W23" s="105" t="n">
        <v>0</v>
      </c>
      <c r="X23" s="106" t="n">
        <v>0</v>
      </c>
      <c r="Y23" s="108" t="n">
        <v>0</v>
      </c>
      <c r="Z23" s="134" t="n">
        <f aca="false">F23+J23+N23+R23+V23</f>
        <v>3</v>
      </c>
      <c r="AA23" s="135" t="n">
        <f aca="false">G23+K23+O23+S23+W23</f>
        <v>5</v>
      </c>
      <c r="AB23" s="136" t="n">
        <f aca="false">H23+L23+P23+T23+X23</f>
        <v>4</v>
      </c>
      <c r="AC23" s="137" t="n">
        <f aca="false">I23+M23+Q23+U23+Y23</f>
        <v>6</v>
      </c>
      <c r="AD23" s="281" t="s">
        <v>70</v>
      </c>
      <c r="AE23" s="79"/>
      <c r="AF23" s="80"/>
      <c r="AG23" s="196"/>
      <c r="AH23" s="83"/>
      <c r="AI23" s="79"/>
      <c r="AJ23" s="80"/>
      <c r="AK23" s="196"/>
      <c r="AL23" s="83"/>
      <c r="AM23" s="79"/>
      <c r="AN23" s="80"/>
      <c r="AO23" s="196"/>
      <c r="AP23" s="83"/>
      <c r="AQ23" s="79"/>
      <c r="AR23" s="80"/>
      <c r="AS23" s="196"/>
      <c r="AT23" s="83"/>
      <c r="AU23" s="134" t="n">
        <f aca="false">AE23+AI23+AM23+AQ23</f>
        <v>0</v>
      </c>
      <c r="AV23" s="135" t="n">
        <f aca="false">AF23+AJ23+AN23+AR23</f>
        <v>0</v>
      </c>
      <c r="AW23" s="136" t="n">
        <f aca="false">AG23+AK23+AO23+AS23</f>
        <v>0</v>
      </c>
      <c r="AX23" s="137" t="n">
        <f aca="false">AH23+AL23+AP23+AT23</f>
        <v>0</v>
      </c>
      <c r="AY23" s="253" t="s">
        <v>70</v>
      </c>
      <c r="AZ23" s="114" t="n">
        <v>39</v>
      </c>
    </row>
    <row r="24" customFormat="false" ht="14.25" hidden="false" customHeight="false" outlineLevel="0" collapsed="false">
      <c r="A24" s="79" t="n">
        <v>14</v>
      </c>
      <c r="B24" s="64" t="s">
        <v>189</v>
      </c>
      <c r="C24" s="64" t="s">
        <v>190</v>
      </c>
      <c r="D24" s="115" t="n">
        <v>1997</v>
      </c>
      <c r="E24" s="116" t="s">
        <v>118</v>
      </c>
      <c r="F24" s="69" t="n">
        <v>1</v>
      </c>
      <c r="G24" s="120" t="n">
        <v>4</v>
      </c>
      <c r="H24" s="69" t="n">
        <v>1</v>
      </c>
      <c r="I24" s="70" t="n">
        <v>1</v>
      </c>
      <c r="J24" s="119" t="n">
        <v>0</v>
      </c>
      <c r="K24" s="120" t="n">
        <v>0</v>
      </c>
      <c r="L24" s="121" t="n">
        <v>1</v>
      </c>
      <c r="M24" s="122" t="n">
        <v>1</v>
      </c>
      <c r="N24" s="123" t="n">
        <v>1</v>
      </c>
      <c r="O24" s="120" t="n">
        <v>2</v>
      </c>
      <c r="P24" s="121" t="n">
        <v>1</v>
      </c>
      <c r="Q24" s="122" t="n">
        <v>2</v>
      </c>
      <c r="R24" s="123" t="n">
        <v>1</v>
      </c>
      <c r="S24" s="120" t="n">
        <v>1</v>
      </c>
      <c r="T24" s="106" t="n">
        <v>1</v>
      </c>
      <c r="U24" s="107" t="n">
        <v>1</v>
      </c>
      <c r="V24" s="104" t="n">
        <v>0</v>
      </c>
      <c r="W24" s="105" t="n">
        <v>0</v>
      </c>
      <c r="X24" s="106" t="n">
        <v>0</v>
      </c>
      <c r="Y24" s="108" t="n">
        <v>0</v>
      </c>
      <c r="Z24" s="134" t="n">
        <f aca="false">F24+J24+N24+R24+V24</f>
        <v>3</v>
      </c>
      <c r="AA24" s="135" t="n">
        <f aca="false">G24+K24+O24+S24+W24</f>
        <v>7</v>
      </c>
      <c r="AB24" s="136" t="n">
        <f aca="false">H24+L24+P24+T24+X24</f>
        <v>4</v>
      </c>
      <c r="AC24" s="137" t="n">
        <f aca="false">I24+M24+Q24+U24+Y24</f>
        <v>5</v>
      </c>
      <c r="AD24" s="281" t="s">
        <v>73</v>
      </c>
      <c r="AE24" s="79"/>
      <c r="AF24" s="80"/>
      <c r="AG24" s="196"/>
      <c r="AH24" s="83"/>
      <c r="AI24" s="79"/>
      <c r="AJ24" s="80"/>
      <c r="AK24" s="196"/>
      <c r="AL24" s="83"/>
      <c r="AM24" s="79"/>
      <c r="AN24" s="80"/>
      <c r="AO24" s="196"/>
      <c r="AP24" s="83"/>
      <c r="AQ24" s="79"/>
      <c r="AR24" s="80"/>
      <c r="AS24" s="196"/>
      <c r="AT24" s="83"/>
      <c r="AU24" s="134" t="n">
        <f aca="false">AE24+AI24+AM24+AQ24</f>
        <v>0</v>
      </c>
      <c r="AV24" s="135" t="n">
        <f aca="false">AF24+AJ24+AN24+AR24</f>
        <v>0</v>
      </c>
      <c r="AW24" s="136" t="n">
        <f aca="false">AG24+AK24+AO24+AS24</f>
        <v>0</v>
      </c>
      <c r="AX24" s="137" t="n">
        <f aca="false">AH24+AL24+AP24+AT24</f>
        <v>0</v>
      </c>
      <c r="AY24" s="253" t="s">
        <v>73</v>
      </c>
      <c r="AZ24" s="265" t="n">
        <v>35</v>
      </c>
    </row>
    <row r="25" customFormat="false" ht="14.25" hidden="false" customHeight="false" outlineLevel="0" collapsed="false">
      <c r="A25" s="62" t="n">
        <v>15</v>
      </c>
      <c r="B25" s="64" t="s">
        <v>51</v>
      </c>
      <c r="C25" s="64" t="s">
        <v>191</v>
      </c>
      <c r="D25" s="115" t="n">
        <v>1999</v>
      </c>
      <c r="E25" s="116" t="s">
        <v>123</v>
      </c>
      <c r="F25" s="152" t="n">
        <v>0</v>
      </c>
      <c r="G25" s="120" t="n">
        <v>0</v>
      </c>
      <c r="H25" s="69" t="n">
        <v>0</v>
      </c>
      <c r="I25" s="70" t="n">
        <v>0</v>
      </c>
      <c r="J25" s="71" t="n">
        <v>0</v>
      </c>
      <c r="K25" s="68" t="n">
        <v>0</v>
      </c>
      <c r="L25" s="69" t="n">
        <v>1</v>
      </c>
      <c r="M25" s="70" t="n">
        <v>2</v>
      </c>
      <c r="N25" s="72" t="n">
        <v>1</v>
      </c>
      <c r="O25" s="68" t="n">
        <v>2</v>
      </c>
      <c r="P25" s="69" t="n">
        <v>1</v>
      </c>
      <c r="Q25" s="70" t="n">
        <v>2</v>
      </c>
      <c r="R25" s="72" t="n">
        <v>1</v>
      </c>
      <c r="S25" s="68" t="n">
        <v>2</v>
      </c>
      <c r="T25" s="81" t="n">
        <v>1</v>
      </c>
      <c r="U25" s="82" t="n">
        <v>1</v>
      </c>
      <c r="V25" s="79" t="n">
        <v>0</v>
      </c>
      <c r="W25" s="80" t="n">
        <v>0</v>
      </c>
      <c r="X25" s="81" t="n">
        <v>0</v>
      </c>
      <c r="Y25" s="83" t="n">
        <v>0</v>
      </c>
      <c r="Z25" s="134" t="n">
        <f aca="false">F25+J25+N25+R25+V25</f>
        <v>2</v>
      </c>
      <c r="AA25" s="135" t="n">
        <f aca="false">G25+K25+O25+S25+W25</f>
        <v>4</v>
      </c>
      <c r="AB25" s="136" t="n">
        <f aca="false">H25+L25+P25+T25+X25</f>
        <v>3</v>
      </c>
      <c r="AC25" s="137" t="n">
        <f aca="false">I25+M25+Q25+U25+Y25</f>
        <v>5</v>
      </c>
      <c r="AD25" s="280" t="s">
        <v>76</v>
      </c>
      <c r="AE25" s="79"/>
      <c r="AF25" s="80"/>
      <c r="AG25" s="196"/>
      <c r="AH25" s="83"/>
      <c r="AI25" s="79"/>
      <c r="AJ25" s="80"/>
      <c r="AK25" s="196"/>
      <c r="AL25" s="83"/>
      <c r="AM25" s="79"/>
      <c r="AN25" s="80"/>
      <c r="AO25" s="196"/>
      <c r="AP25" s="83"/>
      <c r="AQ25" s="79"/>
      <c r="AR25" s="80"/>
      <c r="AS25" s="196"/>
      <c r="AT25" s="83"/>
      <c r="AU25" s="134" t="n">
        <f aca="false">AE25+AI25+AM25+AQ25</f>
        <v>0</v>
      </c>
      <c r="AV25" s="135" t="n">
        <f aca="false">AF25+AJ25+AN25+AR25</f>
        <v>0</v>
      </c>
      <c r="AW25" s="136" t="n">
        <f aca="false">AG25+AK25+AO25+AS25</f>
        <v>0</v>
      </c>
      <c r="AX25" s="137" t="n">
        <f aca="false">AH25+AL25+AP25+AT25</f>
        <v>0</v>
      </c>
      <c r="AY25" s="263" t="s">
        <v>76</v>
      </c>
      <c r="AZ25" s="265" t="n">
        <v>31</v>
      </c>
    </row>
    <row r="26" customFormat="false" ht="14.25" hidden="false" customHeight="false" outlineLevel="0" collapsed="false">
      <c r="A26" s="79" t="n">
        <v>16</v>
      </c>
      <c r="B26" s="64" t="s">
        <v>192</v>
      </c>
      <c r="C26" s="64" t="s">
        <v>193</v>
      </c>
      <c r="D26" s="115" t="n">
        <v>1997</v>
      </c>
      <c r="E26" s="116" t="s">
        <v>145</v>
      </c>
      <c r="F26" s="312" t="n">
        <v>0</v>
      </c>
      <c r="G26" s="68" t="n">
        <v>0</v>
      </c>
      <c r="H26" s="69" t="n">
        <v>0</v>
      </c>
      <c r="I26" s="70" t="n">
        <v>0</v>
      </c>
      <c r="J26" s="71" t="n">
        <v>0</v>
      </c>
      <c r="K26" s="68" t="n">
        <v>0</v>
      </c>
      <c r="L26" s="69" t="n">
        <v>1</v>
      </c>
      <c r="M26" s="70" t="n">
        <v>1</v>
      </c>
      <c r="N26" s="72" t="n">
        <v>1</v>
      </c>
      <c r="O26" s="68" t="n">
        <v>2</v>
      </c>
      <c r="P26" s="69" t="n">
        <v>1</v>
      </c>
      <c r="Q26" s="70" t="n">
        <v>2</v>
      </c>
      <c r="R26" s="72" t="n">
        <v>1</v>
      </c>
      <c r="S26" s="68" t="n">
        <v>7</v>
      </c>
      <c r="T26" s="81" t="n">
        <v>1</v>
      </c>
      <c r="U26" s="82" t="n">
        <v>2</v>
      </c>
      <c r="V26" s="79" t="n">
        <v>0</v>
      </c>
      <c r="W26" s="80" t="n">
        <v>0</v>
      </c>
      <c r="X26" s="81" t="n">
        <v>0</v>
      </c>
      <c r="Y26" s="83" t="n">
        <v>0</v>
      </c>
      <c r="Z26" s="109" t="n">
        <f aca="false">F26+J26+N26+R26+V26</f>
        <v>2</v>
      </c>
      <c r="AA26" s="110" t="n">
        <f aca="false">G26+K26+O26+S26+W26</f>
        <v>9</v>
      </c>
      <c r="AB26" s="198" t="n">
        <f aca="false">H26+L26+P26+T26+X26</f>
        <v>3</v>
      </c>
      <c r="AC26" s="112" t="n">
        <f aca="false">I26+M26+Q26+U26+Y26</f>
        <v>5</v>
      </c>
      <c r="AD26" s="281" t="s">
        <v>80</v>
      </c>
      <c r="AE26" s="79"/>
      <c r="AF26" s="80"/>
      <c r="AG26" s="196"/>
      <c r="AH26" s="83"/>
      <c r="AI26" s="79"/>
      <c r="AJ26" s="80"/>
      <c r="AK26" s="196"/>
      <c r="AL26" s="83"/>
      <c r="AM26" s="79"/>
      <c r="AN26" s="80"/>
      <c r="AO26" s="196"/>
      <c r="AP26" s="83"/>
      <c r="AQ26" s="79"/>
      <c r="AR26" s="80"/>
      <c r="AS26" s="196"/>
      <c r="AT26" s="83"/>
      <c r="AU26" s="134" t="n">
        <f aca="false">AE26+AI26+AM26+AQ26</f>
        <v>0</v>
      </c>
      <c r="AV26" s="135" t="n">
        <f aca="false">AF26+AJ26+AN26+AR26</f>
        <v>0</v>
      </c>
      <c r="AW26" s="136" t="n">
        <f aca="false">AG26+AK26+AO26+AS26</f>
        <v>0</v>
      </c>
      <c r="AX26" s="137" t="n">
        <f aca="false">AH26+AL26+AP26+AT26</f>
        <v>0</v>
      </c>
      <c r="AY26" s="253" t="s">
        <v>80</v>
      </c>
      <c r="AZ26" s="265" t="n">
        <v>28</v>
      </c>
    </row>
    <row r="27" customFormat="false" ht="14.25" hidden="false" customHeight="false" outlineLevel="0" collapsed="false">
      <c r="A27" s="62" t="n">
        <v>17</v>
      </c>
      <c r="B27" s="64" t="s">
        <v>194</v>
      </c>
      <c r="C27" s="64" t="s">
        <v>195</v>
      </c>
      <c r="D27" s="115" t="n">
        <v>1998</v>
      </c>
      <c r="E27" s="116" t="s">
        <v>44</v>
      </c>
      <c r="F27" s="144" t="n">
        <v>0</v>
      </c>
      <c r="G27" s="120" t="n">
        <v>0</v>
      </c>
      <c r="H27" s="144" t="n">
        <v>0</v>
      </c>
      <c r="I27" s="145" t="n">
        <v>0</v>
      </c>
      <c r="J27" s="146" t="n">
        <v>0</v>
      </c>
      <c r="K27" s="120" t="n">
        <v>0</v>
      </c>
      <c r="L27" s="144" t="n">
        <v>1</v>
      </c>
      <c r="M27" s="145" t="n">
        <v>1</v>
      </c>
      <c r="N27" s="147" t="n">
        <v>1</v>
      </c>
      <c r="O27" s="120" t="n">
        <v>2</v>
      </c>
      <c r="P27" s="144" t="n">
        <v>1</v>
      </c>
      <c r="Q27" s="145" t="n">
        <v>2</v>
      </c>
      <c r="R27" s="147" t="n">
        <v>0</v>
      </c>
      <c r="S27" s="120" t="n">
        <v>0</v>
      </c>
      <c r="T27" s="201" t="n">
        <v>0</v>
      </c>
      <c r="U27" s="202" t="n">
        <v>0</v>
      </c>
      <c r="V27" s="199" t="n">
        <v>0</v>
      </c>
      <c r="W27" s="105" t="n">
        <v>0</v>
      </c>
      <c r="X27" s="201" t="n">
        <v>0</v>
      </c>
      <c r="Y27" s="203" t="n">
        <v>0</v>
      </c>
      <c r="Z27" s="179" t="n">
        <f aca="false">F27+J27+N27+R27+V27</f>
        <v>1</v>
      </c>
      <c r="AA27" s="180" t="n">
        <f aca="false">G27+K27+O27+S27+W27</f>
        <v>2</v>
      </c>
      <c r="AB27" s="181" t="n">
        <f aca="false">H27+L27+P27+T27+X27</f>
        <v>2</v>
      </c>
      <c r="AC27" s="182" t="n">
        <f aca="false">I27+M27+Q27+U27+Y27</f>
        <v>3</v>
      </c>
      <c r="AD27" s="281" t="s">
        <v>147</v>
      </c>
      <c r="AE27" s="79"/>
      <c r="AF27" s="80"/>
      <c r="AG27" s="196"/>
      <c r="AH27" s="83"/>
      <c r="AI27" s="79"/>
      <c r="AJ27" s="80"/>
      <c r="AK27" s="196"/>
      <c r="AL27" s="83"/>
      <c r="AM27" s="79"/>
      <c r="AN27" s="80"/>
      <c r="AO27" s="196"/>
      <c r="AP27" s="83"/>
      <c r="AQ27" s="79"/>
      <c r="AR27" s="80"/>
      <c r="AS27" s="196"/>
      <c r="AT27" s="83"/>
      <c r="AU27" s="134" t="n">
        <f aca="false">AE27+AI27+AM27+AQ27</f>
        <v>0</v>
      </c>
      <c r="AV27" s="135" t="n">
        <f aca="false">AF27+AJ27+AN27+AR27</f>
        <v>0</v>
      </c>
      <c r="AW27" s="136" t="n">
        <f aca="false">AG27+AK27+AO27+AS27</f>
        <v>0</v>
      </c>
      <c r="AX27" s="137" t="n">
        <f aca="false">AH27+AL27+AP27+AT27</f>
        <v>0</v>
      </c>
      <c r="AY27" s="253" t="s">
        <v>147</v>
      </c>
      <c r="AZ27" s="114" t="n">
        <v>25</v>
      </c>
    </row>
    <row r="28" customFormat="false" ht="14.25" hidden="false" customHeight="false" outlineLevel="0" collapsed="false">
      <c r="A28" s="62" t="n">
        <v>18</v>
      </c>
      <c r="B28" s="64" t="s">
        <v>196</v>
      </c>
      <c r="C28" s="64" t="s">
        <v>197</v>
      </c>
      <c r="D28" s="115" t="n">
        <v>1999</v>
      </c>
      <c r="E28" s="116" t="s">
        <v>44</v>
      </c>
      <c r="F28" s="69" t="n">
        <v>0</v>
      </c>
      <c r="G28" s="68" t="n">
        <v>0</v>
      </c>
      <c r="H28" s="69" t="n">
        <v>0</v>
      </c>
      <c r="I28" s="70" t="n">
        <v>0</v>
      </c>
      <c r="J28" s="71" t="n">
        <v>0</v>
      </c>
      <c r="K28" s="68" t="n">
        <v>0</v>
      </c>
      <c r="L28" s="69" t="n">
        <v>0</v>
      </c>
      <c r="M28" s="70" t="n">
        <v>0</v>
      </c>
      <c r="N28" s="72" t="n">
        <v>1</v>
      </c>
      <c r="O28" s="68" t="n">
        <v>2</v>
      </c>
      <c r="P28" s="69" t="n">
        <v>1</v>
      </c>
      <c r="Q28" s="70" t="n">
        <v>2</v>
      </c>
      <c r="R28" s="72" t="n">
        <v>0</v>
      </c>
      <c r="S28" s="68" t="n">
        <v>0</v>
      </c>
      <c r="T28" s="81" t="n">
        <v>1</v>
      </c>
      <c r="U28" s="82" t="n">
        <v>1</v>
      </c>
      <c r="V28" s="79" t="n">
        <v>0</v>
      </c>
      <c r="W28" s="80" t="n">
        <v>0</v>
      </c>
      <c r="X28" s="81" t="n">
        <v>0</v>
      </c>
      <c r="Y28" s="83" t="n">
        <v>0</v>
      </c>
      <c r="Z28" s="109" t="n">
        <f aca="false">F28+J28+N28+R28+V28</f>
        <v>1</v>
      </c>
      <c r="AA28" s="110" t="n">
        <f aca="false">G28+K28+O28+S28+W28</f>
        <v>2</v>
      </c>
      <c r="AB28" s="198" t="n">
        <f aca="false">H28+L28+P28+T28+X28</f>
        <v>2</v>
      </c>
      <c r="AC28" s="112" t="n">
        <f aca="false">I28+M28+Q28+U28+Y28</f>
        <v>3</v>
      </c>
      <c r="AD28" s="281" t="s">
        <v>147</v>
      </c>
      <c r="AE28" s="79"/>
      <c r="AF28" s="80"/>
      <c r="AG28" s="196"/>
      <c r="AH28" s="83"/>
      <c r="AI28" s="79"/>
      <c r="AJ28" s="80"/>
      <c r="AK28" s="196"/>
      <c r="AL28" s="83"/>
      <c r="AM28" s="79"/>
      <c r="AN28" s="80"/>
      <c r="AO28" s="196"/>
      <c r="AP28" s="83"/>
      <c r="AQ28" s="79"/>
      <c r="AR28" s="80"/>
      <c r="AS28" s="196"/>
      <c r="AT28" s="83"/>
      <c r="AU28" s="134" t="n">
        <f aca="false">AE28+AI28+AM28+AQ28</f>
        <v>0</v>
      </c>
      <c r="AV28" s="135" t="n">
        <f aca="false">AF28+AJ28+AN28+AR28</f>
        <v>0</v>
      </c>
      <c r="AW28" s="136" t="n">
        <f aca="false">AG28+AK28+AO28+AS28</f>
        <v>0</v>
      </c>
      <c r="AX28" s="137" t="n">
        <f aca="false">AH28+AL28+AP28+AT28</f>
        <v>0</v>
      </c>
      <c r="AY28" s="253" t="s">
        <v>147</v>
      </c>
      <c r="AZ28" s="114" t="n">
        <v>22</v>
      </c>
    </row>
    <row r="29" customFormat="false" ht="14.25" hidden="false" customHeight="false" outlineLevel="0" collapsed="false">
      <c r="A29" s="79" t="n">
        <v>19</v>
      </c>
      <c r="B29" s="64" t="s">
        <v>198</v>
      </c>
      <c r="C29" s="64" t="s">
        <v>199</v>
      </c>
      <c r="D29" s="115"/>
      <c r="E29" s="116"/>
      <c r="F29" s="152" t="n">
        <v>0</v>
      </c>
      <c r="G29" s="68" t="n">
        <v>0</v>
      </c>
      <c r="H29" s="69" t="n">
        <v>0</v>
      </c>
      <c r="I29" s="70" t="n">
        <v>0</v>
      </c>
      <c r="J29" s="71" t="n">
        <v>0</v>
      </c>
      <c r="K29" s="68" t="n">
        <v>0</v>
      </c>
      <c r="L29" s="69" t="n">
        <v>0</v>
      </c>
      <c r="M29" s="70" t="n">
        <v>0</v>
      </c>
      <c r="N29" s="72" t="n">
        <v>0</v>
      </c>
      <c r="O29" s="68" t="n">
        <v>0</v>
      </c>
      <c r="P29" s="69" t="n">
        <v>1</v>
      </c>
      <c r="Q29" s="70" t="n">
        <v>5</v>
      </c>
      <c r="R29" s="72" t="n">
        <v>0</v>
      </c>
      <c r="S29" s="68" t="n">
        <v>0</v>
      </c>
      <c r="T29" s="81" t="n">
        <v>0</v>
      </c>
      <c r="U29" s="82" t="n">
        <v>0</v>
      </c>
      <c r="V29" s="79" t="n">
        <v>0</v>
      </c>
      <c r="W29" s="80" t="n">
        <v>0</v>
      </c>
      <c r="X29" s="81" t="n">
        <v>0</v>
      </c>
      <c r="Y29" s="83" t="n">
        <v>0</v>
      </c>
      <c r="Z29" s="109" t="n">
        <f aca="false">F29+J29+N29+R29+V29</f>
        <v>0</v>
      </c>
      <c r="AA29" s="110" t="n">
        <f aca="false">G29+K29+O29+S29+W29</f>
        <v>0</v>
      </c>
      <c r="AB29" s="198" t="n">
        <f aca="false">H29+L29+P29+T29+X29</f>
        <v>1</v>
      </c>
      <c r="AC29" s="110" t="n">
        <f aca="false">I29+M29+Q29+U29+Y29</f>
        <v>5</v>
      </c>
      <c r="AD29" s="253" t="s">
        <v>200</v>
      </c>
      <c r="AE29" s="79"/>
      <c r="AF29" s="80"/>
      <c r="AG29" s="196"/>
      <c r="AH29" s="83"/>
      <c r="AI29" s="79"/>
      <c r="AJ29" s="80"/>
      <c r="AK29" s="196"/>
      <c r="AL29" s="83"/>
      <c r="AM29" s="79"/>
      <c r="AN29" s="80"/>
      <c r="AO29" s="196"/>
      <c r="AP29" s="83"/>
      <c r="AQ29" s="79"/>
      <c r="AR29" s="80"/>
      <c r="AS29" s="196"/>
      <c r="AT29" s="83"/>
      <c r="AU29" s="109" t="n">
        <f aca="false">AE29+AI29+AM29+AQ29</f>
        <v>0</v>
      </c>
      <c r="AV29" s="110" t="n">
        <f aca="false">AF29+AJ29+AN29+AR29</f>
        <v>0</v>
      </c>
      <c r="AW29" s="198" t="n">
        <f aca="false">AG29+AK29+AO29+AS29</f>
        <v>0</v>
      </c>
      <c r="AX29" s="112" t="n">
        <f aca="false">AH29+AL29+AP29+AT29</f>
        <v>0</v>
      </c>
      <c r="AY29" s="253" t="s">
        <v>200</v>
      </c>
      <c r="AZ29" s="265" t="n">
        <v>20</v>
      </c>
    </row>
    <row r="30" customFormat="false" ht="24" hidden="false" customHeight="true" outlineLevel="0" collapsed="false">
      <c r="A30" s="3"/>
      <c r="B30" s="214"/>
      <c r="C30" s="214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</row>
    <row r="31" customFormat="false" ht="21" hidden="false" customHeight="true" outlineLevel="0" collapsed="false">
      <c r="A31" s="3"/>
      <c r="B31" s="214"/>
      <c r="C31" s="214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</row>
    <row r="32" customFormat="false" ht="13.5" hidden="false" customHeight="false" outlineLevel="0" collapsed="false">
      <c r="A32" s="3"/>
      <c r="B32" s="215"/>
      <c r="C32" s="215"/>
      <c r="D32" s="33"/>
      <c r="E32" s="33"/>
      <c r="F32" s="34" t="s">
        <v>91</v>
      </c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E32" s="34" t="s">
        <v>92</v>
      </c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5"/>
      <c r="AU32" s="35"/>
      <c r="AV32" s="35"/>
      <c r="AW32" s="35"/>
      <c r="AX32" s="313"/>
      <c r="AY32" s="3"/>
      <c r="AZ32" s="314"/>
    </row>
    <row r="33" customFormat="false" ht="13.5" hidden="false" customHeight="true" outlineLevel="0" collapsed="false">
      <c r="A33" s="3"/>
      <c r="B33" s="216" t="str">
        <f aca="false">CONCATENATE($C$4," pogrupis")</f>
        <v>D pogrupis</v>
      </c>
      <c r="C33" s="217"/>
      <c r="D33" s="37"/>
      <c r="E33" s="218"/>
      <c r="F33" s="38" t="s">
        <v>11</v>
      </c>
      <c r="G33" s="38"/>
      <c r="H33" s="38"/>
      <c r="I33" s="38"/>
      <c r="J33" s="39" t="s">
        <v>12</v>
      </c>
      <c r="K33" s="39"/>
      <c r="L33" s="39"/>
      <c r="M33" s="39"/>
      <c r="N33" s="39" t="s">
        <v>13</v>
      </c>
      <c r="O33" s="39"/>
      <c r="P33" s="39"/>
      <c r="Q33" s="39"/>
      <c r="R33" s="39" t="s">
        <v>14</v>
      </c>
      <c r="S33" s="39"/>
      <c r="T33" s="39"/>
      <c r="U33" s="39"/>
      <c r="V33" s="39" t="s">
        <v>15</v>
      </c>
      <c r="W33" s="39"/>
      <c r="X33" s="39"/>
      <c r="Y33" s="39"/>
      <c r="Z33" s="219" t="s">
        <v>16</v>
      </c>
      <c r="AA33" s="219"/>
      <c r="AB33" s="219"/>
      <c r="AC33" s="219"/>
      <c r="AD33" s="245"/>
      <c r="AE33" s="40" t="s">
        <v>11</v>
      </c>
      <c r="AF33" s="40"/>
      <c r="AG33" s="40"/>
      <c r="AH33" s="40"/>
      <c r="AI33" s="40" t="s">
        <v>12</v>
      </c>
      <c r="AJ33" s="40"/>
      <c r="AK33" s="40"/>
      <c r="AL33" s="40"/>
      <c r="AM33" s="40" t="s">
        <v>13</v>
      </c>
      <c r="AN33" s="40"/>
      <c r="AO33" s="40"/>
      <c r="AP33" s="40"/>
      <c r="AQ33" s="40" t="s">
        <v>14</v>
      </c>
      <c r="AR33" s="40"/>
      <c r="AS33" s="40"/>
      <c r="AT33" s="40"/>
      <c r="AU33" s="41" t="s">
        <v>16</v>
      </c>
      <c r="AV33" s="41"/>
      <c r="AW33" s="41"/>
      <c r="AX33" s="41"/>
      <c r="AY33" s="245"/>
      <c r="AZ33" s="314"/>
    </row>
    <row r="34" customFormat="false" ht="12" hidden="false" customHeight="false" outlineLevel="0" collapsed="false">
      <c r="A34" s="42" t="s">
        <v>17</v>
      </c>
      <c r="B34" s="220" t="s">
        <v>18</v>
      </c>
      <c r="C34" s="221" t="s">
        <v>19</v>
      </c>
      <c r="D34" s="44" t="s">
        <v>20</v>
      </c>
      <c r="E34" s="45" t="s">
        <v>21</v>
      </c>
      <c r="F34" s="51" t="s">
        <v>22</v>
      </c>
      <c r="G34" s="52" t="s">
        <v>23</v>
      </c>
      <c r="H34" s="53" t="s">
        <v>24</v>
      </c>
      <c r="I34" s="54" t="s">
        <v>23</v>
      </c>
      <c r="J34" s="51" t="s">
        <v>22</v>
      </c>
      <c r="K34" s="52" t="s">
        <v>23</v>
      </c>
      <c r="L34" s="53" t="s">
        <v>24</v>
      </c>
      <c r="M34" s="54" t="s">
        <v>23</v>
      </c>
      <c r="N34" s="51" t="s">
        <v>22</v>
      </c>
      <c r="O34" s="52" t="s">
        <v>23</v>
      </c>
      <c r="P34" s="53" t="s">
        <v>24</v>
      </c>
      <c r="Q34" s="54" t="s">
        <v>23</v>
      </c>
      <c r="R34" s="51" t="s">
        <v>22</v>
      </c>
      <c r="S34" s="52" t="s">
        <v>23</v>
      </c>
      <c r="T34" s="53" t="s">
        <v>24</v>
      </c>
      <c r="U34" s="54" t="s">
        <v>23</v>
      </c>
      <c r="V34" s="51" t="s">
        <v>22</v>
      </c>
      <c r="W34" s="52" t="s">
        <v>23</v>
      </c>
      <c r="X34" s="53" t="s">
        <v>24</v>
      </c>
      <c r="Y34" s="222" t="s">
        <v>23</v>
      </c>
      <c r="Z34" s="51" t="s">
        <v>25</v>
      </c>
      <c r="AA34" s="52" t="s">
        <v>26</v>
      </c>
      <c r="AB34" s="53" t="s">
        <v>27</v>
      </c>
      <c r="AC34" s="54" t="s">
        <v>26</v>
      </c>
      <c r="AD34" s="60" t="s">
        <v>28</v>
      </c>
      <c r="AE34" s="51" t="s">
        <v>22</v>
      </c>
      <c r="AF34" s="56" t="s">
        <v>23</v>
      </c>
      <c r="AG34" s="57" t="s">
        <v>24</v>
      </c>
      <c r="AH34" s="54" t="s">
        <v>23</v>
      </c>
      <c r="AI34" s="51" t="s">
        <v>22</v>
      </c>
      <c r="AJ34" s="56" t="s">
        <v>23</v>
      </c>
      <c r="AK34" s="57" t="s">
        <v>24</v>
      </c>
      <c r="AL34" s="54" t="s">
        <v>23</v>
      </c>
      <c r="AM34" s="51" t="s">
        <v>22</v>
      </c>
      <c r="AN34" s="56" t="s">
        <v>23</v>
      </c>
      <c r="AO34" s="57" t="s">
        <v>24</v>
      </c>
      <c r="AP34" s="54" t="s">
        <v>23</v>
      </c>
      <c r="AQ34" s="51" t="s">
        <v>22</v>
      </c>
      <c r="AR34" s="56" t="s">
        <v>23</v>
      </c>
      <c r="AS34" s="57" t="s">
        <v>24</v>
      </c>
      <c r="AT34" s="54" t="s">
        <v>23</v>
      </c>
      <c r="AU34" s="287" t="s">
        <v>22</v>
      </c>
      <c r="AV34" s="56" t="s">
        <v>23</v>
      </c>
      <c r="AW34" s="287" t="s">
        <v>24</v>
      </c>
      <c r="AX34" s="54" t="s">
        <v>23</v>
      </c>
      <c r="AY34" s="60" t="s">
        <v>28</v>
      </c>
      <c r="AZ34" s="61" t="s">
        <v>29</v>
      </c>
    </row>
    <row r="35" customFormat="false" ht="14.25" hidden="false" customHeight="false" outlineLevel="0" collapsed="false">
      <c r="A35" s="223" t="n">
        <v>1</v>
      </c>
      <c r="B35" s="90" t="s">
        <v>201</v>
      </c>
      <c r="C35" s="90" t="s">
        <v>202</v>
      </c>
      <c r="D35" s="91"/>
      <c r="E35" s="92" t="s">
        <v>37</v>
      </c>
      <c r="F35" s="254" t="n">
        <v>1</v>
      </c>
      <c r="G35" s="225" t="n">
        <v>1</v>
      </c>
      <c r="H35" s="226" t="n">
        <v>1</v>
      </c>
      <c r="I35" s="227" t="n">
        <v>1</v>
      </c>
      <c r="J35" s="228" t="n">
        <v>1</v>
      </c>
      <c r="K35" s="225" t="n">
        <v>1</v>
      </c>
      <c r="L35" s="81" t="n">
        <v>1</v>
      </c>
      <c r="M35" s="82" t="n">
        <v>1</v>
      </c>
      <c r="N35" s="79" t="n">
        <v>1</v>
      </c>
      <c r="O35" s="225" t="n">
        <v>1</v>
      </c>
      <c r="P35" s="81" t="n">
        <v>1</v>
      </c>
      <c r="Q35" s="82" t="n">
        <v>1</v>
      </c>
      <c r="R35" s="79" t="n">
        <v>1</v>
      </c>
      <c r="S35" s="225" t="n">
        <v>1</v>
      </c>
      <c r="T35" s="81" t="n">
        <v>1</v>
      </c>
      <c r="U35" s="82" t="n">
        <v>1</v>
      </c>
      <c r="V35" s="79" t="n">
        <v>1</v>
      </c>
      <c r="W35" s="225" t="n">
        <v>1</v>
      </c>
      <c r="X35" s="81" t="n">
        <v>1</v>
      </c>
      <c r="Y35" s="83" t="n">
        <v>1</v>
      </c>
      <c r="Z35" s="134" t="n">
        <f aca="false">F35+J35+N35+R35+V35</f>
        <v>5</v>
      </c>
      <c r="AA35" s="135" t="n">
        <f aca="false">G35+K35+O35+S35+W35</f>
        <v>5</v>
      </c>
      <c r="AB35" s="136" t="n">
        <f aca="false">H35+L35+P35+T35+X35</f>
        <v>5</v>
      </c>
      <c r="AC35" s="137" t="n">
        <f aca="false">I35+M35+Q35+U35+Y35</f>
        <v>5</v>
      </c>
      <c r="AD35" s="289" t="s">
        <v>34</v>
      </c>
      <c r="AE35" s="104" t="n">
        <v>1</v>
      </c>
      <c r="AF35" s="105" t="n">
        <v>1</v>
      </c>
      <c r="AG35" s="106" t="n">
        <v>1</v>
      </c>
      <c r="AH35" s="107" t="n">
        <v>1</v>
      </c>
      <c r="AI35" s="104" t="n">
        <v>1</v>
      </c>
      <c r="AJ35" s="105" t="n">
        <v>1</v>
      </c>
      <c r="AK35" s="106" t="n">
        <v>1</v>
      </c>
      <c r="AL35" s="107" t="n">
        <v>1</v>
      </c>
      <c r="AM35" s="104" t="n">
        <v>1</v>
      </c>
      <c r="AN35" s="105" t="n">
        <v>1</v>
      </c>
      <c r="AO35" s="106" t="n">
        <v>1</v>
      </c>
      <c r="AP35" s="107" t="n">
        <v>1</v>
      </c>
      <c r="AQ35" s="104"/>
      <c r="AR35" s="105"/>
      <c r="AS35" s="106"/>
      <c r="AT35" s="107"/>
      <c r="AU35" s="258" t="n">
        <f aca="false">AE35+AI35+AM35+AQ35</f>
        <v>3</v>
      </c>
      <c r="AV35" s="135" t="n">
        <f aca="false">AF35+AJ35+AN35+AR35</f>
        <v>3</v>
      </c>
      <c r="AW35" s="136" t="n">
        <f aca="false">AG35+AK35+AO35+AS35</f>
        <v>3</v>
      </c>
      <c r="AX35" s="137" t="n">
        <f aca="false">AH35+AL35+AP35+AT35</f>
        <v>3</v>
      </c>
      <c r="AY35" s="315" t="s">
        <v>34</v>
      </c>
      <c r="AZ35" s="88"/>
    </row>
    <row r="36" customFormat="false" ht="14.25" hidden="false" customHeight="false" outlineLevel="0" collapsed="false">
      <c r="A36" s="62" t="n">
        <v>2</v>
      </c>
      <c r="B36" s="64" t="s">
        <v>96</v>
      </c>
      <c r="C36" s="64" t="s">
        <v>203</v>
      </c>
      <c r="D36" s="115" t="n">
        <v>1998</v>
      </c>
      <c r="E36" s="116" t="s">
        <v>37</v>
      </c>
      <c r="F36" s="228" t="n">
        <v>1</v>
      </c>
      <c r="G36" s="80" t="n">
        <v>1</v>
      </c>
      <c r="H36" s="81" t="n">
        <v>1</v>
      </c>
      <c r="I36" s="82" t="n">
        <v>1</v>
      </c>
      <c r="J36" s="228" t="n">
        <v>1</v>
      </c>
      <c r="K36" s="80" t="n">
        <v>1</v>
      </c>
      <c r="L36" s="81" t="n">
        <v>1</v>
      </c>
      <c r="M36" s="82" t="n">
        <v>1</v>
      </c>
      <c r="N36" s="79" t="n">
        <v>1</v>
      </c>
      <c r="O36" s="80" t="n">
        <v>1</v>
      </c>
      <c r="P36" s="81" t="n">
        <v>1</v>
      </c>
      <c r="Q36" s="82" t="n">
        <v>1</v>
      </c>
      <c r="R36" s="79" t="n">
        <v>1</v>
      </c>
      <c r="S36" s="80" t="n">
        <v>1</v>
      </c>
      <c r="T36" s="81" t="n">
        <v>1</v>
      </c>
      <c r="U36" s="82" t="n">
        <v>1</v>
      </c>
      <c r="V36" s="79" t="n">
        <v>1</v>
      </c>
      <c r="W36" s="80" t="n">
        <v>5</v>
      </c>
      <c r="X36" s="81" t="n">
        <v>1</v>
      </c>
      <c r="Y36" s="83" t="n">
        <v>5</v>
      </c>
      <c r="Z36" s="134" t="n">
        <f aca="false">F36+J36+N36+R36+V36</f>
        <v>5</v>
      </c>
      <c r="AA36" s="135" t="n">
        <f aca="false">G36+K36+O36+S36+W36</f>
        <v>9</v>
      </c>
      <c r="AB36" s="136" t="n">
        <f aca="false">H36+L36+P36+T36+X36</f>
        <v>5</v>
      </c>
      <c r="AC36" s="137" t="n">
        <f aca="false">I36+M36+Q36+U36+Y36</f>
        <v>9</v>
      </c>
      <c r="AD36" s="285" t="s">
        <v>33</v>
      </c>
      <c r="AE36" s="104" t="n">
        <v>1</v>
      </c>
      <c r="AF36" s="105" t="n">
        <v>1</v>
      </c>
      <c r="AG36" s="106" t="n">
        <v>1</v>
      </c>
      <c r="AH36" s="107" t="n">
        <v>1</v>
      </c>
      <c r="AI36" s="104" t="n">
        <v>1</v>
      </c>
      <c r="AJ36" s="105" t="n">
        <v>1</v>
      </c>
      <c r="AK36" s="106" t="n">
        <v>1</v>
      </c>
      <c r="AL36" s="107" t="n">
        <v>1</v>
      </c>
      <c r="AM36" s="104" t="n">
        <v>1</v>
      </c>
      <c r="AN36" s="105" t="n">
        <v>2</v>
      </c>
      <c r="AO36" s="106" t="n">
        <v>1</v>
      </c>
      <c r="AP36" s="107" t="n">
        <v>2</v>
      </c>
      <c r="AQ36" s="104"/>
      <c r="AR36" s="105"/>
      <c r="AS36" s="106"/>
      <c r="AT36" s="107"/>
      <c r="AU36" s="258" t="n">
        <f aca="false">AE36+AI36+AM36+AQ36</f>
        <v>3</v>
      </c>
      <c r="AV36" s="135" t="n">
        <f aca="false">AF36+AJ36+AN36+AR36</f>
        <v>4</v>
      </c>
      <c r="AW36" s="136" t="n">
        <f aca="false">AG36+AK36+AO36+AS36</f>
        <v>3</v>
      </c>
      <c r="AX36" s="137" t="n">
        <f aca="false">AH36+AL36+AP36+AT36</f>
        <v>4</v>
      </c>
      <c r="AY36" s="253" t="s">
        <v>33</v>
      </c>
      <c r="AZ36" s="114"/>
    </row>
    <row r="37" customFormat="false" ht="14.25" hidden="false" customHeight="false" outlineLevel="0" collapsed="false">
      <c r="A37" s="62" t="n">
        <v>3</v>
      </c>
      <c r="B37" s="64" t="s">
        <v>204</v>
      </c>
      <c r="C37" s="64" t="s">
        <v>205</v>
      </c>
      <c r="D37" s="115" t="n">
        <v>1997</v>
      </c>
      <c r="E37" s="116" t="s">
        <v>123</v>
      </c>
      <c r="F37" s="231" t="n">
        <v>1</v>
      </c>
      <c r="G37" s="229" t="n">
        <v>1</v>
      </c>
      <c r="H37" s="230" t="n">
        <v>1</v>
      </c>
      <c r="I37" s="82" t="n">
        <v>1</v>
      </c>
      <c r="J37" s="228" t="n">
        <v>1</v>
      </c>
      <c r="K37" s="80" t="n">
        <v>4</v>
      </c>
      <c r="L37" s="81" t="n">
        <v>1</v>
      </c>
      <c r="M37" s="82" t="n">
        <v>1</v>
      </c>
      <c r="N37" s="79" t="n">
        <v>1</v>
      </c>
      <c r="O37" s="80" t="n">
        <v>2</v>
      </c>
      <c r="P37" s="81" t="n">
        <v>1</v>
      </c>
      <c r="Q37" s="82" t="n">
        <v>2</v>
      </c>
      <c r="R37" s="79" t="n">
        <v>1</v>
      </c>
      <c r="S37" s="80" t="n">
        <v>2</v>
      </c>
      <c r="T37" s="81" t="n">
        <v>1</v>
      </c>
      <c r="U37" s="82" t="n">
        <v>2</v>
      </c>
      <c r="V37" s="79" t="n">
        <v>0</v>
      </c>
      <c r="W37" s="80" t="n">
        <v>0</v>
      </c>
      <c r="X37" s="81" t="n">
        <v>0</v>
      </c>
      <c r="Y37" s="83" t="n">
        <v>0</v>
      </c>
      <c r="Z37" s="134" t="n">
        <f aca="false">F37+J37+N37+R37+V37</f>
        <v>4</v>
      </c>
      <c r="AA37" s="135" t="n">
        <f aca="false">G37+K37+O37+S37+W37</f>
        <v>9</v>
      </c>
      <c r="AB37" s="136" t="n">
        <f aca="false">H37+L37+P37+T37+X37</f>
        <v>4</v>
      </c>
      <c r="AC37" s="137" t="n">
        <f aca="false">I37+M37+Q37+U37+Y37</f>
        <v>6</v>
      </c>
      <c r="AD37" s="187" t="s">
        <v>41</v>
      </c>
      <c r="AE37" s="104" t="n">
        <v>1</v>
      </c>
      <c r="AF37" s="105" t="n">
        <v>1</v>
      </c>
      <c r="AG37" s="106" t="n">
        <v>1</v>
      </c>
      <c r="AH37" s="107" t="n">
        <v>1</v>
      </c>
      <c r="AI37" s="104" t="n">
        <v>1</v>
      </c>
      <c r="AJ37" s="105" t="n">
        <v>2</v>
      </c>
      <c r="AK37" s="106" t="n">
        <v>1</v>
      </c>
      <c r="AL37" s="107" t="n">
        <v>2</v>
      </c>
      <c r="AM37" s="104" t="n">
        <v>0</v>
      </c>
      <c r="AN37" s="105" t="n">
        <v>0</v>
      </c>
      <c r="AO37" s="106" t="n">
        <v>0</v>
      </c>
      <c r="AP37" s="107" t="n">
        <v>0</v>
      </c>
      <c r="AQ37" s="104"/>
      <c r="AR37" s="105"/>
      <c r="AS37" s="106"/>
      <c r="AT37" s="107"/>
      <c r="AU37" s="258" t="n">
        <f aca="false">AE37+AI37+AM37+AQ37</f>
        <v>2</v>
      </c>
      <c r="AV37" s="135" t="n">
        <f aca="false">AF37+AJ37+AN37+AR37</f>
        <v>3</v>
      </c>
      <c r="AW37" s="136" t="n">
        <f aca="false">AG37+AK37+AO37+AS37</f>
        <v>2</v>
      </c>
      <c r="AX37" s="137" t="n">
        <f aca="false">AH37+AL37+AP37+AT37</f>
        <v>3</v>
      </c>
      <c r="AY37" s="253" t="s">
        <v>41</v>
      </c>
      <c r="AZ37" s="114" t="n">
        <v>100</v>
      </c>
    </row>
    <row r="38" customFormat="false" ht="15" hidden="false" customHeight="false" outlineLevel="0" collapsed="false">
      <c r="A38" s="266" t="n">
        <v>4</v>
      </c>
      <c r="B38" s="232" t="s">
        <v>206</v>
      </c>
      <c r="C38" s="232" t="s">
        <v>207</v>
      </c>
      <c r="D38" s="155" t="n">
        <v>1997</v>
      </c>
      <c r="E38" s="156" t="s">
        <v>123</v>
      </c>
      <c r="F38" s="316" t="n">
        <v>0</v>
      </c>
      <c r="G38" s="169" t="n">
        <v>0</v>
      </c>
      <c r="H38" s="170" t="n">
        <v>1</v>
      </c>
      <c r="I38" s="171" t="n">
        <v>3</v>
      </c>
      <c r="J38" s="233" t="n">
        <v>1</v>
      </c>
      <c r="K38" s="169" t="n">
        <v>1</v>
      </c>
      <c r="L38" s="170" t="n">
        <v>1</v>
      </c>
      <c r="M38" s="171" t="n">
        <v>1</v>
      </c>
      <c r="N38" s="168" t="n">
        <v>1</v>
      </c>
      <c r="O38" s="169" t="n">
        <v>2</v>
      </c>
      <c r="P38" s="170" t="n">
        <v>1</v>
      </c>
      <c r="Q38" s="171" t="n">
        <v>2</v>
      </c>
      <c r="R38" s="168" t="n">
        <v>1</v>
      </c>
      <c r="S38" s="169" t="n">
        <v>1</v>
      </c>
      <c r="T38" s="170" t="n">
        <v>1</v>
      </c>
      <c r="U38" s="171" t="n">
        <v>1</v>
      </c>
      <c r="V38" s="168" t="n">
        <v>0</v>
      </c>
      <c r="W38" s="169" t="n">
        <v>0</v>
      </c>
      <c r="X38" s="170" t="n">
        <v>0</v>
      </c>
      <c r="Y38" s="172" t="n">
        <v>0</v>
      </c>
      <c r="Z38" s="173" t="n">
        <f aca="false">F38+J38+N38+R38+V38</f>
        <v>3</v>
      </c>
      <c r="AA38" s="174" t="n">
        <f aca="false">G38+K38+O38+S38+W38</f>
        <v>4</v>
      </c>
      <c r="AB38" s="175" t="n">
        <f aca="false">H38+L38+P38+T38+X38</f>
        <v>4</v>
      </c>
      <c r="AC38" s="176" t="n">
        <f aca="false">I38+M38+Q38+U38+Y38</f>
        <v>7</v>
      </c>
      <c r="AD38" s="273" t="s">
        <v>40</v>
      </c>
      <c r="AE38" s="307" t="n">
        <v>1</v>
      </c>
      <c r="AF38" s="308" t="n">
        <v>1</v>
      </c>
      <c r="AG38" s="305" t="n">
        <v>1</v>
      </c>
      <c r="AH38" s="306" t="n">
        <v>1</v>
      </c>
      <c r="AI38" s="307" t="n">
        <v>0</v>
      </c>
      <c r="AJ38" s="308" t="n">
        <v>0</v>
      </c>
      <c r="AK38" s="305" t="n">
        <v>1</v>
      </c>
      <c r="AL38" s="306" t="n">
        <v>1</v>
      </c>
      <c r="AM38" s="307" t="n">
        <v>0</v>
      </c>
      <c r="AN38" s="308" t="n">
        <v>0</v>
      </c>
      <c r="AO38" s="305" t="n">
        <v>0</v>
      </c>
      <c r="AP38" s="306" t="n">
        <v>0</v>
      </c>
      <c r="AQ38" s="307"/>
      <c r="AR38" s="308"/>
      <c r="AS38" s="305"/>
      <c r="AT38" s="306"/>
      <c r="AU38" s="275" t="n">
        <f aca="false">AE38+AI38+AM38+AQ38</f>
        <v>1</v>
      </c>
      <c r="AV38" s="174" t="n">
        <f aca="false">AF38+AJ38+AN38+AR38</f>
        <v>1</v>
      </c>
      <c r="AW38" s="175" t="n">
        <f aca="false">AG38+AK38+AO38+AS38</f>
        <v>2</v>
      </c>
      <c r="AX38" s="176" t="n">
        <f aca="false">AH38+AL38+AP38+AT38</f>
        <v>2</v>
      </c>
      <c r="AY38" s="273" t="s">
        <v>40</v>
      </c>
      <c r="AZ38" s="131" t="n">
        <v>89</v>
      </c>
    </row>
    <row r="39" customFormat="false" ht="14.25" hidden="false" customHeight="false" outlineLevel="0" collapsed="false">
      <c r="A39" s="89" t="n">
        <v>5</v>
      </c>
      <c r="B39" s="90" t="s">
        <v>208</v>
      </c>
      <c r="C39" s="90" t="s">
        <v>209</v>
      </c>
      <c r="D39" s="91" t="n">
        <v>1998</v>
      </c>
      <c r="E39" s="92" t="s">
        <v>118</v>
      </c>
      <c r="F39" s="301" t="n">
        <v>1</v>
      </c>
      <c r="G39" s="105" t="n">
        <v>2</v>
      </c>
      <c r="H39" s="106" t="n">
        <v>1</v>
      </c>
      <c r="I39" s="107" t="n">
        <v>2</v>
      </c>
      <c r="J39" s="224" t="n">
        <v>0</v>
      </c>
      <c r="K39" s="105" t="n">
        <v>0</v>
      </c>
      <c r="L39" s="106" t="n">
        <v>1</v>
      </c>
      <c r="M39" s="107" t="n">
        <v>1</v>
      </c>
      <c r="N39" s="104" t="n">
        <v>1</v>
      </c>
      <c r="O39" s="105" t="n">
        <v>1</v>
      </c>
      <c r="P39" s="106" t="n">
        <v>1</v>
      </c>
      <c r="Q39" s="107" t="n">
        <v>1</v>
      </c>
      <c r="R39" s="104" t="n">
        <v>1</v>
      </c>
      <c r="S39" s="105" t="n">
        <v>2</v>
      </c>
      <c r="T39" s="106" t="n">
        <v>1</v>
      </c>
      <c r="U39" s="107" t="n">
        <v>2</v>
      </c>
      <c r="V39" s="104" t="n">
        <v>0</v>
      </c>
      <c r="W39" s="105" t="n">
        <v>0</v>
      </c>
      <c r="X39" s="106" t="n">
        <v>0</v>
      </c>
      <c r="Y39" s="108" t="n">
        <v>0</v>
      </c>
      <c r="Z39" s="293" t="n">
        <f aca="false">F39+J39+N39+R39+V39</f>
        <v>3</v>
      </c>
      <c r="AA39" s="317" t="n">
        <f aca="false">G39+K39+O39+S39+W39</f>
        <v>5</v>
      </c>
      <c r="AB39" s="181" t="n">
        <f aca="false">H39+L39+P39+T39+X39</f>
        <v>4</v>
      </c>
      <c r="AC39" s="182" t="n">
        <f aca="false">I39+M39+Q39+U39+Y39</f>
        <v>6</v>
      </c>
      <c r="AD39" s="263" t="s">
        <v>50</v>
      </c>
      <c r="AE39" s="104"/>
      <c r="AF39" s="105"/>
      <c r="AG39" s="106"/>
      <c r="AH39" s="107"/>
      <c r="AI39" s="104"/>
      <c r="AJ39" s="105"/>
      <c r="AK39" s="106"/>
      <c r="AL39" s="107"/>
      <c r="AM39" s="104"/>
      <c r="AN39" s="105"/>
      <c r="AO39" s="106"/>
      <c r="AP39" s="107"/>
      <c r="AQ39" s="104"/>
      <c r="AR39" s="105"/>
      <c r="AS39" s="106"/>
      <c r="AT39" s="107"/>
      <c r="AU39" s="278" t="n">
        <f aca="false">AE39+AI39+AM39+AQ39</f>
        <v>0</v>
      </c>
      <c r="AV39" s="180" t="n">
        <f aca="false">AF39+AJ39+AN39+AR39</f>
        <v>0</v>
      </c>
      <c r="AW39" s="181" t="n">
        <f aca="false">AG39+AK39+AO39+AS39</f>
        <v>0</v>
      </c>
      <c r="AX39" s="182" t="n">
        <f aca="false">AH39+AL39+AP39+AT39</f>
        <v>0</v>
      </c>
      <c r="AY39" s="263" t="s">
        <v>50</v>
      </c>
      <c r="AZ39" s="131" t="n">
        <v>79</v>
      </c>
    </row>
    <row r="40" customFormat="false" ht="14.25" hidden="false" customHeight="false" outlineLevel="0" collapsed="false">
      <c r="A40" s="62" t="n">
        <v>6</v>
      </c>
      <c r="B40" s="64" t="s">
        <v>210</v>
      </c>
      <c r="C40" s="64" t="s">
        <v>211</v>
      </c>
      <c r="D40" s="115" t="n">
        <v>1998</v>
      </c>
      <c r="E40" s="116" t="s">
        <v>79</v>
      </c>
      <c r="F40" s="228" t="n">
        <v>0</v>
      </c>
      <c r="G40" s="80" t="n">
        <v>0</v>
      </c>
      <c r="H40" s="81" t="n">
        <v>1</v>
      </c>
      <c r="I40" s="82" t="n">
        <v>2</v>
      </c>
      <c r="J40" s="228" t="n">
        <v>0</v>
      </c>
      <c r="K40" s="80" t="n">
        <v>0</v>
      </c>
      <c r="L40" s="81" t="n">
        <v>1</v>
      </c>
      <c r="M40" s="82" t="n">
        <v>1</v>
      </c>
      <c r="N40" s="79" t="n">
        <v>1</v>
      </c>
      <c r="O40" s="80" t="n">
        <v>2</v>
      </c>
      <c r="P40" s="81" t="n">
        <v>1</v>
      </c>
      <c r="Q40" s="82" t="n">
        <v>2</v>
      </c>
      <c r="R40" s="79" t="n">
        <v>1</v>
      </c>
      <c r="S40" s="80" t="n">
        <v>1</v>
      </c>
      <c r="T40" s="81" t="n">
        <v>1</v>
      </c>
      <c r="U40" s="82" t="n">
        <v>1</v>
      </c>
      <c r="V40" s="79" t="n">
        <v>1</v>
      </c>
      <c r="W40" s="80" t="n">
        <v>3</v>
      </c>
      <c r="X40" s="81" t="n">
        <v>1</v>
      </c>
      <c r="Y40" s="83" t="n">
        <v>3</v>
      </c>
      <c r="Z40" s="109" t="n">
        <f aca="false">F40+J40+N40+R40+V40</f>
        <v>3</v>
      </c>
      <c r="AA40" s="318" t="n">
        <f aca="false">G40+K40+O40+S40+W40</f>
        <v>6</v>
      </c>
      <c r="AB40" s="136" t="n">
        <f aca="false">H40+L40+P40+T40+X40</f>
        <v>5</v>
      </c>
      <c r="AC40" s="137" t="n">
        <f aca="false">I40+M40+Q40+U40+Y40</f>
        <v>9</v>
      </c>
      <c r="AD40" s="297" t="s">
        <v>50</v>
      </c>
      <c r="AE40" s="104"/>
      <c r="AF40" s="105"/>
      <c r="AG40" s="106"/>
      <c r="AH40" s="107"/>
      <c r="AI40" s="104"/>
      <c r="AJ40" s="105"/>
      <c r="AK40" s="106"/>
      <c r="AL40" s="107"/>
      <c r="AM40" s="104"/>
      <c r="AN40" s="105"/>
      <c r="AO40" s="106"/>
      <c r="AP40" s="107"/>
      <c r="AQ40" s="104"/>
      <c r="AR40" s="105"/>
      <c r="AS40" s="106"/>
      <c r="AT40" s="107"/>
      <c r="AU40" s="258" t="n">
        <f aca="false">AE40+AI40+AM40+AQ40</f>
        <v>0</v>
      </c>
      <c r="AV40" s="135" t="n">
        <f aca="false">AF40+AJ40+AN40+AR40</f>
        <v>0</v>
      </c>
      <c r="AW40" s="136" t="n">
        <f aca="false">AG40+AK40+AO40+AS40</f>
        <v>0</v>
      </c>
      <c r="AX40" s="137" t="n">
        <f aca="false">AH40+AL40+AP40+AT40</f>
        <v>0</v>
      </c>
      <c r="AY40" s="263" t="s">
        <v>50</v>
      </c>
      <c r="AZ40" s="131" t="n">
        <v>79</v>
      </c>
    </row>
    <row r="41" customFormat="false" ht="14.25" hidden="false" customHeight="false" outlineLevel="0" collapsed="false">
      <c r="A41" s="62" t="n">
        <v>7</v>
      </c>
      <c r="B41" s="64" t="s">
        <v>212</v>
      </c>
      <c r="C41" s="64" t="s">
        <v>213</v>
      </c>
      <c r="D41" s="115" t="n">
        <v>1999</v>
      </c>
      <c r="E41" s="116" t="s">
        <v>118</v>
      </c>
      <c r="F41" s="224" t="n">
        <v>0</v>
      </c>
      <c r="G41" s="105" t="n">
        <v>0</v>
      </c>
      <c r="H41" s="106" t="n">
        <v>1</v>
      </c>
      <c r="I41" s="107" t="n">
        <v>1</v>
      </c>
      <c r="J41" s="224" t="n">
        <v>0</v>
      </c>
      <c r="K41" s="105" t="n">
        <v>0</v>
      </c>
      <c r="L41" s="106" t="n">
        <v>1</v>
      </c>
      <c r="M41" s="107" t="n">
        <v>1</v>
      </c>
      <c r="N41" s="104" t="n">
        <v>1</v>
      </c>
      <c r="O41" s="105" t="n">
        <v>1</v>
      </c>
      <c r="P41" s="106" t="n">
        <v>1</v>
      </c>
      <c r="Q41" s="107" t="n">
        <v>1</v>
      </c>
      <c r="R41" s="104" t="n">
        <v>1</v>
      </c>
      <c r="S41" s="105" t="n">
        <v>1</v>
      </c>
      <c r="T41" s="106" t="n">
        <v>1</v>
      </c>
      <c r="U41" s="107" t="n">
        <v>1</v>
      </c>
      <c r="V41" s="104" t="n">
        <v>0</v>
      </c>
      <c r="W41" s="105" t="n">
        <v>0</v>
      </c>
      <c r="X41" s="106" t="n">
        <v>0</v>
      </c>
      <c r="Y41" s="108" t="n">
        <v>0</v>
      </c>
      <c r="Z41" s="179" t="n">
        <f aca="false">F41+J41+N41+R41+V41</f>
        <v>2</v>
      </c>
      <c r="AA41" s="135" t="n">
        <f aca="false">G41+K41+O41+S41+W41</f>
        <v>2</v>
      </c>
      <c r="AB41" s="136" t="n">
        <f aca="false">H41+L41+P41+T41+X41</f>
        <v>4</v>
      </c>
      <c r="AC41" s="137" t="n">
        <f aca="false">I41+M41+Q41+U41+Y41</f>
        <v>4</v>
      </c>
      <c r="AD41" s="289" t="s">
        <v>49</v>
      </c>
      <c r="AE41" s="104"/>
      <c r="AF41" s="105"/>
      <c r="AG41" s="106"/>
      <c r="AH41" s="107"/>
      <c r="AI41" s="104"/>
      <c r="AJ41" s="105"/>
      <c r="AK41" s="106"/>
      <c r="AL41" s="107"/>
      <c r="AM41" s="104"/>
      <c r="AN41" s="105"/>
      <c r="AO41" s="106"/>
      <c r="AP41" s="107"/>
      <c r="AQ41" s="104"/>
      <c r="AR41" s="105"/>
      <c r="AS41" s="106"/>
      <c r="AT41" s="107"/>
      <c r="AU41" s="258" t="n">
        <f aca="false">AE41+AI41+AM41+AQ41</f>
        <v>0</v>
      </c>
      <c r="AV41" s="135" t="n">
        <f aca="false">AF41+AJ41+AN41+AR41</f>
        <v>0</v>
      </c>
      <c r="AW41" s="136" t="n">
        <f aca="false">AG41+AK41+AO41+AS41</f>
        <v>0</v>
      </c>
      <c r="AX41" s="137" t="n">
        <f aca="false">AH41+AL41+AP41+AT41</f>
        <v>0</v>
      </c>
      <c r="AY41" s="263" t="s">
        <v>49</v>
      </c>
      <c r="AZ41" s="131" t="n">
        <v>63</v>
      </c>
    </row>
    <row r="42" customFormat="false" ht="14.25" hidden="false" customHeight="false" outlineLevel="0" collapsed="false">
      <c r="A42" s="89" t="n">
        <v>8</v>
      </c>
      <c r="B42" s="237" t="s">
        <v>214</v>
      </c>
      <c r="C42" s="237" t="s">
        <v>215</v>
      </c>
      <c r="D42" s="115" t="n">
        <v>1999</v>
      </c>
      <c r="E42" s="116" t="s">
        <v>79</v>
      </c>
      <c r="F42" s="228" t="n">
        <v>0</v>
      </c>
      <c r="G42" s="229" t="n">
        <v>0</v>
      </c>
      <c r="H42" s="230" t="n">
        <v>0</v>
      </c>
      <c r="I42" s="82" t="n">
        <v>0</v>
      </c>
      <c r="J42" s="228" t="n">
        <v>0</v>
      </c>
      <c r="K42" s="80" t="n">
        <v>0</v>
      </c>
      <c r="L42" s="81" t="n">
        <v>1</v>
      </c>
      <c r="M42" s="82" t="n">
        <v>2</v>
      </c>
      <c r="N42" s="79" t="n">
        <v>1</v>
      </c>
      <c r="O42" s="80" t="n">
        <v>1</v>
      </c>
      <c r="P42" s="81" t="n">
        <v>1</v>
      </c>
      <c r="Q42" s="82" t="n">
        <v>1</v>
      </c>
      <c r="R42" s="79" t="n">
        <v>1</v>
      </c>
      <c r="S42" s="80" t="n">
        <v>2</v>
      </c>
      <c r="T42" s="81" t="n">
        <v>1</v>
      </c>
      <c r="U42" s="82" t="n">
        <v>1</v>
      </c>
      <c r="V42" s="79" t="n">
        <v>0</v>
      </c>
      <c r="W42" s="80" t="n">
        <v>0</v>
      </c>
      <c r="X42" s="81" t="n">
        <v>0</v>
      </c>
      <c r="Y42" s="83" t="n">
        <v>0</v>
      </c>
      <c r="Z42" s="109" t="n">
        <f aca="false">F42+J42+N42+R42+V42</f>
        <v>2</v>
      </c>
      <c r="AA42" s="110" t="n">
        <f aca="false">G42+K42+O42+S42+W42</f>
        <v>3</v>
      </c>
      <c r="AB42" s="198" t="n">
        <f aca="false">H42+L42+P42+T42+X42</f>
        <v>3</v>
      </c>
      <c r="AC42" s="112" t="n">
        <f aca="false">I42+M42+Q42+U42+Y42</f>
        <v>4</v>
      </c>
      <c r="AD42" s="285" t="s">
        <v>59</v>
      </c>
      <c r="AE42" s="104"/>
      <c r="AF42" s="105"/>
      <c r="AG42" s="106"/>
      <c r="AH42" s="107"/>
      <c r="AI42" s="104"/>
      <c r="AJ42" s="105"/>
      <c r="AK42" s="106"/>
      <c r="AL42" s="107"/>
      <c r="AM42" s="104"/>
      <c r="AN42" s="105"/>
      <c r="AO42" s="106"/>
      <c r="AP42" s="107"/>
      <c r="AQ42" s="104"/>
      <c r="AR42" s="105"/>
      <c r="AS42" s="106"/>
      <c r="AT42" s="107"/>
      <c r="AU42" s="109" t="n">
        <f aca="false">AE42+AI42+AM42+AQ42</f>
        <v>0</v>
      </c>
      <c r="AV42" s="110" t="n">
        <f aca="false">AF42+AJ42+AN42+AR42</f>
        <v>0</v>
      </c>
      <c r="AW42" s="198" t="n">
        <f aca="false">AG42+AK42+AO42+AS42</f>
        <v>0</v>
      </c>
      <c r="AX42" s="112" t="n">
        <f aca="false">AH42+AL42+AP42+AT42</f>
        <v>0</v>
      </c>
      <c r="AY42" s="253" t="s">
        <v>59</v>
      </c>
      <c r="AZ42" s="131" t="n">
        <v>56</v>
      </c>
    </row>
    <row r="43" customFormat="false" ht="11.25" hidden="false" customHeight="true" outlineLevel="0" collapsed="false"/>
    <row r="45" customFormat="false" ht="11.25" hidden="false" customHeight="true" outlineLevel="0" collapsed="false"/>
    <row r="47" customFormat="false" ht="11.25" hidden="false" customHeight="true" outlineLevel="0" collapsed="false"/>
    <row r="49" customFormat="false" ht="11.25" hidden="false" customHeight="true" outlineLevel="0" collapsed="false"/>
    <row r="51" customFormat="false" ht="11.25" hidden="false" customHeight="true" outlineLevel="0" collapsed="false"/>
    <row r="52" customFormat="false" ht="13.5" hidden="false" customHeight="true" outlineLevel="0" collapsed="false"/>
  </sheetData>
  <mergeCells count="23">
    <mergeCell ref="D3:F3"/>
    <mergeCell ref="F10:I10"/>
    <mergeCell ref="J10:M10"/>
    <mergeCell ref="N10:Q10"/>
    <mergeCell ref="R10:U10"/>
    <mergeCell ref="V10:Y10"/>
    <mergeCell ref="Z10:AC10"/>
    <mergeCell ref="AE10:AH10"/>
    <mergeCell ref="AI10:AL10"/>
    <mergeCell ref="AM10:AP10"/>
    <mergeCell ref="AQ10:AT10"/>
    <mergeCell ref="AU10:AX10"/>
    <mergeCell ref="F33:I33"/>
    <mergeCell ref="J33:M33"/>
    <mergeCell ref="N33:Q33"/>
    <mergeCell ref="R33:U33"/>
    <mergeCell ref="V33:Y33"/>
    <mergeCell ref="Z33:AC33"/>
    <mergeCell ref="AE33:AH33"/>
    <mergeCell ref="AI33:AL33"/>
    <mergeCell ref="AM33:AP33"/>
    <mergeCell ref="AQ33:AT33"/>
    <mergeCell ref="AU33:AX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9.13671875" defaultRowHeight="11.25" zeroHeight="false" outlineLevelRow="0" outlineLevelCol="1"/>
  <cols>
    <col collapsed="false" customWidth="true" hidden="false" outlineLevel="0" max="1" min="1" style="1" width="3.85"/>
    <col collapsed="false" customWidth="true" hidden="false" outlineLevel="0" max="2" min="2" style="1" width="17.42"/>
    <col collapsed="false" customWidth="true" hidden="false" outlineLevel="0" max="3" min="3" style="1" width="22.56"/>
    <col collapsed="false" customWidth="true" hidden="false" outlineLevel="0" max="4" min="4" style="1" width="10.71"/>
    <col collapsed="false" customWidth="true" hidden="false" outlineLevel="0" max="5" min="5" style="1" width="16.28"/>
    <col collapsed="false" customWidth="true" hidden="false" outlineLevel="1" max="25" min="6" style="1" width="4.7"/>
    <col collapsed="false" customWidth="true" hidden="false" outlineLevel="0" max="47" min="26" style="1" width="4.7"/>
    <col collapsed="false" customWidth="false" hidden="false" outlineLevel="0" max="257" min="48" style="1" width="9.14"/>
  </cols>
  <sheetData>
    <row r="1" customFormat="false" ht="15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T1" s="3"/>
      <c r="AU1" s="3"/>
    </row>
    <row r="2" customFormat="false" ht="1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T2" s="3"/>
      <c r="AU2" s="3"/>
    </row>
    <row r="3" customFormat="false" ht="12.75" hidden="false" customHeight="true" outlineLevel="0" collapsed="false">
      <c r="A3" s="3"/>
      <c r="B3" s="241" t="s">
        <v>0</v>
      </c>
      <c r="C3" s="7" t="n">
        <v>40831</v>
      </c>
      <c r="D3" s="8"/>
      <c r="E3" s="8"/>
      <c r="F3" s="8"/>
      <c r="G3" s="9"/>
      <c r="H3" s="9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1"/>
      <c r="AA3" s="11"/>
      <c r="AB3" s="11"/>
      <c r="AC3" s="11"/>
      <c r="AD3" s="3"/>
      <c r="AT3" s="3"/>
      <c r="AU3" s="3"/>
    </row>
    <row r="4" customFormat="false" ht="15.75" hidden="false" customHeight="false" outlineLevel="0" collapsed="false">
      <c r="A4" s="3"/>
      <c r="B4" s="242" t="s">
        <v>1</v>
      </c>
      <c r="C4" s="14" t="s">
        <v>216</v>
      </c>
      <c r="D4" s="15"/>
      <c r="E4" s="16"/>
      <c r="F4" s="15"/>
      <c r="G4" s="17"/>
      <c r="H4" s="17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9"/>
      <c r="AA4" s="19"/>
      <c r="AB4" s="19"/>
      <c r="AC4" s="20"/>
      <c r="AD4" s="20"/>
      <c r="AT4" s="20"/>
      <c r="AU4" s="20"/>
    </row>
    <row r="5" customFormat="false" ht="12.75" hidden="false" customHeight="false" outlineLevel="0" collapsed="false">
      <c r="A5" s="3"/>
      <c r="B5" s="243" t="s">
        <v>3</v>
      </c>
      <c r="C5" s="22" t="s">
        <v>4</v>
      </c>
      <c r="D5" s="23"/>
      <c r="E5" s="16"/>
      <c r="F5" s="23"/>
      <c r="G5" s="24"/>
      <c r="H5" s="24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0"/>
      <c r="AA5" s="20"/>
      <c r="AB5" s="20"/>
      <c r="AC5" s="20"/>
      <c r="AD5" s="20"/>
      <c r="AT5" s="20"/>
      <c r="AU5" s="20"/>
    </row>
    <row r="6" customFormat="false" ht="12.75" hidden="false" customHeight="false" outlineLevel="0" collapsed="false">
      <c r="A6" s="3"/>
      <c r="B6" s="243" t="s">
        <v>5</v>
      </c>
      <c r="C6" s="22" t="s">
        <v>6</v>
      </c>
      <c r="D6" s="23"/>
      <c r="E6" s="16"/>
      <c r="F6" s="23"/>
      <c r="G6" s="27"/>
      <c r="H6" s="27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20"/>
      <c r="AA6" s="20"/>
      <c r="AB6" s="20"/>
      <c r="AC6" s="20"/>
      <c r="AD6" s="20"/>
      <c r="AT6" s="20"/>
      <c r="AU6" s="20"/>
    </row>
    <row r="7" customFormat="false" ht="13.5" hidden="false" customHeight="true" outlineLevel="0" collapsed="false">
      <c r="A7" s="3"/>
      <c r="B7" s="244" t="s">
        <v>7</v>
      </c>
      <c r="C7" s="30" t="s">
        <v>112</v>
      </c>
      <c r="D7" s="23"/>
      <c r="E7" s="16"/>
      <c r="F7" s="23"/>
      <c r="G7" s="31"/>
      <c r="H7" s="31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"/>
      <c r="AA7" s="3"/>
      <c r="AB7" s="3"/>
      <c r="AC7" s="3"/>
      <c r="AD7" s="3"/>
      <c r="AT7" s="3"/>
      <c r="AU7" s="3"/>
    </row>
    <row r="8" customFormat="false" ht="13.5" hidden="false" customHeight="true" outlineLevel="0" collapsed="false">
      <c r="A8" s="3"/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"/>
      <c r="AA8" s="3"/>
      <c r="AB8" s="33"/>
      <c r="AC8" s="33"/>
      <c r="AD8" s="33"/>
      <c r="AT8" s="33"/>
      <c r="AU8" s="3"/>
    </row>
    <row r="9" customFormat="false" ht="13.5" hidden="false" customHeight="true" outlineLevel="0" collapsed="false">
      <c r="A9" s="3"/>
      <c r="B9" s="33"/>
      <c r="C9" s="33"/>
      <c r="D9" s="33"/>
      <c r="E9" s="33"/>
      <c r="F9" s="34" t="s">
        <v>9</v>
      </c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4" t="s">
        <v>217</v>
      </c>
      <c r="AE9" s="319"/>
      <c r="AF9" s="319"/>
      <c r="AG9" s="320"/>
      <c r="AT9" s="3"/>
      <c r="AU9" s="3"/>
    </row>
    <row r="10" customFormat="false" ht="13.5" hidden="false" customHeight="true" outlineLevel="0" collapsed="false">
      <c r="A10" s="3"/>
      <c r="B10" s="36" t="str">
        <f aca="false">CONCATENATE($C$4," pogrupis")</f>
        <v>E pogrupis</v>
      </c>
      <c r="C10" s="37"/>
      <c r="D10" s="37"/>
      <c r="E10" s="3"/>
      <c r="F10" s="38" t="s">
        <v>11</v>
      </c>
      <c r="G10" s="38"/>
      <c r="H10" s="38"/>
      <c r="I10" s="38"/>
      <c r="J10" s="39" t="s">
        <v>12</v>
      </c>
      <c r="K10" s="39"/>
      <c r="L10" s="39"/>
      <c r="M10" s="39"/>
      <c r="N10" s="39" t="s">
        <v>13</v>
      </c>
      <c r="O10" s="39"/>
      <c r="P10" s="39"/>
      <c r="Q10" s="39"/>
      <c r="R10" s="39" t="s">
        <v>14</v>
      </c>
      <c r="S10" s="39"/>
      <c r="T10" s="39"/>
      <c r="U10" s="39"/>
      <c r="V10" s="39" t="s">
        <v>15</v>
      </c>
      <c r="W10" s="39"/>
      <c r="X10" s="39"/>
      <c r="Y10" s="39"/>
      <c r="Z10" s="219" t="s">
        <v>16</v>
      </c>
      <c r="AA10" s="219"/>
      <c r="AB10" s="219"/>
      <c r="AC10" s="219"/>
      <c r="AD10" s="40" t="s">
        <v>11</v>
      </c>
      <c r="AE10" s="40"/>
      <c r="AF10" s="40"/>
      <c r="AG10" s="40"/>
      <c r="AH10" s="219" t="s">
        <v>12</v>
      </c>
      <c r="AI10" s="219"/>
      <c r="AJ10" s="219"/>
      <c r="AK10" s="219"/>
      <c r="AL10" s="219" t="s">
        <v>13</v>
      </c>
      <c r="AM10" s="219"/>
      <c r="AN10" s="219"/>
      <c r="AO10" s="219"/>
      <c r="AP10" s="40" t="s">
        <v>16</v>
      </c>
      <c r="AQ10" s="40"/>
      <c r="AR10" s="40"/>
      <c r="AS10" s="40"/>
      <c r="AT10" s="245"/>
      <c r="AU10" s="3"/>
    </row>
    <row r="11" customFormat="false" ht="13.5" hidden="false" customHeight="true" outlineLevel="0" collapsed="false">
      <c r="A11" s="42" t="s">
        <v>17</v>
      </c>
      <c r="B11" s="43" t="s">
        <v>18</v>
      </c>
      <c r="C11" s="44" t="s">
        <v>19</v>
      </c>
      <c r="D11" s="44" t="s">
        <v>20</v>
      </c>
      <c r="E11" s="45" t="s">
        <v>21</v>
      </c>
      <c r="F11" s="46" t="s">
        <v>22</v>
      </c>
      <c r="G11" s="47" t="s">
        <v>23</v>
      </c>
      <c r="H11" s="48" t="s">
        <v>24</v>
      </c>
      <c r="I11" s="49" t="s">
        <v>23</v>
      </c>
      <c r="J11" s="46" t="s">
        <v>22</v>
      </c>
      <c r="K11" s="321" t="s">
        <v>23</v>
      </c>
      <c r="L11" s="322" t="s">
        <v>24</v>
      </c>
      <c r="M11" s="323" t="s">
        <v>23</v>
      </c>
      <c r="N11" s="324" t="s">
        <v>22</v>
      </c>
      <c r="O11" s="325" t="s">
        <v>23</v>
      </c>
      <c r="P11" s="326" t="s">
        <v>24</v>
      </c>
      <c r="Q11" s="323" t="s">
        <v>23</v>
      </c>
      <c r="R11" s="324" t="s">
        <v>22</v>
      </c>
      <c r="S11" s="325" t="s">
        <v>23</v>
      </c>
      <c r="T11" s="326" t="s">
        <v>24</v>
      </c>
      <c r="U11" s="323" t="s">
        <v>23</v>
      </c>
      <c r="V11" s="324" t="s">
        <v>22</v>
      </c>
      <c r="W11" s="325" t="s">
        <v>23</v>
      </c>
      <c r="X11" s="326" t="s">
        <v>24</v>
      </c>
      <c r="Y11" s="321" t="s">
        <v>23</v>
      </c>
      <c r="Z11" s="324" t="s">
        <v>25</v>
      </c>
      <c r="AA11" s="325" t="s">
        <v>26</v>
      </c>
      <c r="AB11" s="322" t="s">
        <v>27</v>
      </c>
      <c r="AC11" s="50" t="s">
        <v>26</v>
      </c>
      <c r="AD11" s="46" t="s">
        <v>22</v>
      </c>
      <c r="AE11" s="47" t="s">
        <v>23</v>
      </c>
      <c r="AF11" s="48" t="s">
        <v>24</v>
      </c>
      <c r="AG11" s="49" t="s">
        <v>23</v>
      </c>
      <c r="AH11" s="46" t="s">
        <v>22</v>
      </c>
      <c r="AI11" s="321" t="s">
        <v>23</v>
      </c>
      <c r="AJ11" s="322" t="s">
        <v>24</v>
      </c>
      <c r="AK11" s="323" t="s">
        <v>23</v>
      </c>
      <c r="AL11" s="324" t="s">
        <v>22</v>
      </c>
      <c r="AM11" s="325" t="s">
        <v>23</v>
      </c>
      <c r="AN11" s="326" t="s">
        <v>24</v>
      </c>
      <c r="AO11" s="323" t="s">
        <v>23</v>
      </c>
      <c r="AP11" s="327" t="s">
        <v>25</v>
      </c>
      <c r="AQ11" s="325" t="s">
        <v>26</v>
      </c>
      <c r="AR11" s="322" t="s">
        <v>27</v>
      </c>
      <c r="AS11" s="49" t="s">
        <v>26</v>
      </c>
      <c r="AT11" s="247" t="s">
        <v>28</v>
      </c>
      <c r="AU11" s="249" t="s">
        <v>29</v>
      </c>
    </row>
    <row r="12" customFormat="false" ht="14.25" hidden="true" customHeight="true" outlineLevel="0" collapsed="false">
      <c r="A12" s="223" t="n">
        <v>3</v>
      </c>
      <c r="B12" s="237" t="s">
        <v>218</v>
      </c>
      <c r="C12" s="237" t="s">
        <v>219</v>
      </c>
      <c r="D12" s="115" t="n">
        <v>2001</v>
      </c>
      <c r="E12" s="328" t="s">
        <v>118</v>
      </c>
      <c r="F12" s="329"/>
      <c r="G12" s="330"/>
      <c r="H12" s="330"/>
      <c r="I12" s="331"/>
      <c r="J12" s="332"/>
      <c r="M12" s="331"/>
      <c r="N12" s="332"/>
      <c r="Q12" s="331"/>
      <c r="R12" s="332"/>
      <c r="U12" s="331"/>
      <c r="V12" s="332"/>
      <c r="Y12" s="331"/>
      <c r="Z12" s="332"/>
      <c r="AD12" s="329"/>
      <c r="AE12" s="330"/>
      <c r="AF12" s="330"/>
      <c r="AG12" s="331"/>
      <c r="AH12" s="332"/>
      <c r="AK12" s="331"/>
      <c r="AL12" s="332"/>
      <c r="AO12" s="331"/>
      <c r="AS12" s="331"/>
      <c r="AT12" s="253" t="s">
        <v>34</v>
      </c>
      <c r="AU12" s="88"/>
    </row>
    <row r="13" customFormat="false" ht="14.25" hidden="false" customHeight="false" outlineLevel="0" collapsed="false">
      <c r="A13" s="62" t="n">
        <v>1</v>
      </c>
      <c r="B13" s="64" t="s">
        <v>220</v>
      </c>
      <c r="C13" s="64" t="s">
        <v>221</v>
      </c>
      <c r="D13" s="115" t="n">
        <v>2000</v>
      </c>
      <c r="E13" s="328" t="s">
        <v>37</v>
      </c>
      <c r="F13" s="117" t="n">
        <v>1</v>
      </c>
      <c r="G13" s="68" t="n">
        <v>1</v>
      </c>
      <c r="H13" s="69" t="n">
        <v>1</v>
      </c>
      <c r="I13" s="70" t="n">
        <v>1</v>
      </c>
      <c r="J13" s="72" t="n">
        <v>1</v>
      </c>
      <c r="K13" s="120" t="n">
        <v>1</v>
      </c>
      <c r="L13" s="121" t="n">
        <v>1</v>
      </c>
      <c r="M13" s="122" t="n">
        <v>1</v>
      </c>
      <c r="N13" s="123" t="n">
        <v>1</v>
      </c>
      <c r="O13" s="120" t="n">
        <v>1</v>
      </c>
      <c r="P13" s="121" t="n">
        <v>1</v>
      </c>
      <c r="Q13" s="122" t="n">
        <v>1</v>
      </c>
      <c r="R13" s="123" t="n">
        <v>1</v>
      </c>
      <c r="S13" s="120" t="n">
        <v>1</v>
      </c>
      <c r="T13" s="121" t="n">
        <v>1</v>
      </c>
      <c r="U13" s="122" t="n">
        <v>1</v>
      </c>
      <c r="V13" s="123" t="n">
        <v>1</v>
      </c>
      <c r="W13" s="120" t="n">
        <v>1</v>
      </c>
      <c r="X13" s="121" t="n">
        <v>1</v>
      </c>
      <c r="Y13" s="122" t="n">
        <v>1</v>
      </c>
      <c r="Z13" s="125" t="n">
        <f aca="false">F13+J13+N13+R13+V13</f>
        <v>5</v>
      </c>
      <c r="AA13" s="102" t="n">
        <f aca="false">G13+K13+O13+S13+W13</f>
        <v>5</v>
      </c>
      <c r="AB13" s="103" t="n">
        <f aca="false">H13+L13+P13+T13+X13</f>
        <v>5</v>
      </c>
      <c r="AC13" s="333" t="n">
        <f aca="false">I13+M13+Q13+U13+Y13</f>
        <v>5</v>
      </c>
      <c r="AD13" s="117" t="n">
        <v>1</v>
      </c>
      <c r="AE13" s="68" t="n">
        <v>1</v>
      </c>
      <c r="AF13" s="69" t="n">
        <v>1</v>
      </c>
      <c r="AG13" s="70" t="n">
        <v>1</v>
      </c>
      <c r="AH13" s="72" t="n">
        <v>1</v>
      </c>
      <c r="AI13" s="120" t="n">
        <v>1</v>
      </c>
      <c r="AJ13" s="121" t="n">
        <v>1</v>
      </c>
      <c r="AK13" s="122" t="n">
        <v>1</v>
      </c>
      <c r="AL13" s="123" t="n">
        <v>1</v>
      </c>
      <c r="AM13" s="120" t="n">
        <v>1</v>
      </c>
      <c r="AN13" s="121" t="n">
        <v>1</v>
      </c>
      <c r="AO13" s="122" t="n">
        <v>1</v>
      </c>
      <c r="AP13" s="334" t="n">
        <f aca="false">AD13+AH13+AL13</f>
        <v>3</v>
      </c>
      <c r="AQ13" s="102" t="n">
        <f aca="false">AE13+AI13+AM13</f>
        <v>3</v>
      </c>
      <c r="AR13" s="103" t="n">
        <f aca="false">AF13+AJ13+AN13</f>
        <v>3</v>
      </c>
      <c r="AS13" s="77" t="n">
        <f aca="false">AG13+AK13+AO13</f>
        <v>3</v>
      </c>
      <c r="AT13" s="253" t="s">
        <v>34</v>
      </c>
      <c r="AU13" s="114"/>
    </row>
    <row r="14" customFormat="false" ht="14.25" hidden="true" customHeight="true" outlineLevel="0" collapsed="false">
      <c r="A14" s="223" t="n">
        <v>5</v>
      </c>
      <c r="B14" s="64" t="s">
        <v>222</v>
      </c>
      <c r="C14" s="64" t="s">
        <v>223</v>
      </c>
      <c r="D14" s="115" t="n">
        <v>2002</v>
      </c>
      <c r="E14" s="328" t="s">
        <v>118</v>
      </c>
      <c r="F14" s="335"/>
      <c r="G14" s="336"/>
      <c r="H14" s="336"/>
      <c r="I14" s="337"/>
      <c r="J14" s="335"/>
      <c r="K14" s="336"/>
      <c r="L14" s="336"/>
      <c r="M14" s="337"/>
      <c r="N14" s="335"/>
      <c r="O14" s="336"/>
      <c r="P14" s="336"/>
      <c r="Q14" s="337"/>
      <c r="R14" s="335"/>
      <c r="S14" s="336"/>
      <c r="T14" s="336"/>
      <c r="U14" s="337"/>
      <c r="V14" s="335"/>
      <c r="W14" s="336"/>
      <c r="X14" s="336"/>
      <c r="Y14" s="337"/>
      <c r="Z14" s="335"/>
      <c r="AA14" s="336"/>
      <c r="AB14" s="336"/>
      <c r="AC14" s="336"/>
      <c r="AD14" s="335"/>
      <c r="AE14" s="336"/>
      <c r="AF14" s="336"/>
      <c r="AG14" s="337"/>
      <c r="AH14" s="335"/>
      <c r="AI14" s="336"/>
      <c r="AJ14" s="336"/>
      <c r="AK14" s="337"/>
      <c r="AL14" s="335"/>
      <c r="AM14" s="336"/>
      <c r="AN14" s="336"/>
      <c r="AO14" s="337"/>
      <c r="AP14" s="334" t="n">
        <f aca="false">AD14+AH14+AL14</f>
        <v>0</v>
      </c>
      <c r="AQ14" s="102" t="n">
        <f aca="false">AE14+AI14+AM14</f>
        <v>0</v>
      </c>
      <c r="AR14" s="103" t="n">
        <f aca="false">AF14+AJ14+AN14</f>
        <v>0</v>
      </c>
      <c r="AS14" s="77" t="n">
        <f aca="false">AG14+AK14+AO14</f>
        <v>0</v>
      </c>
      <c r="AT14" s="263" t="s">
        <v>41</v>
      </c>
      <c r="AU14" s="114"/>
    </row>
    <row r="15" customFormat="false" ht="15" hidden="false" customHeight="false" outlineLevel="0" collapsed="false">
      <c r="A15" s="153" t="n">
        <v>2</v>
      </c>
      <c r="B15" s="232" t="s">
        <v>224</v>
      </c>
      <c r="C15" s="232" t="s">
        <v>225</v>
      </c>
      <c r="D15" s="155" t="n">
        <v>2001</v>
      </c>
      <c r="E15" s="338" t="s">
        <v>37</v>
      </c>
      <c r="F15" s="339" t="n">
        <v>1</v>
      </c>
      <c r="G15" s="158" t="n">
        <v>1</v>
      </c>
      <c r="H15" s="268" t="n">
        <v>1</v>
      </c>
      <c r="I15" s="269" t="n">
        <v>1</v>
      </c>
      <c r="J15" s="161" t="n">
        <v>1</v>
      </c>
      <c r="K15" s="158" t="n">
        <v>1</v>
      </c>
      <c r="L15" s="159" t="n">
        <v>1</v>
      </c>
      <c r="M15" s="160" t="n">
        <v>1</v>
      </c>
      <c r="N15" s="161" t="n">
        <v>1</v>
      </c>
      <c r="O15" s="158" t="n">
        <v>1</v>
      </c>
      <c r="P15" s="159" t="n">
        <v>1</v>
      </c>
      <c r="Q15" s="160" t="n">
        <v>1</v>
      </c>
      <c r="R15" s="161" t="n">
        <v>1</v>
      </c>
      <c r="S15" s="158" t="n">
        <v>1</v>
      </c>
      <c r="T15" s="159" t="n">
        <v>1</v>
      </c>
      <c r="U15" s="160" t="n">
        <v>1</v>
      </c>
      <c r="V15" s="161" t="n">
        <v>1</v>
      </c>
      <c r="W15" s="158" t="n">
        <v>1</v>
      </c>
      <c r="X15" s="159" t="n">
        <v>1</v>
      </c>
      <c r="Y15" s="160" t="n">
        <v>1</v>
      </c>
      <c r="Z15" s="163" t="n">
        <f aca="false">F15+J15+N15+R15+V15</f>
        <v>5</v>
      </c>
      <c r="AA15" s="164" t="n">
        <f aca="false">G15+K15+O15+S15+W15</f>
        <v>5</v>
      </c>
      <c r="AB15" s="165" t="n">
        <f aca="false">H15+L15+P15+T15+X15</f>
        <v>5</v>
      </c>
      <c r="AC15" s="340" t="n">
        <f aca="false">I15+M15+Q15+U15+Y15</f>
        <v>5</v>
      </c>
      <c r="AD15" s="339" t="n">
        <v>1</v>
      </c>
      <c r="AE15" s="158" t="n">
        <v>1</v>
      </c>
      <c r="AF15" s="268" t="n">
        <v>1</v>
      </c>
      <c r="AG15" s="269" t="n">
        <v>1</v>
      </c>
      <c r="AH15" s="161" t="n">
        <v>1</v>
      </c>
      <c r="AI15" s="158" t="n">
        <v>1</v>
      </c>
      <c r="AJ15" s="159" t="n">
        <v>1</v>
      </c>
      <c r="AK15" s="160" t="n">
        <v>1</v>
      </c>
      <c r="AL15" s="161" t="n">
        <v>0</v>
      </c>
      <c r="AM15" s="158" t="n">
        <v>0</v>
      </c>
      <c r="AN15" s="159" t="n">
        <v>1</v>
      </c>
      <c r="AO15" s="160" t="n">
        <v>1</v>
      </c>
      <c r="AP15" s="163" t="n">
        <f aca="false">AD15+AH15+AL15</f>
        <v>2</v>
      </c>
      <c r="AQ15" s="164" t="n">
        <f aca="false">AE15+AI15+AM15</f>
        <v>2</v>
      </c>
      <c r="AR15" s="165" t="n">
        <f aca="false">AF15+AJ15+AN15</f>
        <v>3</v>
      </c>
      <c r="AS15" s="166" t="n">
        <f aca="false">AG15+AK15+AO15</f>
        <v>3</v>
      </c>
      <c r="AT15" s="273" t="s">
        <v>33</v>
      </c>
      <c r="AU15" s="88"/>
    </row>
    <row r="16" customFormat="false" ht="14.25" hidden="false" customHeight="false" outlineLevel="0" collapsed="false">
      <c r="A16" s="89" t="n">
        <v>3</v>
      </c>
      <c r="B16" s="90" t="s">
        <v>226</v>
      </c>
      <c r="C16" s="90" t="s">
        <v>227</v>
      </c>
      <c r="D16" s="91" t="n">
        <v>2000</v>
      </c>
      <c r="E16" s="341" t="s">
        <v>44</v>
      </c>
      <c r="F16" s="342" t="n">
        <v>1</v>
      </c>
      <c r="G16" s="120" t="n">
        <v>1</v>
      </c>
      <c r="H16" s="121" t="n">
        <v>1</v>
      </c>
      <c r="I16" s="122" t="n">
        <v>1</v>
      </c>
      <c r="J16" s="123" t="n">
        <v>1</v>
      </c>
      <c r="K16" s="120" t="n">
        <v>1</v>
      </c>
      <c r="L16" s="121" t="n">
        <v>1</v>
      </c>
      <c r="M16" s="122" t="n">
        <v>1</v>
      </c>
      <c r="N16" s="123" t="n">
        <v>1</v>
      </c>
      <c r="O16" s="120" t="n">
        <v>1</v>
      </c>
      <c r="P16" s="121" t="n">
        <v>1</v>
      </c>
      <c r="Q16" s="122" t="n">
        <v>1</v>
      </c>
      <c r="R16" s="123" t="n">
        <v>1</v>
      </c>
      <c r="S16" s="120" t="n">
        <v>1</v>
      </c>
      <c r="T16" s="121" t="n">
        <v>1</v>
      </c>
      <c r="U16" s="122" t="n">
        <v>1</v>
      </c>
      <c r="V16" s="123" t="n">
        <v>0</v>
      </c>
      <c r="W16" s="120" t="n">
        <v>0</v>
      </c>
      <c r="X16" s="121" t="n">
        <v>1</v>
      </c>
      <c r="Y16" s="122" t="n">
        <v>8</v>
      </c>
      <c r="Z16" s="101" t="n">
        <f aca="false">F16+J16+N16+R16+V16</f>
        <v>4</v>
      </c>
      <c r="AA16" s="149" t="n">
        <f aca="false">G16+K16+O16+S16+W16</f>
        <v>4</v>
      </c>
      <c r="AB16" s="150" t="n">
        <f aca="false">H16+L16+P16+T16+X16</f>
        <v>5</v>
      </c>
      <c r="AC16" s="343" t="n">
        <f aca="false">I16+M16+Q16+U16+Y16</f>
        <v>12</v>
      </c>
      <c r="AD16" s="344"/>
      <c r="AE16" s="345"/>
      <c r="AF16" s="346"/>
      <c r="AG16" s="347"/>
      <c r="AH16" s="348"/>
      <c r="AI16" s="349"/>
      <c r="AJ16" s="346"/>
      <c r="AK16" s="347"/>
      <c r="AL16" s="350"/>
      <c r="AM16" s="349"/>
      <c r="AN16" s="351"/>
      <c r="AO16" s="347"/>
      <c r="AP16" s="352"/>
      <c r="AQ16" s="349"/>
      <c r="AR16" s="353"/>
      <c r="AS16" s="347"/>
      <c r="AT16" s="263" t="s">
        <v>41</v>
      </c>
      <c r="AU16" s="265" t="n">
        <v>100</v>
      </c>
    </row>
    <row r="17" customFormat="false" ht="14.25" hidden="false" customHeight="false" outlineLevel="0" collapsed="false">
      <c r="A17" s="89" t="n">
        <v>4</v>
      </c>
      <c r="B17" s="90" t="s">
        <v>228</v>
      </c>
      <c r="C17" s="64" t="s">
        <v>229</v>
      </c>
      <c r="D17" s="115" t="n">
        <v>2000</v>
      </c>
      <c r="E17" s="328" t="s">
        <v>118</v>
      </c>
      <c r="F17" s="117" t="n">
        <v>1</v>
      </c>
      <c r="G17" s="120" t="n">
        <v>1</v>
      </c>
      <c r="H17" s="69" t="n">
        <v>1</v>
      </c>
      <c r="I17" s="70" t="n">
        <v>1</v>
      </c>
      <c r="J17" s="123" t="n">
        <v>1</v>
      </c>
      <c r="K17" s="120" t="n">
        <v>1</v>
      </c>
      <c r="L17" s="121" t="n">
        <v>1</v>
      </c>
      <c r="M17" s="122" t="n">
        <v>1</v>
      </c>
      <c r="N17" s="123" t="n">
        <v>1</v>
      </c>
      <c r="O17" s="120" t="n">
        <v>1</v>
      </c>
      <c r="P17" s="121" t="n">
        <v>1</v>
      </c>
      <c r="Q17" s="122" t="n">
        <v>1</v>
      </c>
      <c r="R17" s="123" t="n">
        <v>1</v>
      </c>
      <c r="S17" s="120" t="n">
        <v>1</v>
      </c>
      <c r="T17" s="121" t="n">
        <v>1</v>
      </c>
      <c r="U17" s="122" t="n">
        <v>1</v>
      </c>
      <c r="V17" s="123" t="n">
        <v>0</v>
      </c>
      <c r="W17" s="120" t="n">
        <v>0</v>
      </c>
      <c r="X17" s="121" t="n">
        <v>0</v>
      </c>
      <c r="Y17" s="122" t="n">
        <v>0</v>
      </c>
      <c r="Z17" s="125" t="n">
        <f aca="false">F17+J17+N17+R17+V17</f>
        <v>4</v>
      </c>
      <c r="AA17" s="102" t="n">
        <f aca="false">G17+K17+O17+S17+W17</f>
        <v>4</v>
      </c>
      <c r="AB17" s="103" t="n">
        <f aca="false">H17+L17+P17+T17+X17</f>
        <v>4</v>
      </c>
      <c r="AC17" s="333" t="n">
        <f aca="false">I17+M17+Q17+U17+Y17</f>
        <v>4</v>
      </c>
      <c r="AD17" s="354"/>
      <c r="AE17" s="355"/>
      <c r="AF17" s="356"/>
      <c r="AG17" s="357"/>
      <c r="AH17" s="358"/>
      <c r="AI17" s="359"/>
      <c r="AJ17" s="356"/>
      <c r="AK17" s="357"/>
      <c r="AL17" s="360"/>
      <c r="AM17" s="359"/>
      <c r="AN17" s="361"/>
      <c r="AO17" s="357"/>
      <c r="AP17" s="362"/>
      <c r="AQ17" s="359"/>
      <c r="AR17" s="363"/>
      <c r="AS17" s="357"/>
      <c r="AT17" s="263" t="s">
        <v>40</v>
      </c>
      <c r="AU17" s="265" t="n">
        <v>89</v>
      </c>
    </row>
    <row r="18" customFormat="false" ht="14.25" hidden="false" customHeight="false" outlineLevel="0" collapsed="false">
      <c r="A18" s="62" t="n">
        <v>5</v>
      </c>
      <c r="B18" s="64" t="s">
        <v>141</v>
      </c>
      <c r="C18" s="64" t="s">
        <v>230</v>
      </c>
      <c r="D18" s="115" t="n">
        <v>2001</v>
      </c>
      <c r="E18" s="328" t="s">
        <v>44</v>
      </c>
      <c r="F18" s="312" t="n">
        <v>1</v>
      </c>
      <c r="G18" s="120" t="n">
        <v>1</v>
      </c>
      <c r="H18" s="121" t="n">
        <v>1</v>
      </c>
      <c r="I18" s="122" t="n">
        <v>1</v>
      </c>
      <c r="J18" s="123" t="n">
        <v>1</v>
      </c>
      <c r="K18" s="120" t="n">
        <v>2</v>
      </c>
      <c r="L18" s="121" t="n">
        <v>1</v>
      </c>
      <c r="M18" s="122" t="n">
        <v>1</v>
      </c>
      <c r="N18" s="123" t="n">
        <v>1</v>
      </c>
      <c r="O18" s="120" t="n">
        <v>1</v>
      </c>
      <c r="P18" s="121" t="n">
        <v>1</v>
      </c>
      <c r="Q18" s="122" t="n">
        <v>1</v>
      </c>
      <c r="R18" s="123" t="n">
        <v>1</v>
      </c>
      <c r="S18" s="120" t="n">
        <v>1</v>
      </c>
      <c r="T18" s="121" t="n">
        <v>1</v>
      </c>
      <c r="U18" s="122" t="n">
        <v>1</v>
      </c>
      <c r="V18" s="123" t="n">
        <v>0</v>
      </c>
      <c r="W18" s="120" t="n">
        <v>0</v>
      </c>
      <c r="X18" s="121" t="n">
        <v>0</v>
      </c>
      <c r="Y18" s="122" t="n">
        <v>0</v>
      </c>
      <c r="Z18" s="125" t="n">
        <f aca="false">F18+J18+N18+R18+V18</f>
        <v>4</v>
      </c>
      <c r="AA18" s="102" t="n">
        <f aca="false">G18+K18+O18+S18+W18</f>
        <v>5</v>
      </c>
      <c r="AB18" s="103" t="n">
        <f aca="false">H18+L18+P18+T18+X18</f>
        <v>4</v>
      </c>
      <c r="AC18" s="333" t="n">
        <f aca="false">I18+M18+Q18+U18+Y18</f>
        <v>4</v>
      </c>
      <c r="AD18" s="354"/>
      <c r="AE18" s="355"/>
      <c r="AF18" s="356"/>
      <c r="AG18" s="357"/>
      <c r="AH18" s="358"/>
      <c r="AI18" s="359"/>
      <c r="AJ18" s="356"/>
      <c r="AK18" s="357"/>
      <c r="AL18" s="360"/>
      <c r="AM18" s="359"/>
      <c r="AN18" s="361"/>
      <c r="AO18" s="357"/>
      <c r="AP18" s="362"/>
      <c r="AQ18" s="359"/>
      <c r="AR18" s="363"/>
      <c r="AS18" s="357"/>
      <c r="AT18" s="253" t="s">
        <v>50</v>
      </c>
      <c r="AU18" s="114" t="n">
        <v>79</v>
      </c>
    </row>
    <row r="19" customFormat="false" ht="14.25" hidden="false" customHeight="false" outlineLevel="0" collapsed="false">
      <c r="A19" s="364" t="n">
        <v>6</v>
      </c>
      <c r="B19" s="90" t="s">
        <v>218</v>
      </c>
      <c r="C19" s="64" t="s">
        <v>219</v>
      </c>
      <c r="D19" s="115" t="n">
        <v>2001</v>
      </c>
      <c r="E19" s="328" t="s">
        <v>118</v>
      </c>
      <c r="F19" s="365" t="n">
        <v>1</v>
      </c>
      <c r="G19" s="120" t="n">
        <v>1</v>
      </c>
      <c r="H19" s="69" t="n">
        <v>1</v>
      </c>
      <c r="I19" s="70" t="n">
        <v>1</v>
      </c>
      <c r="J19" s="72" t="n">
        <v>1</v>
      </c>
      <c r="K19" s="120" t="n">
        <v>2</v>
      </c>
      <c r="L19" s="69" t="n">
        <v>1</v>
      </c>
      <c r="M19" s="70" t="n">
        <v>1</v>
      </c>
      <c r="N19" s="123" t="n">
        <v>1</v>
      </c>
      <c r="O19" s="120" t="n">
        <v>1</v>
      </c>
      <c r="P19" s="121" t="n">
        <v>1</v>
      </c>
      <c r="Q19" s="122" t="n">
        <v>1</v>
      </c>
      <c r="R19" s="123" t="n">
        <v>1</v>
      </c>
      <c r="S19" s="120" t="n">
        <v>1</v>
      </c>
      <c r="T19" s="121" t="n">
        <v>1</v>
      </c>
      <c r="U19" s="122" t="n">
        <v>1</v>
      </c>
      <c r="V19" s="72" t="n">
        <v>0</v>
      </c>
      <c r="W19" s="120" t="n">
        <v>0</v>
      </c>
      <c r="X19" s="69" t="n">
        <v>0</v>
      </c>
      <c r="Y19" s="70" t="n">
        <v>0</v>
      </c>
      <c r="Z19" s="125" t="n">
        <f aca="false">F19+J19+N19+R19+V19</f>
        <v>4</v>
      </c>
      <c r="AA19" s="102" t="n">
        <f aca="false">G19+K19+O19+S19+W19</f>
        <v>5</v>
      </c>
      <c r="AB19" s="103" t="n">
        <f aca="false">H19+L19+P19+T19+X19</f>
        <v>4</v>
      </c>
      <c r="AC19" s="333" t="n">
        <f aca="false">I19+M19+Q19+U19+Y19</f>
        <v>4</v>
      </c>
      <c r="AD19" s="354"/>
      <c r="AE19" s="355"/>
      <c r="AF19" s="356"/>
      <c r="AG19" s="357"/>
      <c r="AH19" s="358"/>
      <c r="AI19" s="359"/>
      <c r="AJ19" s="356"/>
      <c r="AK19" s="357"/>
      <c r="AL19" s="360"/>
      <c r="AM19" s="359"/>
      <c r="AN19" s="361"/>
      <c r="AO19" s="357"/>
      <c r="AP19" s="362"/>
      <c r="AQ19" s="359"/>
      <c r="AR19" s="363"/>
      <c r="AS19" s="357"/>
      <c r="AT19" s="253" t="s">
        <v>50</v>
      </c>
      <c r="AU19" s="114" t="n">
        <v>79</v>
      </c>
    </row>
    <row r="20" customFormat="false" ht="14.25" hidden="false" customHeight="false" outlineLevel="0" collapsed="false">
      <c r="A20" s="364" t="n">
        <v>7</v>
      </c>
      <c r="B20" s="90" t="s">
        <v>231</v>
      </c>
      <c r="C20" s="64" t="s">
        <v>232</v>
      </c>
      <c r="D20" s="115" t="n">
        <v>2002</v>
      </c>
      <c r="E20" s="328" t="s">
        <v>37</v>
      </c>
      <c r="F20" s="365" t="n">
        <v>1</v>
      </c>
      <c r="G20" s="120" t="n">
        <v>1</v>
      </c>
      <c r="H20" s="121" t="n">
        <v>1</v>
      </c>
      <c r="I20" s="122" t="n">
        <v>1</v>
      </c>
      <c r="J20" s="123" t="n">
        <v>1</v>
      </c>
      <c r="K20" s="120" t="n">
        <v>1</v>
      </c>
      <c r="L20" s="121" t="n">
        <v>1</v>
      </c>
      <c r="M20" s="122" t="n">
        <v>1</v>
      </c>
      <c r="N20" s="123" t="n">
        <v>1</v>
      </c>
      <c r="O20" s="120" t="n">
        <v>2</v>
      </c>
      <c r="P20" s="121" t="n">
        <v>1</v>
      </c>
      <c r="Q20" s="122" t="n">
        <v>2</v>
      </c>
      <c r="R20" s="123" t="n">
        <v>1</v>
      </c>
      <c r="S20" s="120" t="n">
        <v>1</v>
      </c>
      <c r="T20" s="121" t="n">
        <v>1</v>
      </c>
      <c r="U20" s="122" t="n">
        <v>1</v>
      </c>
      <c r="V20" s="123" t="n">
        <v>0</v>
      </c>
      <c r="W20" s="120" t="n">
        <v>0</v>
      </c>
      <c r="X20" s="121" t="n">
        <v>0</v>
      </c>
      <c r="Y20" s="122" t="n">
        <v>0</v>
      </c>
      <c r="Z20" s="125" t="n">
        <f aca="false">F20+J20+N20+R20+V20</f>
        <v>4</v>
      </c>
      <c r="AA20" s="102" t="n">
        <f aca="false">G20+K20+O20+S20+W20</f>
        <v>5</v>
      </c>
      <c r="AB20" s="103" t="n">
        <f aca="false">H20+L20+P20+T20+X20</f>
        <v>4</v>
      </c>
      <c r="AC20" s="333" t="n">
        <f aca="false">I20+M20+Q20+U20+Y20</f>
        <v>5</v>
      </c>
      <c r="AD20" s="354"/>
      <c r="AE20" s="355"/>
      <c r="AF20" s="356"/>
      <c r="AG20" s="357"/>
      <c r="AH20" s="358"/>
      <c r="AI20" s="359"/>
      <c r="AJ20" s="356"/>
      <c r="AK20" s="357"/>
      <c r="AL20" s="360"/>
      <c r="AM20" s="359"/>
      <c r="AN20" s="361"/>
      <c r="AO20" s="357"/>
      <c r="AP20" s="362"/>
      <c r="AQ20" s="359"/>
      <c r="AR20" s="363"/>
      <c r="AS20" s="357"/>
      <c r="AT20" s="263" t="s">
        <v>49</v>
      </c>
      <c r="AU20" s="265"/>
    </row>
    <row r="21" customFormat="false" ht="14.25" hidden="false" customHeight="false" outlineLevel="0" collapsed="false">
      <c r="A21" s="62" t="n">
        <v>8</v>
      </c>
      <c r="B21" s="64" t="s">
        <v>222</v>
      </c>
      <c r="C21" s="64" t="s">
        <v>223</v>
      </c>
      <c r="D21" s="115" t="n">
        <v>2002</v>
      </c>
      <c r="E21" s="328" t="s">
        <v>118</v>
      </c>
      <c r="F21" s="365" t="n">
        <v>1</v>
      </c>
      <c r="G21" s="120" t="n">
        <v>1</v>
      </c>
      <c r="H21" s="121" t="n">
        <v>1</v>
      </c>
      <c r="I21" s="122" t="n">
        <v>1</v>
      </c>
      <c r="J21" s="123" t="n">
        <v>1</v>
      </c>
      <c r="K21" s="120" t="n">
        <v>1</v>
      </c>
      <c r="L21" s="121" t="n">
        <v>1</v>
      </c>
      <c r="M21" s="122" t="n">
        <v>1</v>
      </c>
      <c r="N21" s="123" t="n">
        <v>1</v>
      </c>
      <c r="O21" s="120" t="n">
        <v>3</v>
      </c>
      <c r="P21" s="121" t="n">
        <v>1</v>
      </c>
      <c r="Q21" s="122" t="n">
        <v>1</v>
      </c>
      <c r="R21" s="123" t="n">
        <v>1</v>
      </c>
      <c r="S21" s="120" t="n">
        <v>2</v>
      </c>
      <c r="T21" s="121" t="n">
        <v>1</v>
      </c>
      <c r="U21" s="122" t="n">
        <v>2</v>
      </c>
      <c r="V21" s="123" t="n">
        <v>0</v>
      </c>
      <c r="W21" s="120" t="n">
        <v>0</v>
      </c>
      <c r="X21" s="121" t="n">
        <v>0</v>
      </c>
      <c r="Y21" s="122" t="n">
        <v>0</v>
      </c>
      <c r="Z21" s="125" t="n">
        <f aca="false">F21+J21+N21+R21+V21</f>
        <v>4</v>
      </c>
      <c r="AA21" s="102" t="n">
        <f aca="false">G21+K21+O21+S21+W21</f>
        <v>7</v>
      </c>
      <c r="AB21" s="103" t="n">
        <f aca="false">H21+L21+P21+T21+X21</f>
        <v>4</v>
      </c>
      <c r="AC21" s="333" t="n">
        <f aca="false">I21+M21+Q21+U21+Y21</f>
        <v>5</v>
      </c>
      <c r="AD21" s="354"/>
      <c r="AE21" s="355"/>
      <c r="AF21" s="356"/>
      <c r="AG21" s="357"/>
      <c r="AH21" s="358"/>
      <c r="AI21" s="359"/>
      <c r="AJ21" s="356"/>
      <c r="AK21" s="357"/>
      <c r="AL21" s="360"/>
      <c r="AM21" s="359"/>
      <c r="AN21" s="361"/>
      <c r="AO21" s="357"/>
      <c r="AP21" s="362"/>
      <c r="AQ21" s="359"/>
      <c r="AR21" s="363"/>
      <c r="AS21" s="357"/>
      <c r="AT21" s="253" t="s">
        <v>59</v>
      </c>
      <c r="AU21" s="265" t="n">
        <v>63</v>
      </c>
    </row>
    <row r="22" customFormat="false" ht="14.25" hidden="false" customHeight="false" outlineLevel="0" collapsed="false">
      <c r="A22" s="62" t="n">
        <v>9</v>
      </c>
      <c r="B22" s="64" t="s">
        <v>233</v>
      </c>
      <c r="C22" s="64" t="s">
        <v>234</v>
      </c>
      <c r="D22" s="115" t="n">
        <v>2003</v>
      </c>
      <c r="E22" s="328" t="s">
        <v>79</v>
      </c>
      <c r="F22" s="312" t="n">
        <v>1</v>
      </c>
      <c r="G22" s="68" t="n">
        <v>1</v>
      </c>
      <c r="H22" s="69" t="n">
        <v>1</v>
      </c>
      <c r="I22" s="70" t="n">
        <v>1</v>
      </c>
      <c r="J22" s="72" t="n">
        <v>1</v>
      </c>
      <c r="K22" s="68" t="n">
        <v>7</v>
      </c>
      <c r="L22" s="69" t="n">
        <v>1</v>
      </c>
      <c r="M22" s="70" t="n">
        <v>1</v>
      </c>
      <c r="N22" s="72" t="n">
        <v>1</v>
      </c>
      <c r="O22" s="68" t="n">
        <v>1</v>
      </c>
      <c r="P22" s="69" t="n">
        <v>1</v>
      </c>
      <c r="Q22" s="70" t="n">
        <v>1</v>
      </c>
      <c r="R22" s="72" t="n">
        <v>1</v>
      </c>
      <c r="S22" s="68" t="n">
        <v>1</v>
      </c>
      <c r="T22" s="69" t="n">
        <v>1</v>
      </c>
      <c r="U22" s="70" t="n">
        <v>1</v>
      </c>
      <c r="V22" s="72" t="n">
        <v>0</v>
      </c>
      <c r="W22" s="68" t="n">
        <v>0</v>
      </c>
      <c r="X22" s="69" t="n">
        <v>0</v>
      </c>
      <c r="Y22" s="70" t="n">
        <v>0</v>
      </c>
      <c r="Z22" s="125" t="n">
        <f aca="false">F22+J22+N22+R22+V22</f>
        <v>4</v>
      </c>
      <c r="AA22" s="102" t="n">
        <f aca="false">G22+K22+O22+S22+W22</f>
        <v>10</v>
      </c>
      <c r="AB22" s="103" t="n">
        <f aca="false">H22+L22+P22+T22+X22</f>
        <v>4</v>
      </c>
      <c r="AC22" s="333" t="n">
        <f aca="false">I22+M22+Q22+U22+Y22</f>
        <v>4</v>
      </c>
      <c r="AD22" s="354"/>
      <c r="AE22" s="355"/>
      <c r="AF22" s="356"/>
      <c r="AG22" s="357"/>
      <c r="AH22" s="358"/>
      <c r="AI22" s="359"/>
      <c r="AJ22" s="356"/>
      <c r="AK22" s="357"/>
      <c r="AL22" s="360"/>
      <c r="AM22" s="359"/>
      <c r="AN22" s="361"/>
      <c r="AO22" s="357"/>
      <c r="AP22" s="362"/>
      <c r="AQ22" s="359"/>
      <c r="AR22" s="363"/>
      <c r="AS22" s="357"/>
      <c r="AT22" s="253" t="s">
        <v>62</v>
      </c>
      <c r="AU22" s="114" t="n">
        <v>56</v>
      </c>
    </row>
    <row r="23" customFormat="false" ht="14.25" hidden="false" customHeight="false" outlineLevel="0" collapsed="false">
      <c r="A23" s="89" t="n">
        <v>10</v>
      </c>
      <c r="B23" s="90" t="s">
        <v>235</v>
      </c>
      <c r="C23" s="64" t="s">
        <v>236</v>
      </c>
      <c r="D23" s="115" t="n">
        <v>2001</v>
      </c>
      <c r="E23" s="328" t="s">
        <v>44</v>
      </c>
      <c r="F23" s="123" t="n">
        <v>1</v>
      </c>
      <c r="G23" s="120" t="n">
        <v>1</v>
      </c>
      <c r="H23" s="121" t="n">
        <v>1</v>
      </c>
      <c r="I23" s="122" t="n">
        <v>1</v>
      </c>
      <c r="J23" s="123" t="n">
        <v>1</v>
      </c>
      <c r="K23" s="120" t="n">
        <v>5</v>
      </c>
      <c r="L23" s="121" t="n">
        <v>1</v>
      </c>
      <c r="M23" s="122" t="n">
        <v>1</v>
      </c>
      <c r="N23" s="123" t="n">
        <v>1</v>
      </c>
      <c r="O23" s="120" t="n">
        <v>2</v>
      </c>
      <c r="P23" s="121" t="n">
        <v>1</v>
      </c>
      <c r="Q23" s="122" t="n">
        <v>2</v>
      </c>
      <c r="R23" s="123" t="n">
        <v>1</v>
      </c>
      <c r="S23" s="120" t="n">
        <v>2</v>
      </c>
      <c r="T23" s="121" t="n">
        <v>1</v>
      </c>
      <c r="U23" s="122" t="n">
        <v>2</v>
      </c>
      <c r="V23" s="123" t="n">
        <v>0</v>
      </c>
      <c r="W23" s="120" t="n">
        <v>0</v>
      </c>
      <c r="X23" s="121" t="n">
        <v>0</v>
      </c>
      <c r="Y23" s="122" t="n">
        <v>0</v>
      </c>
      <c r="Z23" s="125" t="n">
        <f aca="false">F23+J23+N23+R23+V23</f>
        <v>4</v>
      </c>
      <c r="AA23" s="102" t="n">
        <f aca="false">G23+K23+O23+S23+W23</f>
        <v>10</v>
      </c>
      <c r="AB23" s="103" t="n">
        <f aca="false">H23+L23+P23+T23+X23</f>
        <v>4</v>
      </c>
      <c r="AC23" s="333" t="n">
        <f aca="false">I23+M23+Q23+U23+Y23</f>
        <v>6</v>
      </c>
      <c r="AD23" s="354"/>
      <c r="AE23" s="355"/>
      <c r="AF23" s="356"/>
      <c r="AG23" s="357"/>
      <c r="AH23" s="358"/>
      <c r="AI23" s="359"/>
      <c r="AJ23" s="356"/>
      <c r="AK23" s="357"/>
      <c r="AL23" s="360"/>
      <c r="AM23" s="359"/>
      <c r="AN23" s="361"/>
      <c r="AO23" s="357"/>
      <c r="AP23" s="362"/>
      <c r="AQ23" s="359"/>
      <c r="AR23" s="363"/>
      <c r="AS23" s="357"/>
      <c r="AT23" s="253" t="s">
        <v>52</v>
      </c>
      <c r="AU23" s="114" t="n">
        <v>50</v>
      </c>
    </row>
    <row r="24" customFormat="false" ht="14.25" hidden="false" customHeight="false" outlineLevel="0" collapsed="false">
      <c r="A24" s="79" t="n">
        <v>11</v>
      </c>
      <c r="B24" s="64" t="s">
        <v>237</v>
      </c>
      <c r="C24" s="64" t="s">
        <v>238</v>
      </c>
      <c r="D24" s="115" t="n">
        <v>2003</v>
      </c>
      <c r="E24" s="328" t="s">
        <v>145</v>
      </c>
      <c r="F24" s="312" t="n">
        <v>1</v>
      </c>
      <c r="G24" s="366" t="n">
        <v>4</v>
      </c>
      <c r="H24" s="264" t="n">
        <v>1</v>
      </c>
      <c r="I24" s="70" t="n">
        <v>1</v>
      </c>
      <c r="J24" s="72" t="n">
        <v>0</v>
      </c>
      <c r="K24" s="68" t="n">
        <v>0</v>
      </c>
      <c r="L24" s="69" t="n">
        <v>1</v>
      </c>
      <c r="M24" s="70" t="n">
        <v>1</v>
      </c>
      <c r="N24" s="72" t="n">
        <v>1</v>
      </c>
      <c r="O24" s="68" t="n">
        <v>5</v>
      </c>
      <c r="P24" s="69" t="n">
        <v>1</v>
      </c>
      <c r="Q24" s="70" t="n">
        <v>3</v>
      </c>
      <c r="R24" s="72" t="n">
        <v>1</v>
      </c>
      <c r="S24" s="68" t="n">
        <v>3</v>
      </c>
      <c r="T24" s="69" t="n">
        <v>1</v>
      </c>
      <c r="U24" s="70" t="n">
        <v>2</v>
      </c>
      <c r="V24" s="72" t="n">
        <v>0</v>
      </c>
      <c r="W24" s="68" t="n">
        <v>0</v>
      </c>
      <c r="X24" s="69" t="n">
        <v>0</v>
      </c>
      <c r="Y24" s="70" t="n">
        <v>0</v>
      </c>
      <c r="Z24" s="118" t="n">
        <f aca="false">F24+J24+N24+R24+V24</f>
        <v>3</v>
      </c>
      <c r="AA24" s="75" t="n">
        <f aca="false">G24+K24+O24+S24+W24</f>
        <v>12</v>
      </c>
      <c r="AB24" s="103" t="n">
        <f aca="false">H24+L24+P24+T24+X24</f>
        <v>4</v>
      </c>
      <c r="AC24" s="333" t="n">
        <f aca="false">I24+M24+Q24+U24+Y24</f>
        <v>7</v>
      </c>
      <c r="AD24" s="367"/>
      <c r="AE24" s="80"/>
      <c r="AF24" s="356"/>
      <c r="AG24" s="357"/>
      <c r="AH24" s="358"/>
      <c r="AI24" s="359"/>
      <c r="AJ24" s="356"/>
      <c r="AK24" s="357"/>
      <c r="AL24" s="360"/>
      <c r="AM24" s="359"/>
      <c r="AN24" s="361"/>
      <c r="AO24" s="357"/>
      <c r="AP24" s="362"/>
      <c r="AQ24" s="359"/>
      <c r="AR24" s="363"/>
      <c r="AS24" s="357"/>
      <c r="AT24" s="253" t="s">
        <v>45</v>
      </c>
      <c r="AU24" s="265" t="n">
        <v>44</v>
      </c>
    </row>
    <row r="25" customFormat="false" ht="14.25" hidden="false" customHeight="false" outlineLevel="0" collapsed="false">
      <c r="A25" s="62" t="n">
        <v>12</v>
      </c>
      <c r="B25" s="64" t="s">
        <v>239</v>
      </c>
      <c r="C25" s="64" t="s">
        <v>240</v>
      </c>
      <c r="D25" s="115" t="n">
        <v>2002</v>
      </c>
      <c r="E25" s="328" t="s">
        <v>118</v>
      </c>
      <c r="F25" s="312" t="n">
        <v>0</v>
      </c>
      <c r="G25" s="366" t="n">
        <v>0</v>
      </c>
      <c r="H25" s="264" t="n">
        <v>1</v>
      </c>
      <c r="I25" s="70" t="n">
        <v>1</v>
      </c>
      <c r="J25" s="72" t="n">
        <v>0</v>
      </c>
      <c r="K25" s="68" t="n">
        <v>0</v>
      </c>
      <c r="L25" s="69" t="n">
        <v>1</v>
      </c>
      <c r="M25" s="70" t="n">
        <v>1</v>
      </c>
      <c r="N25" s="72" t="n">
        <v>1</v>
      </c>
      <c r="O25" s="68" t="n">
        <v>3</v>
      </c>
      <c r="P25" s="69" t="n">
        <v>1</v>
      </c>
      <c r="Q25" s="70" t="n">
        <v>3</v>
      </c>
      <c r="R25" s="72" t="n">
        <v>1</v>
      </c>
      <c r="S25" s="68" t="n">
        <v>4</v>
      </c>
      <c r="T25" s="69" t="n">
        <v>1</v>
      </c>
      <c r="U25" s="70" t="n">
        <v>1</v>
      </c>
      <c r="V25" s="72" t="n">
        <v>0</v>
      </c>
      <c r="W25" s="68" t="n">
        <v>0</v>
      </c>
      <c r="X25" s="69" t="n">
        <v>0</v>
      </c>
      <c r="Y25" s="70" t="n">
        <v>0</v>
      </c>
      <c r="Z25" s="118" t="n">
        <f aca="false">F25+J25+N25+R25+V25</f>
        <v>2</v>
      </c>
      <c r="AA25" s="75" t="n">
        <f aca="false">G25+K25+O25+S25+W25</f>
        <v>7</v>
      </c>
      <c r="AB25" s="103" t="n">
        <f aca="false">H25+L25+P25+T25+X25</f>
        <v>4</v>
      </c>
      <c r="AC25" s="333" t="n">
        <f aca="false">I25+M25+Q25+U25+Y25</f>
        <v>6</v>
      </c>
      <c r="AD25" s="367"/>
      <c r="AE25" s="80"/>
      <c r="AF25" s="356"/>
      <c r="AG25" s="357"/>
      <c r="AH25" s="358"/>
      <c r="AI25" s="359"/>
      <c r="AJ25" s="356"/>
      <c r="AK25" s="357"/>
      <c r="AL25" s="360"/>
      <c r="AM25" s="359"/>
      <c r="AN25" s="361"/>
      <c r="AO25" s="357"/>
      <c r="AP25" s="362"/>
      <c r="AQ25" s="359"/>
      <c r="AR25" s="363"/>
      <c r="AS25" s="357"/>
      <c r="AT25" s="263" t="s">
        <v>70</v>
      </c>
      <c r="AU25" s="265" t="n">
        <v>39</v>
      </c>
    </row>
    <row r="26" customFormat="false" ht="14.25" hidden="false" customHeight="false" outlineLevel="0" collapsed="false">
      <c r="A26" s="79" t="n">
        <v>13</v>
      </c>
      <c r="B26" s="64" t="s">
        <v>241</v>
      </c>
      <c r="C26" s="64" t="s">
        <v>242</v>
      </c>
      <c r="D26" s="115" t="n">
        <v>2001</v>
      </c>
      <c r="E26" s="328" t="s">
        <v>123</v>
      </c>
      <c r="F26" s="312" t="n">
        <v>0</v>
      </c>
      <c r="G26" s="366" t="n">
        <v>0</v>
      </c>
      <c r="H26" s="264" t="n">
        <v>1</v>
      </c>
      <c r="I26" s="70" t="n">
        <v>1</v>
      </c>
      <c r="J26" s="72" t="n">
        <v>0</v>
      </c>
      <c r="K26" s="68" t="n">
        <v>0</v>
      </c>
      <c r="L26" s="69" t="n">
        <v>1</v>
      </c>
      <c r="M26" s="70" t="n">
        <v>1</v>
      </c>
      <c r="N26" s="72" t="n">
        <v>1</v>
      </c>
      <c r="O26" s="68" t="n">
        <v>2</v>
      </c>
      <c r="P26" s="69" t="n">
        <v>1</v>
      </c>
      <c r="Q26" s="70" t="n">
        <v>2</v>
      </c>
      <c r="R26" s="72" t="n">
        <v>0</v>
      </c>
      <c r="S26" s="68" t="n">
        <v>0</v>
      </c>
      <c r="T26" s="69" t="n">
        <v>0</v>
      </c>
      <c r="U26" s="70" t="n">
        <v>0</v>
      </c>
      <c r="V26" s="72" t="n">
        <v>0</v>
      </c>
      <c r="W26" s="68" t="n">
        <v>0</v>
      </c>
      <c r="X26" s="69" t="n">
        <v>0</v>
      </c>
      <c r="Y26" s="70" t="n">
        <v>0</v>
      </c>
      <c r="Z26" s="118" t="n">
        <f aca="false">F26+J26+N26+R26+V26</f>
        <v>1</v>
      </c>
      <c r="AA26" s="75" t="n">
        <f aca="false">G26+K26+O26+S26+W26</f>
        <v>2</v>
      </c>
      <c r="AB26" s="103" t="n">
        <f aca="false">H26+L26+P26+T26+X26</f>
        <v>3</v>
      </c>
      <c r="AC26" s="333" t="n">
        <f aca="false">I26+M26+Q26+U26+Y26</f>
        <v>4</v>
      </c>
      <c r="AD26" s="368"/>
      <c r="AE26" s="355"/>
      <c r="AF26" s="356"/>
      <c r="AG26" s="357"/>
      <c r="AH26" s="358"/>
      <c r="AI26" s="359"/>
      <c r="AJ26" s="356"/>
      <c r="AK26" s="357"/>
      <c r="AL26" s="360"/>
      <c r="AM26" s="359"/>
      <c r="AN26" s="361"/>
      <c r="AO26" s="357"/>
      <c r="AP26" s="362"/>
      <c r="AQ26" s="359"/>
      <c r="AR26" s="363"/>
      <c r="AS26" s="357"/>
      <c r="AT26" s="253" t="s">
        <v>73</v>
      </c>
      <c r="AU26" s="265" t="n">
        <v>35</v>
      </c>
    </row>
    <row r="27" customFormat="false" ht="14.25" hidden="false" customHeight="false" outlineLevel="0" collapsed="false">
      <c r="A27" s="62" t="n">
        <v>14</v>
      </c>
      <c r="B27" s="64" t="s">
        <v>71</v>
      </c>
      <c r="C27" s="64" t="s">
        <v>243</v>
      </c>
      <c r="D27" s="115" t="n">
        <v>2002</v>
      </c>
      <c r="E27" s="328" t="s">
        <v>123</v>
      </c>
      <c r="F27" s="312" t="n">
        <v>0</v>
      </c>
      <c r="G27" s="366" t="n">
        <v>0</v>
      </c>
      <c r="H27" s="264" t="n">
        <v>1</v>
      </c>
      <c r="I27" s="70" t="n">
        <v>1</v>
      </c>
      <c r="J27" s="72" t="n">
        <v>0</v>
      </c>
      <c r="K27" s="68" t="n">
        <v>0</v>
      </c>
      <c r="L27" s="69" t="n">
        <v>1</v>
      </c>
      <c r="M27" s="70" t="n">
        <v>3</v>
      </c>
      <c r="N27" s="72" t="n">
        <v>0</v>
      </c>
      <c r="O27" s="68" t="n">
        <v>0</v>
      </c>
      <c r="P27" s="69" t="n">
        <v>0</v>
      </c>
      <c r="Q27" s="70" t="n">
        <v>0</v>
      </c>
      <c r="R27" s="72" t="n">
        <v>1</v>
      </c>
      <c r="S27" s="68" t="n">
        <v>2</v>
      </c>
      <c r="T27" s="69" t="n">
        <v>1</v>
      </c>
      <c r="U27" s="70" t="n">
        <v>1</v>
      </c>
      <c r="V27" s="72" t="n">
        <v>0</v>
      </c>
      <c r="W27" s="68" t="n">
        <v>0</v>
      </c>
      <c r="X27" s="69" t="n">
        <v>0</v>
      </c>
      <c r="Y27" s="70" t="n">
        <v>0</v>
      </c>
      <c r="Z27" s="118" t="n">
        <f aca="false">F27+J27+N27+R27+V27</f>
        <v>1</v>
      </c>
      <c r="AA27" s="75" t="n">
        <f aca="false">G27+K27+O27+S27+W27</f>
        <v>2</v>
      </c>
      <c r="AB27" s="103" t="n">
        <f aca="false">H27+L27+P27+T27+X27</f>
        <v>3</v>
      </c>
      <c r="AC27" s="333" t="n">
        <f aca="false">I27+M27+Q27+U27+Y27</f>
        <v>5</v>
      </c>
      <c r="AD27" s="368"/>
      <c r="AE27" s="355"/>
      <c r="AF27" s="356"/>
      <c r="AG27" s="357"/>
      <c r="AH27" s="358"/>
      <c r="AI27" s="359"/>
      <c r="AJ27" s="356"/>
      <c r="AK27" s="357"/>
      <c r="AL27" s="360"/>
      <c r="AM27" s="359"/>
      <c r="AN27" s="361"/>
      <c r="AO27" s="357"/>
      <c r="AP27" s="362"/>
      <c r="AQ27" s="359"/>
      <c r="AR27" s="363"/>
      <c r="AS27" s="357"/>
      <c r="AT27" s="253" t="s">
        <v>76</v>
      </c>
      <c r="AU27" s="114" t="n">
        <v>31</v>
      </c>
    </row>
    <row r="28" customFormat="false" ht="14.25" hidden="false" customHeight="false" outlineLevel="0" collapsed="false">
      <c r="A28" s="79" t="n">
        <v>15</v>
      </c>
      <c r="B28" s="90" t="s">
        <v>244</v>
      </c>
      <c r="C28" s="90" t="s">
        <v>245</v>
      </c>
      <c r="D28" s="91" t="n">
        <v>2004</v>
      </c>
      <c r="E28" s="341" t="s">
        <v>123</v>
      </c>
      <c r="F28" s="72" t="n">
        <v>0</v>
      </c>
      <c r="G28" s="366" t="n">
        <v>0</v>
      </c>
      <c r="H28" s="264" t="n">
        <v>1</v>
      </c>
      <c r="I28" s="70" t="n">
        <v>1</v>
      </c>
      <c r="J28" s="72" t="n">
        <v>0</v>
      </c>
      <c r="K28" s="68" t="n">
        <v>0</v>
      </c>
      <c r="L28" s="69" t="n">
        <v>0</v>
      </c>
      <c r="M28" s="70" t="n">
        <v>0</v>
      </c>
      <c r="N28" s="72" t="n">
        <v>0</v>
      </c>
      <c r="O28" s="68" t="n">
        <v>0</v>
      </c>
      <c r="P28" s="69" t="n">
        <v>0</v>
      </c>
      <c r="Q28" s="70" t="n">
        <v>0</v>
      </c>
      <c r="R28" s="72" t="n">
        <v>1</v>
      </c>
      <c r="S28" s="68" t="n">
        <v>3</v>
      </c>
      <c r="T28" s="69" t="n">
        <v>1</v>
      </c>
      <c r="U28" s="70" t="n">
        <v>3</v>
      </c>
      <c r="V28" s="72" t="n">
        <v>0</v>
      </c>
      <c r="W28" s="68" t="n">
        <v>0</v>
      </c>
      <c r="X28" s="69" t="n">
        <v>0</v>
      </c>
      <c r="Y28" s="70" t="n">
        <v>0</v>
      </c>
      <c r="Z28" s="118" t="n">
        <f aca="false">F28+J28+N28+R28+V28</f>
        <v>1</v>
      </c>
      <c r="AA28" s="75" t="n">
        <f aca="false">G28+K28+O28+S28+W28</f>
        <v>3</v>
      </c>
      <c r="AB28" s="103" t="n">
        <f aca="false">H28+L28+P28+T28+X28</f>
        <v>2</v>
      </c>
      <c r="AC28" s="333" t="n">
        <f aca="false">I28+M28+Q28+U28+Y28</f>
        <v>4</v>
      </c>
      <c r="AD28" s="367"/>
      <c r="AE28" s="80"/>
      <c r="AF28" s="356"/>
      <c r="AG28" s="357"/>
      <c r="AH28" s="358"/>
      <c r="AI28" s="359"/>
      <c r="AJ28" s="356"/>
      <c r="AK28" s="357"/>
      <c r="AL28" s="360"/>
      <c r="AM28" s="359"/>
      <c r="AN28" s="361"/>
      <c r="AO28" s="357"/>
      <c r="AP28" s="362"/>
      <c r="AQ28" s="359"/>
      <c r="AR28" s="363"/>
      <c r="AS28" s="357"/>
      <c r="AT28" s="253" t="s">
        <v>80</v>
      </c>
      <c r="AU28" s="114" t="n">
        <v>28</v>
      </c>
    </row>
    <row r="29" customFormat="false" ht="14.25" hidden="false" customHeight="false" outlineLevel="0" collapsed="false">
      <c r="A29" s="79" t="n">
        <v>16</v>
      </c>
      <c r="B29" s="90" t="s">
        <v>228</v>
      </c>
      <c r="C29" s="90" t="s">
        <v>246</v>
      </c>
      <c r="D29" s="91" t="n">
        <v>2002</v>
      </c>
      <c r="E29" s="341" t="s">
        <v>118</v>
      </c>
      <c r="F29" s="312" t="n">
        <v>0</v>
      </c>
      <c r="G29" s="366" t="n">
        <v>0</v>
      </c>
      <c r="H29" s="264" t="n">
        <v>1</v>
      </c>
      <c r="I29" s="70" t="n">
        <v>1</v>
      </c>
      <c r="J29" s="72" t="n">
        <v>0</v>
      </c>
      <c r="K29" s="68" t="n">
        <v>0</v>
      </c>
      <c r="L29" s="69" t="n">
        <v>1</v>
      </c>
      <c r="M29" s="70" t="n">
        <v>1</v>
      </c>
      <c r="N29" s="72" t="n">
        <v>0</v>
      </c>
      <c r="O29" s="68" t="n">
        <v>0</v>
      </c>
      <c r="P29" s="69" t="n">
        <v>1</v>
      </c>
      <c r="Q29" s="70" t="n">
        <v>1</v>
      </c>
      <c r="R29" s="72" t="n">
        <v>0</v>
      </c>
      <c r="S29" s="68" t="n">
        <v>0</v>
      </c>
      <c r="T29" s="69" t="n">
        <v>1</v>
      </c>
      <c r="U29" s="70" t="n">
        <v>3</v>
      </c>
      <c r="V29" s="72" t="n">
        <v>0</v>
      </c>
      <c r="W29" s="68" t="n">
        <v>0</v>
      </c>
      <c r="X29" s="69" t="n">
        <v>0</v>
      </c>
      <c r="Y29" s="70" t="n">
        <v>0</v>
      </c>
      <c r="Z29" s="118" t="n">
        <f aca="false">F29+J29+N29+R29+V29</f>
        <v>0</v>
      </c>
      <c r="AA29" s="75" t="n">
        <f aca="false">G29+K29+O29+S29+W29</f>
        <v>0</v>
      </c>
      <c r="AB29" s="103" t="n">
        <f aca="false">H29+L29+P29+T29+X29</f>
        <v>4</v>
      </c>
      <c r="AC29" s="333" t="n">
        <f aca="false">I29+M29+Q29+U29+Y29</f>
        <v>6</v>
      </c>
      <c r="AD29" s="367"/>
      <c r="AE29" s="80"/>
      <c r="AF29" s="356"/>
      <c r="AG29" s="357"/>
      <c r="AH29" s="358"/>
      <c r="AI29" s="359"/>
      <c r="AJ29" s="356"/>
      <c r="AK29" s="357"/>
      <c r="AL29" s="360"/>
      <c r="AM29" s="359"/>
      <c r="AN29" s="361"/>
      <c r="AO29" s="357"/>
      <c r="AP29" s="362"/>
      <c r="AQ29" s="359"/>
      <c r="AR29" s="363"/>
      <c r="AS29" s="357"/>
      <c r="AT29" s="253" t="s">
        <v>147</v>
      </c>
      <c r="AU29" s="265" t="n">
        <v>25</v>
      </c>
    </row>
    <row r="30" customFormat="false" ht="14.25" hidden="false" customHeight="false" outlineLevel="0" collapsed="false">
      <c r="A30" s="62" t="n">
        <v>17</v>
      </c>
      <c r="B30" s="64" t="s">
        <v>247</v>
      </c>
      <c r="C30" s="64" t="s">
        <v>248</v>
      </c>
      <c r="D30" s="115" t="n">
        <v>2004</v>
      </c>
      <c r="E30" s="328" t="s">
        <v>118</v>
      </c>
      <c r="F30" s="312" t="n">
        <v>0</v>
      </c>
      <c r="G30" s="366" t="n">
        <v>0</v>
      </c>
      <c r="H30" s="264" t="n">
        <v>1</v>
      </c>
      <c r="I30" s="70" t="n">
        <v>1</v>
      </c>
      <c r="J30" s="72" t="n">
        <v>0</v>
      </c>
      <c r="K30" s="68" t="n">
        <v>0</v>
      </c>
      <c r="L30" s="69" t="n">
        <v>0</v>
      </c>
      <c r="M30" s="70" t="n">
        <v>0</v>
      </c>
      <c r="N30" s="72" t="n">
        <v>0</v>
      </c>
      <c r="O30" s="68" t="n">
        <v>0</v>
      </c>
      <c r="P30" s="69" t="n">
        <v>0</v>
      </c>
      <c r="Q30" s="70" t="n">
        <v>0</v>
      </c>
      <c r="R30" s="72" t="n">
        <v>0</v>
      </c>
      <c r="S30" s="68" t="n">
        <v>0</v>
      </c>
      <c r="T30" s="69" t="n">
        <v>0</v>
      </c>
      <c r="U30" s="70" t="n">
        <v>0</v>
      </c>
      <c r="V30" s="72" t="n">
        <v>0</v>
      </c>
      <c r="W30" s="68" t="n">
        <v>0</v>
      </c>
      <c r="X30" s="69" t="n">
        <v>0</v>
      </c>
      <c r="Y30" s="70" t="n">
        <v>0</v>
      </c>
      <c r="Z30" s="118" t="n">
        <f aca="false">F30+J30+N30+R30+V30</f>
        <v>0</v>
      </c>
      <c r="AA30" s="75" t="n">
        <f aca="false">G30+K30+O30+S30+W30</f>
        <v>0</v>
      </c>
      <c r="AB30" s="369" t="n">
        <f aca="false">H30+L30+P30+T30+X30</f>
        <v>1</v>
      </c>
      <c r="AC30" s="370" t="n">
        <f aca="false">I30+M30+Q30+U30+Y30</f>
        <v>1</v>
      </c>
      <c r="AD30" s="367"/>
      <c r="AE30" s="80"/>
      <c r="AF30" s="356"/>
      <c r="AG30" s="357"/>
      <c r="AH30" s="358"/>
      <c r="AI30" s="359"/>
      <c r="AJ30" s="356"/>
      <c r="AK30" s="357"/>
      <c r="AL30" s="360"/>
      <c r="AM30" s="359"/>
      <c r="AN30" s="361"/>
      <c r="AO30" s="357"/>
      <c r="AP30" s="362"/>
      <c r="AQ30" s="359"/>
      <c r="AR30" s="363"/>
      <c r="AS30" s="357"/>
      <c r="AT30" s="371" t="n">
        <v>17</v>
      </c>
      <c r="AU30" s="372" t="n">
        <v>22</v>
      </c>
    </row>
    <row r="31" customFormat="false" ht="14.25" hidden="false" customHeight="false" outlineLevel="0" collapsed="false">
      <c r="A31" s="79" t="n">
        <v>18</v>
      </c>
      <c r="B31" s="90" t="s">
        <v>249</v>
      </c>
      <c r="C31" s="90" t="s">
        <v>250</v>
      </c>
      <c r="D31" s="91" t="n">
        <v>2003</v>
      </c>
      <c r="E31" s="341" t="s">
        <v>123</v>
      </c>
      <c r="F31" s="312" t="n">
        <v>0</v>
      </c>
      <c r="G31" s="366" t="n">
        <v>0</v>
      </c>
      <c r="H31" s="264" t="n">
        <v>1</v>
      </c>
      <c r="I31" s="70" t="n">
        <v>3</v>
      </c>
      <c r="J31" s="72" t="n">
        <v>0</v>
      </c>
      <c r="K31" s="68" t="n">
        <v>0</v>
      </c>
      <c r="L31" s="69" t="n">
        <v>0</v>
      </c>
      <c r="M31" s="70" t="n">
        <v>0</v>
      </c>
      <c r="N31" s="72" t="n">
        <v>0</v>
      </c>
      <c r="O31" s="68" t="n">
        <v>0</v>
      </c>
      <c r="P31" s="69" t="n">
        <v>0</v>
      </c>
      <c r="Q31" s="70" t="n">
        <v>0</v>
      </c>
      <c r="R31" s="72" t="n">
        <v>0</v>
      </c>
      <c r="S31" s="68" t="n">
        <v>0</v>
      </c>
      <c r="T31" s="69" t="n">
        <v>0</v>
      </c>
      <c r="U31" s="70" t="n">
        <v>0</v>
      </c>
      <c r="V31" s="72" t="n">
        <v>0</v>
      </c>
      <c r="W31" s="68" t="n">
        <v>0</v>
      </c>
      <c r="X31" s="69" t="n">
        <v>0</v>
      </c>
      <c r="Y31" s="70" t="n">
        <v>0</v>
      </c>
      <c r="Z31" s="118" t="n">
        <f aca="false">F31+J31+N31+R31+V31</f>
        <v>0</v>
      </c>
      <c r="AA31" s="75" t="n">
        <f aca="false">G31+K31+O31+S31+W31</f>
        <v>0</v>
      </c>
      <c r="AB31" s="369" t="n">
        <f aca="false">H31+L31+P31+T31+X31</f>
        <v>1</v>
      </c>
      <c r="AC31" s="370" t="n">
        <f aca="false">I31+M31+Q31+U31+Y31</f>
        <v>3</v>
      </c>
      <c r="AD31" s="367"/>
      <c r="AE31" s="80"/>
      <c r="AF31" s="356"/>
      <c r="AG31" s="357"/>
      <c r="AH31" s="358"/>
      <c r="AI31" s="359"/>
      <c r="AJ31" s="356"/>
      <c r="AK31" s="357"/>
      <c r="AL31" s="360"/>
      <c r="AM31" s="359"/>
      <c r="AN31" s="361"/>
      <c r="AO31" s="357"/>
      <c r="AP31" s="362"/>
      <c r="AQ31" s="359"/>
      <c r="AR31" s="363"/>
      <c r="AS31" s="357"/>
      <c r="AT31" s="373" t="n">
        <v>18</v>
      </c>
      <c r="AU31" s="265" t="n">
        <v>20</v>
      </c>
    </row>
    <row r="32" customFormat="false" ht="11.25" hidden="false" customHeight="false" outlineLevel="0" collapsed="false">
      <c r="A32" s="3"/>
      <c r="B32" s="214"/>
      <c r="C32" s="214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214"/>
      <c r="AE32" s="374"/>
      <c r="AF32" s="374"/>
      <c r="AG32" s="374"/>
      <c r="AH32" s="374"/>
      <c r="AI32" s="374"/>
      <c r="AJ32" s="374"/>
      <c r="AS32" s="375"/>
      <c r="AT32" s="3"/>
      <c r="AU32" s="314"/>
    </row>
    <row r="33" customFormat="false" ht="11.25" hidden="false" customHeight="false" outlineLevel="0" collapsed="false">
      <c r="A33" s="3"/>
      <c r="B33" s="214"/>
      <c r="C33" s="214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</row>
    <row r="34" customFormat="false" ht="13.5" hidden="false" customHeight="false" outlineLevel="0" collapsed="false">
      <c r="A34" s="3"/>
      <c r="B34" s="215"/>
      <c r="C34" s="215"/>
      <c r="D34" s="33"/>
      <c r="E34" s="33"/>
      <c r="F34" s="34" t="s">
        <v>91</v>
      </c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" t="s">
        <v>251</v>
      </c>
      <c r="AH34" s="374"/>
    </row>
    <row r="35" customFormat="false" ht="13.5" hidden="false" customHeight="true" outlineLevel="0" collapsed="false">
      <c r="A35" s="3"/>
      <c r="B35" s="216" t="str">
        <f aca="false">CONCATENATE($C$4," pogrupis")</f>
        <v>E pogrupis</v>
      </c>
      <c r="C35" s="217"/>
      <c r="D35" s="37"/>
      <c r="E35" s="218"/>
      <c r="F35" s="38" t="s">
        <v>11</v>
      </c>
      <c r="G35" s="38"/>
      <c r="H35" s="38"/>
      <c r="I35" s="38"/>
      <c r="J35" s="39" t="s">
        <v>12</v>
      </c>
      <c r="K35" s="39"/>
      <c r="L35" s="39"/>
      <c r="M35" s="39"/>
      <c r="N35" s="39" t="s">
        <v>13</v>
      </c>
      <c r="O35" s="39"/>
      <c r="P35" s="39"/>
      <c r="Q35" s="39"/>
      <c r="R35" s="39" t="s">
        <v>14</v>
      </c>
      <c r="S35" s="39"/>
      <c r="T35" s="39"/>
      <c r="U35" s="39"/>
      <c r="V35" s="39" t="s">
        <v>15</v>
      </c>
      <c r="W35" s="39"/>
      <c r="X35" s="39"/>
      <c r="Y35" s="39"/>
      <c r="Z35" s="219" t="s">
        <v>16</v>
      </c>
      <c r="AA35" s="219"/>
      <c r="AB35" s="219"/>
      <c r="AC35" s="219"/>
      <c r="AD35" s="38" t="s">
        <v>11</v>
      </c>
      <c r="AE35" s="38"/>
      <c r="AF35" s="38"/>
      <c r="AG35" s="38"/>
      <c r="AH35" s="39" t="s">
        <v>12</v>
      </c>
      <c r="AI35" s="39"/>
      <c r="AJ35" s="39"/>
      <c r="AK35" s="39"/>
      <c r="AL35" s="39" t="s">
        <v>13</v>
      </c>
      <c r="AM35" s="39"/>
      <c r="AN35" s="39"/>
      <c r="AO35" s="39"/>
      <c r="AP35" s="40" t="s">
        <v>16</v>
      </c>
      <c r="AQ35" s="40"/>
      <c r="AR35" s="40"/>
      <c r="AS35" s="40"/>
    </row>
    <row r="36" customFormat="false" ht="12" hidden="false" customHeight="false" outlineLevel="0" collapsed="false">
      <c r="A36" s="42" t="s">
        <v>17</v>
      </c>
      <c r="B36" s="220" t="s">
        <v>18</v>
      </c>
      <c r="C36" s="221" t="s">
        <v>19</v>
      </c>
      <c r="D36" s="44" t="s">
        <v>20</v>
      </c>
      <c r="E36" s="45" t="s">
        <v>21</v>
      </c>
      <c r="F36" s="51" t="s">
        <v>22</v>
      </c>
      <c r="G36" s="52" t="s">
        <v>23</v>
      </c>
      <c r="H36" s="53" t="s">
        <v>24</v>
      </c>
      <c r="I36" s="54" t="s">
        <v>23</v>
      </c>
      <c r="J36" s="51" t="s">
        <v>22</v>
      </c>
      <c r="K36" s="52" t="s">
        <v>23</v>
      </c>
      <c r="L36" s="53" t="s">
        <v>24</v>
      </c>
      <c r="M36" s="54" t="s">
        <v>23</v>
      </c>
      <c r="N36" s="51" t="s">
        <v>22</v>
      </c>
      <c r="O36" s="52" t="s">
        <v>23</v>
      </c>
      <c r="P36" s="53" t="s">
        <v>24</v>
      </c>
      <c r="Q36" s="54" t="s">
        <v>23</v>
      </c>
      <c r="R36" s="51" t="s">
        <v>22</v>
      </c>
      <c r="S36" s="52" t="s">
        <v>23</v>
      </c>
      <c r="T36" s="53" t="s">
        <v>24</v>
      </c>
      <c r="U36" s="54" t="s">
        <v>23</v>
      </c>
      <c r="V36" s="51" t="s">
        <v>22</v>
      </c>
      <c r="W36" s="52" t="s">
        <v>23</v>
      </c>
      <c r="X36" s="53" t="s">
        <v>24</v>
      </c>
      <c r="Y36" s="222" t="s">
        <v>23</v>
      </c>
      <c r="Z36" s="51" t="s">
        <v>25</v>
      </c>
      <c r="AA36" s="52" t="s">
        <v>26</v>
      </c>
      <c r="AB36" s="53" t="s">
        <v>27</v>
      </c>
      <c r="AC36" s="54" t="s">
        <v>26</v>
      </c>
      <c r="AD36" s="51" t="s">
        <v>22</v>
      </c>
      <c r="AE36" s="52" t="s">
        <v>23</v>
      </c>
      <c r="AF36" s="53" t="s">
        <v>24</v>
      </c>
      <c r="AG36" s="54" t="s">
        <v>23</v>
      </c>
      <c r="AH36" s="51" t="s">
        <v>22</v>
      </c>
      <c r="AI36" s="52" t="s">
        <v>23</v>
      </c>
      <c r="AJ36" s="53" t="s">
        <v>24</v>
      </c>
      <c r="AK36" s="54" t="s">
        <v>23</v>
      </c>
      <c r="AL36" s="51" t="s">
        <v>22</v>
      </c>
      <c r="AM36" s="52" t="s">
        <v>23</v>
      </c>
      <c r="AN36" s="53" t="s">
        <v>24</v>
      </c>
      <c r="AO36" s="54" t="s">
        <v>23</v>
      </c>
      <c r="AP36" s="51" t="s">
        <v>25</v>
      </c>
      <c r="AQ36" s="52" t="s">
        <v>26</v>
      </c>
      <c r="AR36" s="53" t="s">
        <v>27</v>
      </c>
      <c r="AS36" s="54" t="s">
        <v>26</v>
      </c>
      <c r="AT36" s="60" t="s">
        <v>28</v>
      </c>
      <c r="AU36" s="61" t="s">
        <v>29</v>
      </c>
    </row>
    <row r="37" customFormat="false" ht="14.25" hidden="false" customHeight="false" outlineLevel="0" collapsed="false">
      <c r="A37" s="223" t="n">
        <v>1</v>
      </c>
      <c r="B37" s="90" t="s">
        <v>164</v>
      </c>
      <c r="C37" s="90" t="s">
        <v>252</v>
      </c>
      <c r="D37" s="91" t="n">
        <v>2001</v>
      </c>
      <c r="E37" s="92" t="s">
        <v>118</v>
      </c>
      <c r="F37" s="254" t="n">
        <v>1</v>
      </c>
      <c r="G37" s="225" t="n">
        <v>1</v>
      </c>
      <c r="H37" s="226" t="n">
        <v>1</v>
      </c>
      <c r="I37" s="227" t="n">
        <v>1</v>
      </c>
      <c r="J37" s="228" t="n">
        <v>1</v>
      </c>
      <c r="K37" s="225" t="n">
        <v>1</v>
      </c>
      <c r="L37" s="81" t="n">
        <v>1</v>
      </c>
      <c r="M37" s="82" t="n">
        <v>1</v>
      </c>
      <c r="N37" s="79" t="n">
        <v>1</v>
      </c>
      <c r="O37" s="225" t="n">
        <v>1</v>
      </c>
      <c r="P37" s="81" t="n">
        <v>1</v>
      </c>
      <c r="Q37" s="82" t="n">
        <v>1</v>
      </c>
      <c r="R37" s="79" t="n">
        <v>1</v>
      </c>
      <c r="S37" s="225" t="n">
        <v>1</v>
      </c>
      <c r="T37" s="81" t="n">
        <v>1</v>
      </c>
      <c r="U37" s="82" t="n">
        <v>1</v>
      </c>
      <c r="V37" s="79" t="n">
        <v>1</v>
      </c>
      <c r="W37" s="225" t="n">
        <v>2</v>
      </c>
      <c r="X37" s="81" t="n">
        <v>1</v>
      </c>
      <c r="Y37" s="83" t="n">
        <v>2</v>
      </c>
      <c r="Z37" s="134" t="n">
        <f aca="false">F37+J37+N37+R37+V37</f>
        <v>5</v>
      </c>
      <c r="AA37" s="135" t="n">
        <f aca="false">G37+K37+O37+S37+W37</f>
        <v>6</v>
      </c>
      <c r="AB37" s="136" t="n">
        <f aca="false">H37+L37+P37+T37+X37</f>
        <v>5</v>
      </c>
      <c r="AC37" s="137" t="n">
        <f aca="false">I37+M37+Q37+U37+Y37</f>
        <v>6</v>
      </c>
      <c r="AD37" s="376"/>
      <c r="AE37" s="377"/>
      <c r="AF37" s="378"/>
      <c r="AG37" s="379"/>
      <c r="AH37" s="376"/>
      <c r="AI37" s="377"/>
      <c r="AJ37" s="378"/>
      <c r="AK37" s="379"/>
      <c r="AL37" s="376"/>
      <c r="AM37" s="377"/>
      <c r="AN37" s="378"/>
      <c r="AO37" s="379"/>
      <c r="AP37" s="376"/>
      <c r="AQ37" s="380"/>
      <c r="AR37" s="378"/>
      <c r="AS37" s="379"/>
      <c r="AT37" s="315" t="s">
        <v>34</v>
      </c>
      <c r="AU37" s="88" t="n">
        <v>100</v>
      </c>
    </row>
    <row r="38" customFormat="false" ht="15" hidden="false" customHeight="false" outlineLevel="0" collapsed="false">
      <c r="A38" s="153" t="n">
        <v>2</v>
      </c>
      <c r="B38" s="232" t="s">
        <v>204</v>
      </c>
      <c r="C38" s="232" t="s">
        <v>253</v>
      </c>
      <c r="D38" s="155" t="n">
        <v>2000</v>
      </c>
      <c r="E38" s="156" t="s">
        <v>123</v>
      </c>
      <c r="F38" s="233" t="n">
        <v>1</v>
      </c>
      <c r="G38" s="169" t="n">
        <v>1</v>
      </c>
      <c r="H38" s="170" t="n">
        <v>1</v>
      </c>
      <c r="I38" s="171" t="n">
        <v>1</v>
      </c>
      <c r="J38" s="233" t="n">
        <v>1</v>
      </c>
      <c r="K38" s="169" t="n">
        <v>1</v>
      </c>
      <c r="L38" s="170" t="n">
        <v>1</v>
      </c>
      <c r="M38" s="171" t="n">
        <v>1</v>
      </c>
      <c r="N38" s="168" t="n">
        <v>1</v>
      </c>
      <c r="O38" s="169" t="n">
        <v>2</v>
      </c>
      <c r="P38" s="170" t="n">
        <v>1</v>
      </c>
      <c r="Q38" s="171" t="n">
        <v>1</v>
      </c>
      <c r="R38" s="168" t="n">
        <v>1</v>
      </c>
      <c r="S38" s="169" t="n">
        <v>1</v>
      </c>
      <c r="T38" s="170" t="n">
        <v>1</v>
      </c>
      <c r="U38" s="171" t="n">
        <v>1</v>
      </c>
      <c r="V38" s="168" t="n">
        <v>1</v>
      </c>
      <c r="W38" s="169" t="n">
        <v>4</v>
      </c>
      <c r="X38" s="170" t="n">
        <v>1</v>
      </c>
      <c r="Y38" s="172" t="n">
        <v>4</v>
      </c>
      <c r="Z38" s="173" t="n">
        <f aca="false">F38+J38+N38+R38+V38</f>
        <v>5</v>
      </c>
      <c r="AA38" s="174" t="n">
        <f aca="false">G38+K38+O38+S38+W38</f>
        <v>9</v>
      </c>
      <c r="AB38" s="175" t="n">
        <f aca="false">H38+L38+P38+T38+X38</f>
        <v>5</v>
      </c>
      <c r="AC38" s="176" t="n">
        <f aca="false">I38+M38+Q38+U38+Y38</f>
        <v>8</v>
      </c>
      <c r="AD38" s="381"/>
      <c r="AE38" s="382"/>
      <c r="AF38" s="383"/>
      <c r="AG38" s="384"/>
      <c r="AH38" s="381"/>
      <c r="AI38" s="382"/>
      <c r="AJ38" s="383"/>
      <c r="AK38" s="384"/>
      <c r="AL38" s="381"/>
      <c r="AM38" s="382"/>
      <c r="AN38" s="383"/>
      <c r="AO38" s="384"/>
      <c r="AP38" s="381"/>
      <c r="AQ38" s="385"/>
      <c r="AR38" s="383"/>
      <c r="AS38" s="384"/>
      <c r="AT38" s="253" t="s">
        <v>33</v>
      </c>
      <c r="AU38" s="114" t="n">
        <v>89</v>
      </c>
    </row>
    <row r="39" customFormat="false" ht="14.25" hidden="false" customHeight="false" outlineLevel="0" collapsed="false">
      <c r="A39" s="89" t="n">
        <v>3</v>
      </c>
      <c r="B39" s="90" t="s">
        <v>254</v>
      </c>
      <c r="C39" s="90" t="s">
        <v>255</v>
      </c>
      <c r="D39" s="91" t="n">
        <v>2001</v>
      </c>
      <c r="E39" s="92" t="s">
        <v>118</v>
      </c>
      <c r="F39" s="224" t="n">
        <v>1</v>
      </c>
      <c r="G39" s="105" t="n">
        <v>1</v>
      </c>
      <c r="H39" s="106" t="n">
        <v>1</v>
      </c>
      <c r="I39" s="107" t="n">
        <v>1</v>
      </c>
      <c r="J39" s="224" t="n">
        <v>1</v>
      </c>
      <c r="K39" s="105" t="n">
        <v>1</v>
      </c>
      <c r="L39" s="106" t="n">
        <v>1</v>
      </c>
      <c r="M39" s="107" t="n">
        <v>1</v>
      </c>
      <c r="N39" s="104" t="n">
        <v>1</v>
      </c>
      <c r="O39" s="105" t="n">
        <v>1</v>
      </c>
      <c r="P39" s="106" t="n">
        <v>1</v>
      </c>
      <c r="Q39" s="107" t="n">
        <v>1</v>
      </c>
      <c r="R39" s="104" t="n">
        <v>1</v>
      </c>
      <c r="S39" s="105" t="n">
        <v>1</v>
      </c>
      <c r="T39" s="106" t="n">
        <v>1</v>
      </c>
      <c r="U39" s="107" t="n">
        <v>1</v>
      </c>
      <c r="V39" s="104" t="n">
        <v>0</v>
      </c>
      <c r="W39" s="105" t="n">
        <v>0</v>
      </c>
      <c r="X39" s="106" t="n">
        <v>0</v>
      </c>
      <c r="Y39" s="108" t="n">
        <v>0</v>
      </c>
      <c r="Z39" s="179" t="n">
        <f aca="false">F39+J39+N39+R39+V39</f>
        <v>4</v>
      </c>
      <c r="AA39" s="180" t="n">
        <f aca="false">G39+K39+O39+S39+W39</f>
        <v>4</v>
      </c>
      <c r="AB39" s="181" t="n">
        <f aca="false">H39+L39+P39+T39+X39</f>
        <v>4</v>
      </c>
      <c r="AC39" s="182" t="n">
        <f aca="false">I39+M39+Q39+U39+Y39</f>
        <v>4</v>
      </c>
      <c r="AD39" s="104" t="n">
        <v>1</v>
      </c>
      <c r="AE39" s="235" t="n">
        <v>1</v>
      </c>
      <c r="AF39" s="236" t="n">
        <v>1</v>
      </c>
      <c r="AG39" s="107" t="n">
        <v>1</v>
      </c>
      <c r="AH39" s="224" t="n">
        <v>1</v>
      </c>
      <c r="AI39" s="105" t="n">
        <v>5</v>
      </c>
      <c r="AJ39" s="106" t="n">
        <v>1</v>
      </c>
      <c r="AK39" s="107" t="n">
        <v>1</v>
      </c>
      <c r="AL39" s="104" t="n">
        <v>1</v>
      </c>
      <c r="AM39" s="105" t="n">
        <v>1</v>
      </c>
      <c r="AN39" s="106" t="n">
        <v>1</v>
      </c>
      <c r="AO39" s="107" t="n">
        <v>1</v>
      </c>
      <c r="AP39" s="386" t="n">
        <f aca="false">AD39+AH39+AL39</f>
        <v>3</v>
      </c>
      <c r="AQ39" s="387" t="n">
        <f aca="false">AE39+AI39+AM39</f>
        <v>7</v>
      </c>
      <c r="AR39" s="388" t="n">
        <f aca="false">AF39+AJ39+AN39</f>
        <v>3</v>
      </c>
      <c r="AS39" s="296" t="n">
        <f aca="false">AG39+AK39+AO39</f>
        <v>3</v>
      </c>
      <c r="AT39" s="253" t="s">
        <v>41</v>
      </c>
      <c r="AU39" s="114" t="n">
        <v>79</v>
      </c>
    </row>
    <row r="40" customFormat="false" ht="14.25" hidden="false" customHeight="false" outlineLevel="0" collapsed="false">
      <c r="A40" s="89" t="n">
        <v>4</v>
      </c>
      <c r="B40" s="64" t="s">
        <v>256</v>
      </c>
      <c r="C40" s="64" t="s">
        <v>257</v>
      </c>
      <c r="D40" s="115" t="n">
        <v>2000</v>
      </c>
      <c r="E40" s="116" t="s">
        <v>123</v>
      </c>
      <c r="F40" s="228" t="n">
        <v>1</v>
      </c>
      <c r="G40" s="229" t="n">
        <v>1</v>
      </c>
      <c r="H40" s="230" t="n">
        <v>1</v>
      </c>
      <c r="I40" s="82" t="n">
        <v>1</v>
      </c>
      <c r="J40" s="228" t="n">
        <v>1</v>
      </c>
      <c r="K40" s="80" t="n">
        <v>1</v>
      </c>
      <c r="L40" s="81" t="n">
        <v>1</v>
      </c>
      <c r="M40" s="82" t="n">
        <v>1</v>
      </c>
      <c r="N40" s="79" t="n">
        <v>1</v>
      </c>
      <c r="O40" s="80" t="n">
        <v>1</v>
      </c>
      <c r="P40" s="81" t="n">
        <v>1</v>
      </c>
      <c r="Q40" s="82" t="n">
        <v>1</v>
      </c>
      <c r="R40" s="79" t="n">
        <v>1</v>
      </c>
      <c r="S40" s="80" t="n">
        <v>1</v>
      </c>
      <c r="T40" s="81" t="n">
        <v>1</v>
      </c>
      <c r="U40" s="82" t="n">
        <v>1</v>
      </c>
      <c r="V40" s="79" t="n">
        <v>0</v>
      </c>
      <c r="W40" s="80" t="n">
        <v>0</v>
      </c>
      <c r="X40" s="81" t="n">
        <v>0</v>
      </c>
      <c r="Y40" s="83" t="n">
        <v>0</v>
      </c>
      <c r="Z40" s="134" t="n">
        <f aca="false">F40+J40+N40+R40+V40</f>
        <v>4</v>
      </c>
      <c r="AA40" s="135" t="n">
        <f aca="false">G40+K40+O40+S40+W40</f>
        <v>4</v>
      </c>
      <c r="AB40" s="136" t="n">
        <f aca="false">H40+L40+P40+T40+X40</f>
        <v>4</v>
      </c>
      <c r="AC40" s="137" t="n">
        <f aca="false">I40+M40+Q40+U40+Y40</f>
        <v>4</v>
      </c>
      <c r="AD40" s="79" t="n">
        <v>1</v>
      </c>
      <c r="AE40" s="80" t="n">
        <v>1</v>
      </c>
      <c r="AF40" s="81" t="n">
        <v>1</v>
      </c>
      <c r="AG40" s="82" t="n">
        <v>1</v>
      </c>
      <c r="AH40" s="79" t="n">
        <v>1</v>
      </c>
      <c r="AI40" s="80" t="n">
        <v>2</v>
      </c>
      <c r="AJ40" s="81" t="n">
        <v>1</v>
      </c>
      <c r="AK40" s="82" t="n">
        <v>1</v>
      </c>
      <c r="AL40" s="79" t="n">
        <v>0</v>
      </c>
      <c r="AM40" s="80" t="n">
        <v>0</v>
      </c>
      <c r="AN40" s="81" t="n">
        <v>1</v>
      </c>
      <c r="AO40" s="82" t="n">
        <v>1</v>
      </c>
      <c r="AP40" s="109" t="n">
        <f aca="false">AD40+AH40+AL40</f>
        <v>2</v>
      </c>
      <c r="AQ40" s="318" t="n">
        <f aca="false">AE40+AI40+AM40</f>
        <v>3</v>
      </c>
      <c r="AR40" s="284" t="n">
        <f aca="false">AF40+AJ40+AN40</f>
        <v>3</v>
      </c>
      <c r="AS40" s="389" t="n">
        <f aca="false">AG40+AK40+AO40</f>
        <v>3</v>
      </c>
      <c r="AT40" s="253" t="s">
        <v>40</v>
      </c>
      <c r="AU40" s="131" t="n">
        <v>71</v>
      </c>
    </row>
    <row r="41" customFormat="false" ht="14.25" hidden="false" customHeight="false" outlineLevel="0" collapsed="false">
      <c r="A41" s="62" t="n">
        <v>5</v>
      </c>
      <c r="B41" s="390" t="s">
        <v>204</v>
      </c>
      <c r="C41" s="64" t="s">
        <v>258</v>
      </c>
      <c r="D41" s="115" t="n">
        <v>2004</v>
      </c>
      <c r="E41" s="116" t="s">
        <v>123</v>
      </c>
      <c r="F41" s="231" t="n">
        <v>1</v>
      </c>
      <c r="G41" s="80" t="n">
        <v>1</v>
      </c>
      <c r="H41" s="81" t="n">
        <v>1</v>
      </c>
      <c r="I41" s="82" t="n">
        <v>1</v>
      </c>
      <c r="J41" s="228" t="n">
        <v>1</v>
      </c>
      <c r="K41" s="80" t="n">
        <v>1</v>
      </c>
      <c r="L41" s="81" t="n">
        <v>1</v>
      </c>
      <c r="M41" s="82" t="n">
        <v>1</v>
      </c>
      <c r="N41" s="79" t="n">
        <v>1</v>
      </c>
      <c r="O41" s="80" t="n">
        <v>1</v>
      </c>
      <c r="P41" s="81" t="n">
        <v>1</v>
      </c>
      <c r="Q41" s="82" t="n">
        <v>1</v>
      </c>
      <c r="R41" s="79" t="n">
        <v>1</v>
      </c>
      <c r="S41" s="80" t="n">
        <v>1</v>
      </c>
      <c r="T41" s="81" t="n">
        <v>1</v>
      </c>
      <c r="U41" s="82" t="n">
        <v>1</v>
      </c>
      <c r="V41" s="79" t="n">
        <v>0</v>
      </c>
      <c r="W41" s="80" t="n">
        <v>0</v>
      </c>
      <c r="X41" s="81" t="n">
        <v>0</v>
      </c>
      <c r="Y41" s="83" t="n">
        <v>0</v>
      </c>
      <c r="Z41" s="134" t="n">
        <f aca="false">F41+J41+N41+R41+V41</f>
        <v>4</v>
      </c>
      <c r="AA41" s="135" t="n">
        <f aca="false">G41+K41+O41+S41+W41</f>
        <v>4</v>
      </c>
      <c r="AB41" s="136" t="n">
        <f aca="false">H41+L41+P41+T41+X41</f>
        <v>4</v>
      </c>
      <c r="AC41" s="137" t="n">
        <f aca="false">I41+M41+Q41+U41+Y41</f>
        <v>4</v>
      </c>
      <c r="AD41" s="391" t="n">
        <v>1</v>
      </c>
      <c r="AE41" s="80" t="n">
        <v>1</v>
      </c>
      <c r="AF41" s="81" t="n">
        <v>1</v>
      </c>
      <c r="AG41" s="82" t="n">
        <v>1</v>
      </c>
      <c r="AH41" s="79" t="n">
        <v>0</v>
      </c>
      <c r="AI41" s="80" t="n">
        <v>0</v>
      </c>
      <c r="AJ41" s="81" t="n">
        <v>1</v>
      </c>
      <c r="AK41" s="82" t="n">
        <v>2</v>
      </c>
      <c r="AL41" s="79" t="n">
        <v>1</v>
      </c>
      <c r="AM41" s="80" t="n">
        <v>4</v>
      </c>
      <c r="AN41" s="81" t="n">
        <v>1</v>
      </c>
      <c r="AO41" s="82" t="n">
        <v>2</v>
      </c>
      <c r="AP41" s="134" t="n">
        <f aca="false">AD41+AH41+AL41</f>
        <v>2</v>
      </c>
      <c r="AQ41" s="135" t="n">
        <f aca="false">AE41+AI41+AM41</f>
        <v>5</v>
      </c>
      <c r="AR41" s="136" t="n">
        <f aca="false">AF41+AJ41+AN41</f>
        <v>3</v>
      </c>
      <c r="AS41" s="137" t="n">
        <f aca="false">AG41+AK41+AO41</f>
        <v>5</v>
      </c>
      <c r="AT41" s="263" t="s">
        <v>50</v>
      </c>
      <c r="AU41" s="131" t="n">
        <v>63</v>
      </c>
    </row>
    <row r="42" customFormat="false" ht="15" hidden="false" customHeight="false" outlineLevel="0" collapsed="false">
      <c r="A42" s="153" t="n">
        <v>6</v>
      </c>
      <c r="B42" s="154" t="s">
        <v>259</v>
      </c>
      <c r="C42" s="154" t="s">
        <v>260</v>
      </c>
      <c r="D42" s="392" t="n">
        <v>2002</v>
      </c>
      <c r="E42" s="393" t="s">
        <v>37</v>
      </c>
      <c r="F42" s="233" t="n">
        <v>1</v>
      </c>
      <c r="G42" s="394" t="n">
        <v>1</v>
      </c>
      <c r="H42" s="395" t="n">
        <v>1</v>
      </c>
      <c r="I42" s="171" t="n">
        <v>1</v>
      </c>
      <c r="J42" s="233" t="n">
        <v>1</v>
      </c>
      <c r="K42" s="169" t="n">
        <v>1</v>
      </c>
      <c r="L42" s="170" t="n">
        <v>1</v>
      </c>
      <c r="M42" s="171" t="n">
        <v>1</v>
      </c>
      <c r="N42" s="168" t="n">
        <v>1</v>
      </c>
      <c r="O42" s="169" t="n">
        <v>1</v>
      </c>
      <c r="P42" s="170" t="n">
        <v>1</v>
      </c>
      <c r="Q42" s="171" t="n">
        <v>1</v>
      </c>
      <c r="R42" s="168" t="n">
        <v>1</v>
      </c>
      <c r="S42" s="169" t="n">
        <v>1</v>
      </c>
      <c r="T42" s="170" t="n">
        <v>1</v>
      </c>
      <c r="U42" s="171" t="n">
        <v>1</v>
      </c>
      <c r="V42" s="168" t="n">
        <v>0</v>
      </c>
      <c r="W42" s="169" t="n">
        <v>0</v>
      </c>
      <c r="X42" s="170" t="n">
        <v>0</v>
      </c>
      <c r="Y42" s="172" t="n">
        <v>0</v>
      </c>
      <c r="Z42" s="173" t="n">
        <f aca="false">F42+J42+N42+R42+V42</f>
        <v>4</v>
      </c>
      <c r="AA42" s="174" t="n">
        <f aca="false">G42+K42+O42+S42+W42</f>
        <v>4</v>
      </c>
      <c r="AB42" s="175" t="n">
        <f aca="false">H42+L42+P42+T42+X42</f>
        <v>4</v>
      </c>
      <c r="AC42" s="176" t="n">
        <f aca="false">I42+M42+Q42+U42+Y42</f>
        <v>4</v>
      </c>
      <c r="AD42" s="396" t="n">
        <v>1</v>
      </c>
      <c r="AE42" s="394" t="n">
        <v>2</v>
      </c>
      <c r="AF42" s="397" t="n">
        <v>1</v>
      </c>
      <c r="AG42" s="171" t="n">
        <v>1</v>
      </c>
      <c r="AH42" s="168" t="n">
        <v>0</v>
      </c>
      <c r="AI42" s="169" t="n">
        <v>0</v>
      </c>
      <c r="AJ42" s="274" t="n">
        <v>1</v>
      </c>
      <c r="AK42" s="171" t="n">
        <v>4</v>
      </c>
      <c r="AL42" s="168" t="n">
        <v>0</v>
      </c>
      <c r="AM42" s="169" t="n">
        <v>0</v>
      </c>
      <c r="AN42" s="233" t="n">
        <v>0</v>
      </c>
      <c r="AO42" s="171" t="n">
        <v>0</v>
      </c>
      <c r="AP42" s="173" t="n">
        <f aca="false">AD42+AH42+AL42</f>
        <v>1</v>
      </c>
      <c r="AQ42" s="398" t="n">
        <f aca="false">AE42+AI42+AM42</f>
        <v>2</v>
      </c>
      <c r="AR42" s="175" t="n">
        <f aca="false">AF42+AJ42+AN42</f>
        <v>2</v>
      </c>
      <c r="AS42" s="399" t="n">
        <f aca="false">AG42+AK42+AO42</f>
        <v>5</v>
      </c>
      <c r="AT42" s="263" t="s">
        <v>53</v>
      </c>
      <c r="AU42" s="131" t="n">
        <v>56</v>
      </c>
    </row>
    <row r="43" customFormat="false" ht="14.25" hidden="false" customHeight="false" outlineLevel="0" collapsed="false">
      <c r="A43" s="89" t="n">
        <v>7</v>
      </c>
      <c r="B43" s="90" t="s">
        <v>261</v>
      </c>
      <c r="C43" s="90" t="s">
        <v>262</v>
      </c>
      <c r="D43" s="91" t="n">
        <v>2002</v>
      </c>
      <c r="E43" s="92" t="s">
        <v>118</v>
      </c>
      <c r="F43" s="400" t="n">
        <v>1</v>
      </c>
      <c r="G43" s="401" t="n">
        <v>1</v>
      </c>
      <c r="H43" s="402" t="n">
        <v>1</v>
      </c>
      <c r="I43" s="403" t="n">
        <v>1</v>
      </c>
      <c r="J43" s="400" t="n">
        <v>1</v>
      </c>
      <c r="K43" s="401" t="n">
        <v>1</v>
      </c>
      <c r="L43" s="402" t="n">
        <v>1</v>
      </c>
      <c r="M43" s="403" t="n">
        <v>1</v>
      </c>
      <c r="N43" s="404" t="n">
        <v>1</v>
      </c>
      <c r="O43" s="401" t="n">
        <v>2</v>
      </c>
      <c r="P43" s="402" t="n">
        <v>1</v>
      </c>
      <c r="Q43" s="403" t="n">
        <v>1</v>
      </c>
      <c r="R43" s="404" t="n">
        <v>1</v>
      </c>
      <c r="S43" s="401" t="n">
        <v>1</v>
      </c>
      <c r="T43" s="402" t="n">
        <v>1</v>
      </c>
      <c r="U43" s="403" t="n">
        <v>1</v>
      </c>
      <c r="V43" s="404" t="n">
        <v>0</v>
      </c>
      <c r="W43" s="401" t="n">
        <v>0</v>
      </c>
      <c r="X43" s="402" t="n">
        <v>0</v>
      </c>
      <c r="Y43" s="405" t="n">
        <v>0</v>
      </c>
      <c r="Z43" s="179" t="n">
        <f aca="false">F43+J43+N43+R43+V43</f>
        <v>4</v>
      </c>
      <c r="AA43" s="180" t="n">
        <f aca="false">G43+K43+O43+S43+W43</f>
        <v>5</v>
      </c>
      <c r="AB43" s="181" t="n">
        <f aca="false">H43+L43+P43+T43+X43</f>
        <v>4</v>
      </c>
      <c r="AC43" s="182" t="n">
        <f aca="false">I43+M43+Q43+U43+Y43</f>
        <v>4</v>
      </c>
      <c r="AD43" s="344"/>
      <c r="AE43" s="345"/>
      <c r="AF43" s="346"/>
      <c r="AG43" s="347"/>
      <c r="AH43" s="406"/>
      <c r="AI43" s="407"/>
      <c r="AJ43" s="351"/>
      <c r="AK43" s="408"/>
      <c r="AL43" s="409"/>
      <c r="AM43" s="349"/>
      <c r="AN43" s="351"/>
      <c r="AO43" s="408"/>
      <c r="AP43" s="410"/>
      <c r="AQ43" s="349"/>
      <c r="AR43" s="353"/>
      <c r="AS43" s="347"/>
      <c r="AT43" s="263" t="s">
        <v>49</v>
      </c>
      <c r="AU43" s="131" t="n">
        <v>50</v>
      </c>
    </row>
    <row r="44" customFormat="false" ht="14.25" hidden="false" customHeight="false" outlineLevel="0" collapsed="false">
      <c r="A44" s="62" t="n">
        <v>8</v>
      </c>
      <c r="B44" s="237" t="s">
        <v>263</v>
      </c>
      <c r="C44" s="237" t="s">
        <v>264</v>
      </c>
      <c r="D44" s="115" t="n">
        <v>2000</v>
      </c>
      <c r="E44" s="116" t="s">
        <v>79</v>
      </c>
      <c r="F44" s="231" t="n">
        <v>1</v>
      </c>
      <c r="G44" s="80" t="n">
        <v>1</v>
      </c>
      <c r="H44" s="81" t="n">
        <v>1</v>
      </c>
      <c r="I44" s="82" t="n">
        <v>1</v>
      </c>
      <c r="J44" s="228" t="n">
        <v>0</v>
      </c>
      <c r="K44" s="80" t="n">
        <v>0</v>
      </c>
      <c r="L44" s="81" t="n">
        <v>0</v>
      </c>
      <c r="M44" s="82" t="n">
        <v>0</v>
      </c>
      <c r="N44" s="79" t="n">
        <v>1</v>
      </c>
      <c r="O44" s="80" t="n">
        <v>1</v>
      </c>
      <c r="P44" s="81" t="n">
        <v>1</v>
      </c>
      <c r="Q44" s="82" t="n">
        <v>1</v>
      </c>
      <c r="R44" s="79" t="n">
        <v>1</v>
      </c>
      <c r="S44" s="80" t="n">
        <v>1</v>
      </c>
      <c r="T44" s="81" t="n">
        <v>1</v>
      </c>
      <c r="U44" s="82" t="n">
        <v>1</v>
      </c>
      <c r="V44" s="79" t="n">
        <v>0</v>
      </c>
      <c r="W44" s="80" t="n">
        <v>0</v>
      </c>
      <c r="X44" s="81" t="n">
        <v>0</v>
      </c>
      <c r="Y44" s="82" t="n">
        <v>0</v>
      </c>
      <c r="Z44" s="109" t="n">
        <f aca="false">F44+J44+N44+R44+V44</f>
        <v>3</v>
      </c>
      <c r="AA44" s="110" t="n">
        <f aca="false">G44+K44+O44+S44+W44</f>
        <v>3</v>
      </c>
      <c r="AB44" s="198" t="n">
        <f aca="false">H44+L44+P44+T44+X44</f>
        <v>3</v>
      </c>
      <c r="AC44" s="112" t="n">
        <f aca="false">I44+M44+Q44+U44+Y44</f>
        <v>3</v>
      </c>
      <c r="AD44" s="354"/>
      <c r="AE44" s="355"/>
      <c r="AF44" s="356"/>
      <c r="AG44" s="357"/>
      <c r="AH44" s="406"/>
      <c r="AI44" s="407"/>
      <c r="AJ44" s="361"/>
      <c r="AK44" s="408"/>
      <c r="AL44" s="409"/>
      <c r="AM44" s="359"/>
      <c r="AN44" s="361"/>
      <c r="AO44" s="408"/>
      <c r="AP44" s="410"/>
      <c r="AQ44" s="349"/>
      <c r="AR44" s="353"/>
      <c r="AS44" s="408"/>
      <c r="AT44" s="253" t="s">
        <v>59</v>
      </c>
      <c r="AU44" s="131" t="n">
        <v>44</v>
      </c>
    </row>
    <row r="45" customFormat="false" ht="11.25" hidden="false" customHeight="true" outlineLevel="0" collapsed="false">
      <c r="AC45" s="374"/>
      <c r="AD45" s="411"/>
      <c r="AE45" s="412"/>
      <c r="AF45" s="374"/>
      <c r="AG45" s="374"/>
      <c r="AH45" s="374"/>
      <c r="AI45" s="374"/>
    </row>
    <row r="46" customFormat="false" ht="11.25" hidden="false" customHeight="false" outlineLevel="0" collapsed="false">
      <c r="AC46" s="374"/>
      <c r="AD46" s="411"/>
      <c r="AE46" s="412"/>
      <c r="AF46" s="374"/>
      <c r="AG46" s="374"/>
      <c r="AH46" s="374"/>
      <c r="AI46" s="374"/>
    </row>
    <row r="47" customFormat="false" ht="11.25" hidden="false" customHeight="true" outlineLevel="0" collapsed="false">
      <c r="AC47" s="374"/>
      <c r="AD47" s="374"/>
      <c r="AE47" s="374"/>
      <c r="AF47" s="374"/>
      <c r="AG47" s="374"/>
      <c r="AH47" s="374"/>
      <c r="AI47" s="374"/>
    </row>
    <row r="48" customFormat="false" ht="11.25" hidden="false" customHeight="false" outlineLevel="0" collapsed="false">
      <c r="AC48" s="374"/>
      <c r="AD48" s="374"/>
      <c r="AE48" s="374"/>
      <c r="AF48" s="374"/>
      <c r="AG48" s="374"/>
      <c r="AH48" s="374"/>
      <c r="AI48" s="374"/>
    </row>
    <row r="49" customFormat="false" ht="11.25" hidden="false" customHeight="true" outlineLevel="0" collapsed="false"/>
    <row r="51" customFormat="false" ht="11.25" hidden="false" customHeight="true" outlineLevel="0" collapsed="false"/>
    <row r="52" customFormat="false" ht="13.5" hidden="false" customHeight="true" outlineLevel="0" collapsed="false"/>
  </sheetData>
  <mergeCells count="21">
    <mergeCell ref="D3:F3"/>
    <mergeCell ref="F10:I10"/>
    <mergeCell ref="J10:M10"/>
    <mergeCell ref="N10:Q10"/>
    <mergeCell ref="R10:U10"/>
    <mergeCell ref="V10:Y10"/>
    <mergeCell ref="Z10:AC10"/>
    <mergeCell ref="AD10:AG10"/>
    <mergeCell ref="AH10:AK10"/>
    <mergeCell ref="AL10:AO10"/>
    <mergeCell ref="AP10:AS10"/>
    <mergeCell ref="F35:I35"/>
    <mergeCell ref="J35:M35"/>
    <mergeCell ref="N35:Q35"/>
    <mergeCell ref="R35:U35"/>
    <mergeCell ref="V35:Y35"/>
    <mergeCell ref="Z35:AC35"/>
    <mergeCell ref="AD35:AG35"/>
    <mergeCell ref="AH35:AK35"/>
    <mergeCell ref="AL35:AO35"/>
    <mergeCell ref="AP35:AS35"/>
  </mergeCells>
  <printOptions headings="false" gridLines="false" gridLinesSet="true" horizontalCentered="false" verticalCentered="false"/>
  <pageMargins left="0.551388888888889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56"/>
    <col collapsed="false" customWidth="true" hidden="false" outlineLevel="0" max="3" min="3" style="1" width="11.28"/>
    <col collapsed="false" customWidth="true" hidden="false" outlineLevel="0" max="4" min="4" style="1" width="17.99"/>
    <col collapsed="false" customWidth="false" hidden="false" outlineLevel="0" max="257" min="5" style="1" width="9.14"/>
  </cols>
  <sheetData>
    <row r="1" customFormat="false" ht="11.25" hidden="false" customHeight="false" outlineLevel="0" collapsed="false">
      <c r="A1" s="413"/>
      <c r="B1" s="414" t="s">
        <v>265</v>
      </c>
      <c r="C1" s="414"/>
      <c r="D1" s="414"/>
      <c r="E1" s="414"/>
    </row>
    <row r="3" customFormat="false" ht="11.25" hidden="false" customHeight="false" outlineLevel="0" collapsed="false">
      <c r="B3" s="415" t="s">
        <v>266</v>
      </c>
      <c r="C3" s="415"/>
      <c r="D3" s="1" t="n">
        <v>0.890321751</v>
      </c>
    </row>
    <row r="5" customFormat="false" ht="11.25" hidden="false" customHeight="false" outlineLevel="0" collapsed="false">
      <c r="B5" s="416" t="s">
        <v>28</v>
      </c>
      <c r="C5" s="417" t="s">
        <v>267</v>
      </c>
    </row>
    <row r="6" customFormat="false" ht="11.25" hidden="false" customHeight="false" outlineLevel="0" collapsed="false">
      <c r="B6" s="418" t="n">
        <v>1</v>
      </c>
      <c r="C6" s="419" t="n">
        <v>100</v>
      </c>
    </row>
    <row r="7" customFormat="false" ht="11.25" hidden="false" customHeight="false" outlineLevel="0" collapsed="false">
      <c r="B7" s="420" t="n">
        <v>2</v>
      </c>
      <c r="C7" s="421" t="n">
        <f aca="false">$C$6*$D$3^(B7-1)</f>
        <v>89.0321751</v>
      </c>
    </row>
    <row r="8" customFormat="false" ht="11.25" hidden="false" customHeight="false" outlineLevel="0" collapsed="false">
      <c r="B8" s="420" t="n">
        <v>3</v>
      </c>
      <c r="C8" s="421" t="n">
        <f aca="false">$C$6*$D$3^(B8-1)</f>
        <v>79.2672820303706</v>
      </c>
    </row>
    <row r="9" customFormat="false" ht="11.25" hidden="false" customHeight="false" outlineLevel="0" collapsed="false">
      <c r="B9" s="420" t="n">
        <v>4</v>
      </c>
      <c r="C9" s="421" t="n">
        <f aca="false">$C$6*$D$3^(B9-1)</f>
        <v>70.5733853342904</v>
      </c>
    </row>
    <row r="10" customFormat="false" ht="11.25" hidden="false" customHeight="false" outlineLevel="0" collapsed="false">
      <c r="B10" s="420" t="n">
        <v>5</v>
      </c>
      <c r="C10" s="421" t="n">
        <f aca="false">$C$6*$D$3^(B10-1)</f>
        <v>62.8330200048231</v>
      </c>
    </row>
    <row r="11" customFormat="false" ht="11.25" hidden="false" customHeight="false" outlineLevel="0" collapsed="false">
      <c r="B11" s="420" t="n">
        <v>6</v>
      </c>
      <c r="C11" s="421" t="n">
        <f aca="false">$C$6*$D$3^(B11-1)</f>
        <v>55.9416043913122</v>
      </c>
    </row>
    <row r="12" customFormat="false" ht="11.25" hidden="false" customHeight="false" outlineLevel="0" collapsed="false">
      <c r="B12" s="420" t="n">
        <v>7</v>
      </c>
      <c r="C12" s="421" t="n">
        <f aca="false">$C$6*$D$3^(B12-1)</f>
        <v>49.8060271754223</v>
      </c>
    </row>
    <row r="13" customFormat="false" ht="11.25" hidden="false" customHeight="false" outlineLevel="0" collapsed="false">
      <c r="B13" s="420" t="n">
        <v>8</v>
      </c>
      <c r="C13" s="421" t="n">
        <f aca="false">$C$6*$D$3^(B13-1)</f>
        <v>44.3433893251756</v>
      </c>
    </row>
    <row r="14" customFormat="false" ht="11.25" hidden="false" customHeight="false" outlineLevel="0" collapsed="false">
      <c r="B14" s="420" t="n">
        <v>9</v>
      </c>
      <c r="C14" s="421" t="n">
        <f aca="false">$C$6*$D$3^(B14-1)</f>
        <v>39.479884029265</v>
      </c>
    </row>
    <row r="15" customFormat="false" ht="11.25" hidden="false" customHeight="false" outlineLevel="0" collapsed="false">
      <c r="B15" s="420" t="n">
        <v>10</v>
      </c>
      <c r="C15" s="421" t="n">
        <f aca="false">$C$6*$D$3^(B15-1)</f>
        <v>35.1497994782122</v>
      </c>
    </row>
    <row r="16" customFormat="false" ht="11.25" hidden="false" customHeight="false" outlineLevel="0" collapsed="false">
      <c r="B16" s="420" t="n">
        <v>11</v>
      </c>
      <c r="C16" s="421" t="n">
        <f aca="false">$C$6*$D$3^(B16-1)</f>
        <v>31.2946310187408</v>
      </c>
    </row>
    <row r="17" customFormat="false" ht="11.25" hidden="false" customHeight="false" outlineLevel="0" collapsed="false">
      <c r="B17" s="420" t="n">
        <v>12</v>
      </c>
      <c r="C17" s="421" t="n">
        <f aca="false">$C$6*$D$3^(B17-1)</f>
        <v>27.8622906855042</v>
      </c>
    </row>
    <row r="18" customFormat="false" ht="11.25" hidden="false" customHeight="false" outlineLevel="0" collapsed="false">
      <c r="B18" s="420" t="n">
        <v>13</v>
      </c>
      <c r="C18" s="421" t="n">
        <f aca="false">$C$6*$D$3^(B18-1)</f>
        <v>24.8064034299891</v>
      </c>
    </row>
    <row r="19" customFormat="false" ht="11.25" hidden="false" customHeight="false" outlineLevel="0" collapsed="false">
      <c r="B19" s="420" t="n">
        <v>14</v>
      </c>
      <c r="C19" s="421" t="n">
        <f aca="false">$C$6*$D$3^(B19-1)</f>
        <v>22.0856805378003</v>
      </c>
    </row>
    <row r="20" customFormat="false" ht="11.25" hidden="false" customHeight="false" outlineLevel="0" collapsed="false">
      <c r="B20" s="420" t="n">
        <v>15</v>
      </c>
      <c r="C20" s="421" t="n">
        <f aca="false">$C$6*$D$3^(B20-1)</f>
        <v>19.663361768441</v>
      </c>
    </row>
    <row r="21" customFormat="false" ht="11.25" hidden="false" customHeight="false" outlineLevel="0" collapsed="false">
      <c r="B21" s="420" t="n">
        <v>16</v>
      </c>
      <c r="C21" s="421" t="n">
        <f aca="false">$C$6*$D$3^(B21-1)</f>
        <v>17.5067186802248</v>
      </c>
    </row>
    <row r="22" customFormat="false" ht="11.25" hidden="false" customHeight="false" outlineLevel="0" collapsed="false">
      <c r="B22" s="420" t="n">
        <v>17</v>
      </c>
      <c r="C22" s="421" t="n">
        <f aca="false">$C$6*$D$3^(B22-1)</f>
        <v>15.5866124296422</v>
      </c>
    </row>
    <row r="23" customFormat="false" ht="11.25" hidden="false" customHeight="false" outlineLevel="0" collapsed="false">
      <c r="B23" s="420" t="n">
        <v>18</v>
      </c>
      <c r="C23" s="421" t="n">
        <f aca="false">$C$6*$D$3^(B23-1)</f>
        <v>13.8771000705174</v>
      </c>
    </row>
    <row r="24" customFormat="false" ht="11.25" hidden="false" customHeight="false" outlineLevel="0" collapsed="false">
      <c r="B24" s="420" t="n">
        <v>19</v>
      </c>
      <c r="C24" s="421" t="n">
        <f aca="false">$C$6*$D$3^(B24-1)</f>
        <v>12.3550840335853</v>
      </c>
    </row>
    <row r="25" customFormat="false" ht="11.25" hidden="false" customHeight="false" outlineLevel="0" collapsed="false">
      <c r="B25" s="420" t="n">
        <v>20</v>
      </c>
      <c r="C25" s="421" t="n">
        <f aca="false">$C$6*$D$3^(B25-1)</f>
        <v>11.0000000505338</v>
      </c>
    </row>
    <row r="26" customFormat="false" ht="11.25" hidden="false" customHeight="false" outlineLevel="0" collapsed="false">
      <c r="B26" s="420" t="n">
        <v>21</v>
      </c>
      <c r="C26" s="422" t="n">
        <v>10</v>
      </c>
    </row>
    <row r="27" customFormat="false" ht="11.25" hidden="false" customHeight="false" outlineLevel="0" collapsed="false">
      <c r="B27" s="420" t="n">
        <v>22</v>
      </c>
      <c r="C27" s="422" t="n">
        <v>9</v>
      </c>
    </row>
    <row r="28" customFormat="false" ht="11.25" hidden="false" customHeight="false" outlineLevel="0" collapsed="false">
      <c r="B28" s="420" t="n">
        <v>23</v>
      </c>
      <c r="C28" s="422" t="n">
        <v>8</v>
      </c>
    </row>
    <row r="29" customFormat="false" ht="11.25" hidden="false" customHeight="false" outlineLevel="0" collapsed="false">
      <c r="B29" s="420" t="n">
        <v>24</v>
      </c>
      <c r="C29" s="422" t="n">
        <v>7</v>
      </c>
    </row>
    <row r="30" customFormat="false" ht="11.25" hidden="false" customHeight="false" outlineLevel="0" collapsed="false">
      <c r="B30" s="420" t="n">
        <v>25</v>
      </c>
      <c r="C30" s="422" t="n">
        <v>6</v>
      </c>
    </row>
    <row r="31" customFormat="false" ht="11.25" hidden="false" customHeight="false" outlineLevel="0" collapsed="false">
      <c r="B31" s="420" t="n">
        <v>26</v>
      </c>
      <c r="C31" s="422" t="n">
        <v>5</v>
      </c>
    </row>
    <row r="32" customFormat="false" ht="11.25" hidden="false" customHeight="false" outlineLevel="0" collapsed="false">
      <c r="B32" s="420" t="n">
        <v>27</v>
      </c>
      <c r="C32" s="422" t="n">
        <v>4</v>
      </c>
    </row>
    <row r="33" customFormat="false" ht="11.25" hidden="false" customHeight="false" outlineLevel="0" collapsed="false">
      <c r="B33" s="420" t="n">
        <v>28</v>
      </c>
      <c r="C33" s="422" t="n">
        <v>3</v>
      </c>
    </row>
    <row r="34" customFormat="false" ht="11.25" hidden="false" customHeight="false" outlineLevel="0" collapsed="false">
      <c r="B34" s="420" t="n">
        <v>29</v>
      </c>
      <c r="C34" s="422" t="n">
        <v>2</v>
      </c>
    </row>
    <row r="35" customFormat="false" ht="11.25" hidden="false" customHeight="false" outlineLevel="0" collapsed="false">
      <c r="B35" s="423" t="n">
        <v>30</v>
      </c>
      <c r="C35" s="424" t="n">
        <v>1</v>
      </c>
    </row>
  </sheetData>
  <mergeCells count="2">
    <mergeCell ref="B1:E1"/>
    <mergeCell ref="B3:C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7T16:04:15Z</dcterms:created>
  <dc:creator>Climber</dc:creator>
  <dc:description/>
  <cp:keywords/>
  <dc:language>en-US</dc:language>
  <cp:lastModifiedBy>jonast</cp:lastModifiedBy>
  <cp:lastPrinted>2011-10-16T16:36:05Z</cp:lastPrinted>
  <dcterms:modified xsi:type="dcterms:W3CDTF">2011-10-21T08:12:04Z</dcterms:modified>
  <cp:revision>1</cp:revision>
  <dc:subject/>
  <dc:title/>
</cp:coreProperties>
</file>