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(печать)" sheetId="1" state="visible" r:id="rId2"/>
    <sheet name="женщины (печать)" sheetId="2" state="visible" r:id="rId3"/>
  </sheets>
  <definedNames>
    <definedName function="false" hidden="false" localSheetId="1" name="_xlnm.Print_Area" vbProcedure="false">'женщины (печать)'!$A$1:$CC$31</definedName>
    <definedName function="false" hidden="true" localSheetId="1" name="_xlnm._FilterDatabase" vbProcedure="false">'женщины (печать)'!$B$5:$CD$31</definedName>
    <definedName function="false" hidden="false" localSheetId="0" name="_xlnm.Print_Area" vbProcedure="false">'мужчины (печать)'!$A$1:$CB$74</definedName>
    <definedName function="false" hidden="true" localSheetId="0" name="_xlnm._FilterDatabase" vbProcedure="false">'мужчины (печать)'!$A$5:$CC$7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34">
  <si>
    <t xml:space="preserve">№ п/п</t>
  </si>
  <si>
    <t xml:space="preserve">ФИО</t>
  </si>
  <si>
    <t xml:space="preserve">Год рождения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Трасса 7</t>
  </si>
  <si>
    <t xml:space="preserve">Трасса 8</t>
  </si>
  <si>
    <t xml:space="preserve">Трасса 9</t>
  </si>
  <si>
    <t xml:space="preserve">Трасса 10</t>
  </si>
  <si>
    <t xml:space="preserve">Трасса 11</t>
  </si>
  <si>
    <t xml:space="preserve">Трасса 12</t>
  </si>
  <si>
    <t xml:space="preserve">Трасса 13</t>
  </si>
  <si>
    <t xml:space="preserve">Трасса 14</t>
  </si>
  <si>
    <t xml:space="preserve">Трасса 15</t>
  </si>
  <si>
    <t xml:space="preserve">Трасса 16</t>
  </si>
  <si>
    <t xml:space="preserve">Трасса 17</t>
  </si>
  <si>
    <t xml:space="preserve">Трасса 18</t>
  </si>
  <si>
    <t xml:space="preserve">Трасса 19</t>
  </si>
  <si>
    <t xml:space="preserve">Трасса 20</t>
  </si>
  <si>
    <t xml:space="preserve">Трасса 21</t>
  </si>
  <si>
    <t xml:space="preserve">Трасса 22</t>
  </si>
  <si>
    <t xml:space="preserve">Трасса 23</t>
  </si>
  <si>
    <t xml:space="preserve">Трасса 24</t>
  </si>
  <si>
    <t xml:space="preserve">Трасса 25</t>
  </si>
  <si>
    <t xml:space="preserve">Результат</t>
  </si>
  <si>
    <t xml:space="preserve">ТОР</t>
  </si>
  <si>
    <t xml:space="preserve">П-ки</t>
  </si>
  <si>
    <t xml:space="preserve">Бал.</t>
  </si>
  <si>
    <t xml:space="preserve">Сумма</t>
  </si>
  <si>
    <t xml:space="preserve">Кол-во
трасс</t>
  </si>
  <si>
    <t xml:space="preserve">Rugens Rolands</t>
  </si>
  <si>
    <t xml:space="preserve">топ</t>
  </si>
  <si>
    <t xml:space="preserve">Baltrunas Kipras</t>
  </si>
  <si>
    <t xml:space="preserve">Дзюбяк Юрий</t>
  </si>
  <si>
    <t xml:space="preserve">Petrasiunas Vilimantas</t>
  </si>
  <si>
    <t xml:space="preserve">Тимонов Вадим</t>
  </si>
  <si>
    <t xml:space="preserve">Векла Павел</t>
  </si>
  <si>
    <t xml:space="preserve">Смольников Артём</t>
  </si>
  <si>
    <t xml:space="preserve">Гончаров Олег</t>
  </si>
  <si>
    <t xml:space="preserve">ТОП</t>
  </si>
  <si>
    <t xml:space="preserve">Никифоровец Андрей</t>
  </si>
  <si>
    <t xml:space="preserve">Красанов Юрий</t>
  </si>
  <si>
    <t xml:space="preserve">Rutkauskas Karolis</t>
  </si>
  <si>
    <t xml:space="preserve">Голубев Сергей</t>
  </si>
  <si>
    <t xml:space="preserve">Кертуцкий Павел</t>
  </si>
  <si>
    <t xml:space="preserve">Морозов Юра</t>
  </si>
  <si>
    <t xml:space="preserve">Максименя Денис</t>
  </si>
  <si>
    <t xml:space="preserve">Романов Михаил</t>
  </si>
  <si>
    <t xml:space="preserve">Самусь Алексей</t>
  </si>
  <si>
    <t xml:space="preserve">Никифоровец Максим</t>
  </si>
  <si>
    <t xml:space="preserve">Пахомов Александр</t>
  </si>
  <si>
    <t xml:space="preserve">Календа Роман</t>
  </si>
  <si>
    <t xml:space="preserve">Хвилёв Александр</t>
  </si>
  <si>
    <t xml:space="preserve">Gorbatiuk-Lebowski Alexander</t>
  </si>
  <si>
    <t xml:space="preserve">Кухоренко Максим</t>
  </si>
  <si>
    <t xml:space="preserve">Ложкин Денис</t>
  </si>
  <si>
    <t xml:space="preserve">Яцыно Павел</t>
  </si>
  <si>
    <t xml:space="preserve">Демешко Александр</t>
  </si>
  <si>
    <t xml:space="preserve">Тарасенко Владислав</t>
  </si>
  <si>
    <t xml:space="preserve">Вальковский Владимир</t>
  </si>
  <si>
    <t xml:space="preserve">Moiseiv Svitozar</t>
  </si>
  <si>
    <t xml:space="preserve">Масюк Артём</t>
  </si>
  <si>
    <t xml:space="preserve">Иванов Александр</t>
  </si>
  <si>
    <t xml:space="preserve">Бруев Денис</t>
  </si>
  <si>
    <t xml:space="preserve">Морозов Евгений</t>
  </si>
  <si>
    <t xml:space="preserve">Добрянский Александр</t>
  </si>
  <si>
    <t xml:space="preserve">Бессер Родион</t>
  </si>
  <si>
    <t xml:space="preserve">Батовкин Антон</t>
  </si>
  <si>
    <t xml:space="preserve">Долгов Вячеслав</t>
  </si>
  <si>
    <t xml:space="preserve">Недзвецкий Антон</t>
  </si>
  <si>
    <t xml:space="preserve">Минченков Александр </t>
  </si>
  <si>
    <t xml:space="preserve">Болденко Валерий</t>
  </si>
  <si>
    <t xml:space="preserve">Афанасенко Владимир</t>
  </si>
  <si>
    <t xml:space="preserve">Germanis Klavs</t>
  </si>
  <si>
    <t xml:space="preserve">Минин Андрей</t>
  </si>
  <si>
    <t xml:space="preserve">Лосев Николай</t>
  </si>
  <si>
    <t xml:space="preserve">Карпов Роман</t>
  </si>
  <si>
    <t xml:space="preserve">Ченуша Алексей</t>
  </si>
  <si>
    <t xml:space="preserve">Воронин Алексей</t>
  </si>
  <si>
    <t xml:space="preserve">Грибовский Павел</t>
  </si>
  <si>
    <t xml:space="preserve">Никоноров Дмитрий</t>
  </si>
  <si>
    <t xml:space="preserve">Бегляков Александр</t>
  </si>
  <si>
    <t xml:space="preserve">Ивашкин Владислав</t>
  </si>
  <si>
    <t xml:space="preserve">Морозов Игорь</t>
  </si>
  <si>
    <t xml:space="preserve">Косяков Денис</t>
  </si>
  <si>
    <t xml:space="preserve">Канев Антон</t>
  </si>
  <si>
    <t xml:space="preserve">Покаместов Илья </t>
  </si>
  <si>
    <t xml:space="preserve">Чернявский Артем</t>
  </si>
  <si>
    <t xml:space="preserve">Миненко Игорь</t>
  </si>
  <si>
    <t xml:space="preserve">Лапин Александр</t>
  </si>
  <si>
    <t xml:space="preserve"> ТОП</t>
  </si>
  <si>
    <t xml:space="preserve">Арабей Вячеслав</t>
  </si>
  <si>
    <t xml:space="preserve">Лялькин Вячеслав</t>
  </si>
  <si>
    <t xml:space="preserve">Мирутенко Игорь</t>
  </si>
  <si>
    <t xml:space="preserve">Климович Станислав</t>
  </si>
  <si>
    <t xml:space="preserve">Комашко Алексей</t>
  </si>
  <si>
    <t xml:space="preserve">Дишук Вадим</t>
  </si>
  <si>
    <t xml:space="preserve">Осененко Василий</t>
  </si>
  <si>
    <t xml:space="preserve">Гиба Дмитрий</t>
  </si>
  <si>
    <t xml:space="preserve">Вольский Степан</t>
  </si>
  <si>
    <t xml:space="preserve">Свечников Роман</t>
  </si>
  <si>
    <t xml:space="preserve">Еремеев Евгений</t>
  </si>
  <si>
    <t xml:space="preserve">ЖЕНЩИНЫ. КВАЛИФИКАЦИЯ</t>
  </si>
  <si>
    <t xml:space="preserve">ФИНАЛ</t>
  </si>
  <si>
    <t xml:space="preserve">Шемулинкина Татьяна</t>
  </si>
  <si>
    <t xml:space="preserve">Яценко Надежда</t>
  </si>
  <si>
    <t xml:space="preserve">Федоркевич Светлана</t>
  </si>
  <si>
    <t xml:space="preserve">Рак Ольга</t>
  </si>
  <si>
    <t xml:space="preserve">Самсонова Мария</t>
  </si>
  <si>
    <t xml:space="preserve">Веретенникова Лена</t>
  </si>
  <si>
    <t xml:space="preserve">Kersiulyte Ruta</t>
  </si>
  <si>
    <t xml:space="preserve">Артюшевская Ирина</t>
  </si>
  <si>
    <t xml:space="preserve">Eлина Дарья</t>
  </si>
  <si>
    <t xml:space="preserve">Зюзина Елена</t>
  </si>
  <si>
    <t xml:space="preserve">Климович Янина</t>
  </si>
  <si>
    <t xml:space="preserve">Ренгарт Евгения</t>
  </si>
  <si>
    <t xml:space="preserve">Загоруйко Оксана</t>
  </si>
  <si>
    <t xml:space="preserve">Андреева Елена</t>
  </si>
  <si>
    <t xml:space="preserve">Голоднова Виктория</t>
  </si>
  <si>
    <t xml:space="preserve">Тутубалина Екатерина</t>
  </si>
  <si>
    <t xml:space="preserve">Соколова Дарья</t>
  </si>
  <si>
    <t xml:space="preserve">Туйгунова Ольга</t>
  </si>
  <si>
    <t xml:space="preserve">Минина Дарья</t>
  </si>
  <si>
    <t xml:space="preserve">Семейко Галина</t>
  </si>
  <si>
    <t xml:space="preserve">Веретенникова Екатерина</t>
  </si>
  <si>
    <t xml:space="preserve">Дунаева Мария</t>
  </si>
  <si>
    <t xml:space="preserve">Борносуз Наталья</t>
  </si>
  <si>
    <t xml:space="preserve">Воронина Татьяна</t>
  </si>
  <si>
    <t xml:space="preserve">Лясович Наталья</t>
  </si>
  <si>
    <t xml:space="preserve">Дегтярева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  <col collapsed="false" customWidth="true" hidden="false" outlineLevel="0" max="3" min="3" style="0" width="9.41"/>
    <col collapsed="false" customWidth="true" hidden="true" outlineLevel="0" max="4" min="4" style="0" width="5.71"/>
    <col collapsed="false" customWidth="true" hidden="true" outlineLevel="0" max="5" min="5" style="2" width="5.71"/>
    <col collapsed="false" customWidth="true" hidden="false" outlineLevel="0" max="6" min="6" style="3" width="5.71"/>
    <col collapsed="false" customWidth="true" hidden="true" outlineLevel="0" max="7" min="7" style="0" width="5.71"/>
    <col collapsed="false" customWidth="true" hidden="true" outlineLevel="0" max="8" min="8" style="2" width="5.71"/>
    <col collapsed="false" customWidth="true" hidden="false" outlineLevel="0" max="9" min="9" style="0" width="5.71"/>
    <col collapsed="false" customWidth="true" hidden="true" outlineLevel="0" max="10" min="10" style="0" width="5.71"/>
    <col collapsed="false" customWidth="true" hidden="true" outlineLevel="0" max="11" min="11" style="2" width="5.71"/>
    <col collapsed="false" customWidth="true" hidden="false" outlineLevel="0" max="12" min="12" style="0" width="5.71"/>
    <col collapsed="false" customWidth="true" hidden="true" outlineLevel="0" max="13" min="13" style="0" width="5.71"/>
    <col collapsed="false" customWidth="true" hidden="true" outlineLevel="0" max="14" min="14" style="2" width="5.71"/>
    <col collapsed="false" customWidth="true" hidden="false" outlineLevel="0" max="15" min="15" style="0" width="5.71"/>
    <col collapsed="false" customWidth="true" hidden="true" outlineLevel="0" max="16" min="16" style="0" width="5.71"/>
    <col collapsed="false" customWidth="true" hidden="true" outlineLevel="0" max="17" min="17" style="2" width="5.71"/>
    <col collapsed="false" customWidth="true" hidden="false" outlineLevel="0" max="18" min="18" style="0" width="5.71"/>
    <col collapsed="false" customWidth="true" hidden="true" outlineLevel="0" max="19" min="19" style="0" width="5.71"/>
    <col collapsed="false" customWidth="true" hidden="true" outlineLevel="0" max="20" min="20" style="2" width="5.71"/>
    <col collapsed="false" customWidth="true" hidden="false" outlineLevel="0" max="21" min="21" style="0" width="5.71"/>
    <col collapsed="false" customWidth="true" hidden="true" outlineLevel="0" max="22" min="22" style="0" width="5.71"/>
    <col collapsed="false" customWidth="true" hidden="true" outlineLevel="0" max="23" min="23" style="2" width="5.71"/>
    <col collapsed="false" customWidth="true" hidden="false" outlineLevel="0" max="24" min="24" style="0" width="5.71"/>
    <col collapsed="false" customWidth="true" hidden="true" outlineLevel="0" max="25" min="25" style="0" width="5.71"/>
    <col collapsed="false" customWidth="true" hidden="true" outlineLevel="0" max="26" min="26" style="2" width="5.71"/>
    <col collapsed="false" customWidth="true" hidden="false" outlineLevel="0" max="27" min="27" style="0" width="5.71"/>
    <col collapsed="false" customWidth="true" hidden="true" outlineLevel="0" max="28" min="28" style="0" width="5.71"/>
    <col collapsed="false" customWidth="true" hidden="true" outlineLevel="0" max="29" min="29" style="2" width="5.71"/>
    <col collapsed="false" customWidth="true" hidden="false" outlineLevel="0" max="30" min="30" style="0" width="5.71"/>
    <col collapsed="false" customWidth="true" hidden="true" outlineLevel="0" max="31" min="31" style="0" width="5.71"/>
    <col collapsed="false" customWidth="true" hidden="true" outlineLevel="0" max="32" min="32" style="2" width="5.71"/>
    <col collapsed="false" customWidth="true" hidden="false" outlineLevel="0" max="33" min="33" style="0" width="5.71"/>
    <col collapsed="false" customWidth="true" hidden="true" outlineLevel="0" max="34" min="34" style="0" width="5.71"/>
    <col collapsed="false" customWidth="true" hidden="true" outlineLevel="0" max="35" min="35" style="2" width="5.71"/>
    <col collapsed="false" customWidth="true" hidden="false" outlineLevel="0" max="36" min="36" style="0" width="5.71"/>
    <col collapsed="false" customWidth="true" hidden="true" outlineLevel="0" max="37" min="37" style="0" width="5.71"/>
    <col collapsed="false" customWidth="true" hidden="true" outlineLevel="0" max="38" min="38" style="2" width="5.71"/>
    <col collapsed="false" customWidth="true" hidden="false" outlineLevel="0" max="39" min="39" style="0" width="5.71"/>
    <col collapsed="false" customWidth="true" hidden="true" outlineLevel="0" max="40" min="40" style="0" width="5.71"/>
    <col collapsed="false" customWidth="true" hidden="true" outlineLevel="0" max="41" min="41" style="2" width="5.71"/>
    <col collapsed="false" customWidth="true" hidden="false" outlineLevel="0" max="42" min="42" style="0" width="5.71"/>
    <col collapsed="false" customWidth="true" hidden="true" outlineLevel="0" max="43" min="43" style="0" width="5.71"/>
    <col collapsed="false" customWidth="true" hidden="true" outlineLevel="0" max="44" min="44" style="2" width="5.71"/>
    <col collapsed="false" customWidth="true" hidden="false" outlineLevel="0" max="45" min="45" style="0" width="5.71"/>
    <col collapsed="false" customWidth="true" hidden="true" outlineLevel="0" max="46" min="46" style="0" width="5.71"/>
    <col collapsed="false" customWidth="true" hidden="true" outlineLevel="0" max="47" min="47" style="2" width="5.71"/>
    <col collapsed="false" customWidth="true" hidden="false" outlineLevel="0" max="48" min="48" style="0" width="5.71"/>
    <col collapsed="false" customWidth="true" hidden="true" outlineLevel="0" max="49" min="49" style="0" width="5.71"/>
    <col collapsed="false" customWidth="true" hidden="true" outlineLevel="0" max="50" min="50" style="2" width="5.71"/>
    <col collapsed="false" customWidth="true" hidden="false" outlineLevel="0" max="51" min="51" style="0" width="5.71"/>
    <col collapsed="false" customWidth="true" hidden="true" outlineLevel="0" max="52" min="52" style="0" width="5.71"/>
    <col collapsed="false" customWidth="true" hidden="true" outlineLevel="0" max="53" min="53" style="2" width="5.71"/>
    <col collapsed="false" customWidth="true" hidden="false" outlineLevel="0" max="54" min="54" style="0" width="5.71"/>
    <col collapsed="false" customWidth="true" hidden="true" outlineLevel="0" max="55" min="55" style="0" width="5.71"/>
    <col collapsed="false" customWidth="true" hidden="true" outlineLevel="0" max="56" min="56" style="2" width="5.71"/>
    <col collapsed="false" customWidth="true" hidden="false" outlineLevel="0" max="57" min="57" style="0" width="5.71"/>
    <col collapsed="false" customWidth="true" hidden="true" outlineLevel="0" max="58" min="58" style="0" width="5.71"/>
    <col collapsed="false" customWidth="true" hidden="true" outlineLevel="0" max="59" min="59" style="2" width="5.71"/>
    <col collapsed="false" customWidth="true" hidden="false" outlineLevel="0" max="60" min="60" style="0" width="5.71"/>
    <col collapsed="false" customWidth="true" hidden="true" outlineLevel="0" max="61" min="61" style="0" width="5.71"/>
    <col collapsed="false" customWidth="true" hidden="true" outlineLevel="0" max="62" min="62" style="2" width="5.71"/>
    <col collapsed="false" customWidth="true" hidden="false" outlineLevel="0" max="63" min="63" style="0" width="5.71"/>
    <col collapsed="false" customWidth="true" hidden="true" outlineLevel="0" max="64" min="64" style="0" width="5.71"/>
    <col collapsed="false" customWidth="true" hidden="true" outlineLevel="0" max="65" min="65" style="2" width="5.71"/>
    <col collapsed="false" customWidth="true" hidden="false" outlineLevel="0" max="66" min="66" style="0" width="5.71"/>
    <col collapsed="false" customWidth="true" hidden="true" outlineLevel="0" max="67" min="67" style="0" width="5.71"/>
    <col collapsed="false" customWidth="true" hidden="true" outlineLevel="0" max="68" min="68" style="2" width="5.71"/>
    <col collapsed="false" customWidth="true" hidden="false" outlineLevel="0" max="69" min="69" style="0" width="5.71"/>
    <col collapsed="false" customWidth="true" hidden="true" outlineLevel="0" max="71" min="70" style="0" width="5.71"/>
    <col collapsed="false" customWidth="true" hidden="false" outlineLevel="0" max="72" min="72" style="0" width="5.71"/>
    <col collapsed="false" customWidth="true" hidden="true" outlineLevel="0" max="74" min="73" style="0" width="5.71"/>
    <col collapsed="false" customWidth="true" hidden="false" outlineLevel="0" max="75" min="75" style="0" width="5.71"/>
    <col collapsed="false" customWidth="true" hidden="true" outlineLevel="0" max="77" min="76" style="0" width="5.71"/>
    <col collapsed="false" customWidth="true" hidden="false" outlineLevel="0" max="78" min="78" style="0" width="5.71"/>
    <col collapsed="false" customWidth="true" hidden="false" outlineLevel="0" max="80" min="80" style="2" width="7.14"/>
  </cols>
  <sheetData>
    <row r="3" customFormat="false" ht="13.5" hidden="false" customHeight="false" outlineLevel="0" collapsed="false">
      <c r="A3" s="1" t="n">
        <f aca="false">COUNTA(A6:A32)</f>
        <v>27</v>
      </c>
      <c r="B3" s="0" t="n">
        <f aca="false">COUNTA(B6:B74)</f>
        <v>69</v>
      </c>
      <c r="D3" s="0" t="n">
        <f aca="false">COUNTA(D6:D74)</f>
        <v>17</v>
      </c>
      <c r="G3" s="0" t="n">
        <f aca="false">COUNTA(G6:G74)</f>
        <v>62</v>
      </c>
      <c r="J3" s="0" t="n">
        <f aca="false">COUNTA(J6:J74)</f>
        <v>47</v>
      </c>
      <c r="M3" s="0" t="n">
        <f aca="false">COUNTA(M6:M74)</f>
        <v>33</v>
      </c>
      <c r="P3" s="0" t="n">
        <f aca="false">COUNTA(P6:P74)</f>
        <v>11</v>
      </c>
      <c r="S3" s="0" t="n">
        <f aca="false">COUNTA(S6:S74)</f>
        <v>60</v>
      </c>
      <c r="V3" s="0" t="n">
        <f aca="false">COUNTA(V6:V74)</f>
        <v>39</v>
      </c>
      <c r="Y3" s="0" t="n">
        <f aca="false">COUNTA(Y6:Y74)</f>
        <v>10</v>
      </c>
      <c r="AB3" s="0" t="n">
        <f aca="false">COUNTA(AB6:AB74)</f>
        <v>68</v>
      </c>
      <c r="AE3" s="0" t="n">
        <f aca="false">COUNTA(AE6:AE74)</f>
        <v>68</v>
      </c>
      <c r="AH3" s="0" t="n">
        <f aca="false">COUNTA(AH6:AH74)</f>
        <v>35</v>
      </c>
      <c r="AK3" s="0" t="n">
        <f aca="false">COUNTA(AK6:AK74)</f>
        <v>61</v>
      </c>
      <c r="AN3" s="0" t="n">
        <f aca="false">COUNTA(AN6:AN74)</f>
        <v>60</v>
      </c>
      <c r="AQ3" s="0" t="n">
        <f aca="false">COUNTA(AQ6:AQ74)</f>
        <v>62</v>
      </c>
      <c r="AT3" s="0" t="n">
        <f aca="false">COUNTA(AT6:AT74)</f>
        <v>46</v>
      </c>
      <c r="AW3" s="0" t="n">
        <f aca="false">COUNTA(AW6:AW74)</f>
        <v>15</v>
      </c>
      <c r="AZ3" s="0" t="n">
        <f aca="false">COUNTA(AZ6:AZ74)</f>
        <v>12</v>
      </c>
      <c r="BC3" s="0" t="n">
        <f aca="false">COUNTA(BC6:BC74)</f>
        <v>65</v>
      </c>
      <c r="BF3" s="0" t="n">
        <f aca="false">COUNTA(BF6:BF74)</f>
        <v>22</v>
      </c>
      <c r="BI3" s="0" t="n">
        <f aca="false">COUNTA(BI6:BI74)</f>
        <v>18</v>
      </c>
      <c r="BL3" s="0" t="n">
        <f aca="false">COUNTA(BL6:BL74)</f>
        <v>36</v>
      </c>
      <c r="BO3" s="0" t="n">
        <f aca="false">COUNTA(BO6:BO74)</f>
        <v>58</v>
      </c>
      <c r="BR3" s="0" t="n">
        <f aca="false">COUNTA(BR6:BR74)</f>
        <v>23</v>
      </c>
      <c r="BU3" s="0" t="n">
        <f aca="false">COUNTA(BU6:BU74)</f>
        <v>60</v>
      </c>
      <c r="BX3" s="0" t="n">
        <f aca="false">COUNTA(BX6:BX74)</f>
        <v>30</v>
      </c>
    </row>
    <row r="4" s="11" customFormat="true" ht="51.75" hidden="false" customHeight="tru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  <c r="AE4" s="7" t="s">
        <v>12</v>
      </c>
      <c r="AF4" s="7"/>
      <c r="AG4" s="7"/>
      <c r="AH4" s="7" t="s">
        <v>13</v>
      </c>
      <c r="AI4" s="7"/>
      <c r="AJ4" s="7"/>
      <c r="AK4" s="7" t="s">
        <v>14</v>
      </c>
      <c r="AL4" s="7"/>
      <c r="AM4" s="7"/>
      <c r="AN4" s="7" t="s">
        <v>15</v>
      </c>
      <c r="AO4" s="7"/>
      <c r="AP4" s="7"/>
      <c r="AQ4" s="7" t="s">
        <v>16</v>
      </c>
      <c r="AR4" s="7"/>
      <c r="AS4" s="7"/>
      <c r="AT4" s="7" t="s">
        <v>17</v>
      </c>
      <c r="AU4" s="7"/>
      <c r="AV4" s="7"/>
      <c r="AW4" s="7" t="s">
        <v>18</v>
      </c>
      <c r="AX4" s="7"/>
      <c r="AY4" s="7"/>
      <c r="AZ4" s="7" t="s">
        <v>19</v>
      </c>
      <c r="BA4" s="7"/>
      <c r="BB4" s="7"/>
      <c r="BC4" s="8" t="s">
        <v>20</v>
      </c>
      <c r="BD4" s="8"/>
      <c r="BE4" s="8"/>
      <c r="BF4" s="8" t="s">
        <v>21</v>
      </c>
      <c r="BG4" s="8"/>
      <c r="BH4" s="8"/>
      <c r="BI4" s="8" t="s">
        <v>22</v>
      </c>
      <c r="BJ4" s="8"/>
      <c r="BK4" s="8"/>
      <c r="BL4" s="8" t="s">
        <v>23</v>
      </c>
      <c r="BM4" s="8"/>
      <c r="BN4" s="8"/>
      <c r="BO4" s="8" t="s">
        <v>24</v>
      </c>
      <c r="BP4" s="8"/>
      <c r="BQ4" s="8"/>
      <c r="BR4" s="8" t="s">
        <v>25</v>
      </c>
      <c r="BS4" s="8"/>
      <c r="BT4" s="8"/>
      <c r="BU4" s="8" t="s">
        <v>26</v>
      </c>
      <c r="BV4" s="8"/>
      <c r="BW4" s="8"/>
      <c r="BX4" s="8" t="s">
        <v>27</v>
      </c>
      <c r="BY4" s="8"/>
      <c r="BZ4" s="8"/>
      <c r="CA4" s="9" t="s">
        <v>28</v>
      </c>
      <c r="CB4" s="9"/>
      <c r="CC4" s="10"/>
    </row>
    <row r="5" s="11" customFormat="true" ht="28.5" hidden="false" customHeight="true" outlineLevel="0" collapsed="false">
      <c r="A5" s="4"/>
      <c r="B5" s="5"/>
      <c r="C5" s="6"/>
      <c r="D5" s="12" t="s">
        <v>29</v>
      </c>
      <c r="E5" s="13" t="s">
        <v>30</v>
      </c>
      <c r="F5" s="14" t="s">
        <v>31</v>
      </c>
      <c r="G5" s="12" t="s">
        <v>29</v>
      </c>
      <c r="H5" s="13" t="s">
        <v>30</v>
      </c>
      <c r="I5" s="15" t="s">
        <v>31</v>
      </c>
      <c r="J5" s="12" t="s">
        <v>29</v>
      </c>
      <c r="K5" s="13" t="s">
        <v>30</v>
      </c>
      <c r="L5" s="15" t="s">
        <v>31</v>
      </c>
      <c r="M5" s="12" t="s">
        <v>29</v>
      </c>
      <c r="N5" s="13" t="s">
        <v>30</v>
      </c>
      <c r="O5" s="15" t="s">
        <v>31</v>
      </c>
      <c r="P5" s="12" t="s">
        <v>29</v>
      </c>
      <c r="Q5" s="13" t="s">
        <v>30</v>
      </c>
      <c r="R5" s="15" t="s">
        <v>31</v>
      </c>
      <c r="S5" s="12" t="s">
        <v>29</v>
      </c>
      <c r="T5" s="13" t="s">
        <v>30</v>
      </c>
      <c r="U5" s="15" t="s">
        <v>31</v>
      </c>
      <c r="V5" s="12" t="s">
        <v>29</v>
      </c>
      <c r="W5" s="13" t="s">
        <v>30</v>
      </c>
      <c r="X5" s="15" t="s">
        <v>31</v>
      </c>
      <c r="Y5" s="12" t="s">
        <v>29</v>
      </c>
      <c r="Z5" s="13" t="s">
        <v>30</v>
      </c>
      <c r="AA5" s="15" t="s">
        <v>31</v>
      </c>
      <c r="AB5" s="12" t="s">
        <v>29</v>
      </c>
      <c r="AC5" s="13" t="s">
        <v>30</v>
      </c>
      <c r="AD5" s="15" t="s">
        <v>31</v>
      </c>
      <c r="AE5" s="12" t="s">
        <v>29</v>
      </c>
      <c r="AF5" s="13" t="s">
        <v>30</v>
      </c>
      <c r="AG5" s="15" t="s">
        <v>31</v>
      </c>
      <c r="AH5" s="12" t="s">
        <v>29</v>
      </c>
      <c r="AI5" s="13" t="s">
        <v>30</v>
      </c>
      <c r="AJ5" s="15" t="s">
        <v>31</v>
      </c>
      <c r="AK5" s="12" t="s">
        <v>29</v>
      </c>
      <c r="AL5" s="13" t="s">
        <v>30</v>
      </c>
      <c r="AM5" s="15" t="s">
        <v>31</v>
      </c>
      <c r="AN5" s="12" t="s">
        <v>29</v>
      </c>
      <c r="AO5" s="13" t="s">
        <v>30</v>
      </c>
      <c r="AP5" s="15" t="s">
        <v>31</v>
      </c>
      <c r="AQ5" s="12" t="s">
        <v>29</v>
      </c>
      <c r="AR5" s="13" t="s">
        <v>30</v>
      </c>
      <c r="AS5" s="15" t="s">
        <v>31</v>
      </c>
      <c r="AT5" s="12" t="s">
        <v>29</v>
      </c>
      <c r="AU5" s="13" t="s">
        <v>30</v>
      </c>
      <c r="AV5" s="15" t="s">
        <v>31</v>
      </c>
      <c r="AW5" s="12" t="s">
        <v>29</v>
      </c>
      <c r="AX5" s="13" t="s">
        <v>30</v>
      </c>
      <c r="AY5" s="15" t="s">
        <v>31</v>
      </c>
      <c r="AZ5" s="12" t="s">
        <v>29</v>
      </c>
      <c r="BA5" s="13" t="s">
        <v>30</v>
      </c>
      <c r="BB5" s="15" t="s">
        <v>31</v>
      </c>
      <c r="BC5" s="16" t="s">
        <v>29</v>
      </c>
      <c r="BD5" s="13" t="s">
        <v>30</v>
      </c>
      <c r="BE5" s="15" t="s">
        <v>31</v>
      </c>
      <c r="BF5" s="16" t="s">
        <v>29</v>
      </c>
      <c r="BG5" s="13" t="s">
        <v>30</v>
      </c>
      <c r="BH5" s="15" t="s">
        <v>31</v>
      </c>
      <c r="BI5" s="16" t="s">
        <v>29</v>
      </c>
      <c r="BJ5" s="13" t="s">
        <v>30</v>
      </c>
      <c r="BK5" s="15" t="s">
        <v>31</v>
      </c>
      <c r="BL5" s="16" t="s">
        <v>29</v>
      </c>
      <c r="BM5" s="13" t="s">
        <v>30</v>
      </c>
      <c r="BN5" s="15" t="s">
        <v>31</v>
      </c>
      <c r="BO5" s="16" t="s">
        <v>29</v>
      </c>
      <c r="BP5" s="13" t="s">
        <v>30</v>
      </c>
      <c r="BQ5" s="15" t="s">
        <v>31</v>
      </c>
      <c r="BR5" s="16" t="s">
        <v>29</v>
      </c>
      <c r="BS5" s="13" t="s">
        <v>30</v>
      </c>
      <c r="BT5" s="15" t="s">
        <v>31</v>
      </c>
      <c r="BU5" s="16" t="s">
        <v>29</v>
      </c>
      <c r="BV5" s="13" t="s">
        <v>30</v>
      </c>
      <c r="BW5" s="15" t="s">
        <v>31</v>
      </c>
      <c r="BX5" s="16" t="s">
        <v>29</v>
      </c>
      <c r="BY5" s="13" t="s">
        <v>30</v>
      </c>
      <c r="BZ5" s="15" t="s">
        <v>31</v>
      </c>
      <c r="CA5" s="17" t="s">
        <v>32</v>
      </c>
      <c r="CB5" s="18" t="s">
        <v>33</v>
      </c>
      <c r="CC5" s="19"/>
    </row>
    <row r="6" s="11" customFormat="true" ht="12" hidden="false" customHeight="false" outlineLevel="0" collapsed="false">
      <c r="A6" s="20" t="n">
        <v>1</v>
      </c>
      <c r="B6" s="21" t="s">
        <v>34</v>
      </c>
      <c r="C6" s="21" t="n">
        <v>1992</v>
      </c>
      <c r="D6" s="22" t="s">
        <v>35</v>
      </c>
      <c r="E6" s="23"/>
      <c r="F6" s="24" t="n">
        <f aca="false">IF(D6="",0,IF(E6=0,$B$3/D$3*1.2,$B$3/D$3))</f>
        <v>4.87058823529412</v>
      </c>
      <c r="G6" s="22" t="s">
        <v>35</v>
      </c>
      <c r="H6" s="23"/>
      <c r="I6" s="24" t="n">
        <f aca="false">IF(G6="",0,IF(H6=0,$B$3/G$3*1.2,$B$3/G$3))</f>
        <v>1.33548387096774</v>
      </c>
      <c r="J6" s="22" t="s">
        <v>35</v>
      </c>
      <c r="K6" s="23"/>
      <c r="L6" s="24" t="n">
        <f aca="false">IF(J6="",0,IF(K6=0,$B$3/J$3*1.2,$B$3/J$3))</f>
        <v>1.76170212765957</v>
      </c>
      <c r="M6" s="22" t="s">
        <v>35</v>
      </c>
      <c r="N6" s="23"/>
      <c r="O6" s="24" t="n">
        <f aca="false">IF(M6="",0,IF(N6=0,$B$3/M$3*1.2,$B$3/M$3))</f>
        <v>2.50909090909091</v>
      </c>
      <c r="P6" s="22" t="s">
        <v>35</v>
      </c>
      <c r="Q6" s="23"/>
      <c r="R6" s="24" t="n">
        <f aca="false">IF(P6="",0,IF(Q6=0,$B$3/P$3*1.2,$B$3/P$3))</f>
        <v>7.52727272727273</v>
      </c>
      <c r="S6" s="22" t="s">
        <v>35</v>
      </c>
      <c r="T6" s="23"/>
      <c r="U6" s="24" t="n">
        <f aca="false">IF(S6="",0,IF(T6=0,$B$3/S$3*1.2,$B$3/S$3))</f>
        <v>1.38</v>
      </c>
      <c r="V6" s="22" t="s">
        <v>35</v>
      </c>
      <c r="W6" s="23"/>
      <c r="X6" s="24" t="n">
        <f aca="false">IF(V6="",0,IF(W6=0,$B$3/V$3*1.2,$B$3/V$3))</f>
        <v>2.12307692307692</v>
      </c>
      <c r="Y6" s="22" t="s">
        <v>35</v>
      </c>
      <c r="Z6" s="23"/>
      <c r="AA6" s="24" t="n">
        <f aca="false">IF(Y6="",0,IF(Z6=0,$B$3/Y$3*1.2,$B$3/Y$3))</f>
        <v>8.28</v>
      </c>
      <c r="AB6" s="22" t="s">
        <v>35</v>
      </c>
      <c r="AC6" s="23"/>
      <c r="AD6" s="24" t="n">
        <f aca="false">IF(AB6="",0,IF(AC6=0,$B$3/AB$3*1.2,$B$3/AB$3))</f>
        <v>1.21764705882353</v>
      </c>
      <c r="AE6" s="22" t="s">
        <v>35</v>
      </c>
      <c r="AF6" s="23"/>
      <c r="AG6" s="24" t="n">
        <f aca="false">IF(AE6="",0,IF(AF6=0,$B$3/AE$3*1.2,$B$3/AE$3))</f>
        <v>1.21764705882353</v>
      </c>
      <c r="AH6" s="25" t="s">
        <v>35</v>
      </c>
      <c r="AI6" s="23"/>
      <c r="AJ6" s="24" t="n">
        <f aca="false">IF(AH6="",0,IF(AI6=0,$B$3/AH$3*1.2,$B$3/AH$3))</f>
        <v>2.36571428571429</v>
      </c>
      <c r="AK6" s="22" t="s">
        <v>35</v>
      </c>
      <c r="AL6" s="23"/>
      <c r="AM6" s="24" t="n">
        <f aca="false">IF(AK6="",0,IF(AL6=0,$B$3/AK$3*1.2,$B$3/AK$3))</f>
        <v>1.35737704918033</v>
      </c>
      <c r="AN6" s="22" t="s">
        <v>35</v>
      </c>
      <c r="AO6" s="26"/>
      <c r="AP6" s="24" t="n">
        <f aca="false">IF(AN6="",0,IF(AO6=0,$B$3/AN$3*1.2,$B$3/AN$3))</f>
        <v>1.38</v>
      </c>
      <c r="AQ6" s="22" t="s">
        <v>35</v>
      </c>
      <c r="AR6" s="26"/>
      <c r="AS6" s="24" t="n">
        <f aca="false">IF(AQ6="",0,IF(AR6=0,$B$3/AQ$3*1.2,$B$3/AQ$3))</f>
        <v>1.33548387096774</v>
      </c>
      <c r="AT6" s="25" t="s">
        <v>35</v>
      </c>
      <c r="AU6" s="23"/>
      <c r="AV6" s="24" t="n">
        <f aca="false">IF(AT6="",0,IF(AU6=0,$B$3/AT$3*1.2,$B$3/AT$3))</f>
        <v>1.8</v>
      </c>
      <c r="AW6" s="22" t="s">
        <v>35</v>
      </c>
      <c r="AX6" s="23"/>
      <c r="AY6" s="24" t="n">
        <f aca="false">IF(AW6="",0,IF(AX6=0,$B$3/AW$3*1.2,$B$3/AW$3))</f>
        <v>5.52</v>
      </c>
      <c r="AZ6" s="25" t="s">
        <v>35</v>
      </c>
      <c r="BA6" s="23"/>
      <c r="BB6" s="24" t="n">
        <f aca="false">IF(AZ6="",0,IF(BA6=0,$B$3/AZ$3*1.2,$B$3/AZ$3))</f>
        <v>6.9</v>
      </c>
      <c r="BC6" s="22" t="s">
        <v>35</v>
      </c>
      <c r="BD6" s="23"/>
      <c r="BE6" s="24" t="n">
        <f aca="false">IF(BC6="",0,IF(BD6=0,$B$3/BC$3*1.2,$B$3/BC$3))</f>
        <v>1.27384615384615</v>
      </c>
      <c r="BF6" s="25" t="s">
        <v>35</v>
      </c>
      <c r="BG6" s="23"/>
      <c r="BH6" s="24" t="n">
        <f aca="false">IF(BF6="",0,IF(BG6=0,$B$3/BF$3*1.2,$B$3/BF$3))</f>
        <v>3.76363636363636</v>
      </c>
      <c r="BI6" s="25" t="s">
        <v>35</v>
      </c>
      <c r="BJ6" s="23"/>
      <c r="BK6" s="24" t="n">
        <f aca="false">IF(BI6="",0,IF(BJ6=0,$B$3/BI$3*1.2,$B$3/BI$3))</f>
        <v>4.6</v>
      </c>
      <c r="BL6" s="22" t="s">
        <v>35</v>
      </c>
      <c r="BM6" s="26"/>
      <c r="BN6" s="24" t="n">
        <f aca="false">IF(BL6="",0,IF(BM6=0,$B$3/BL$3*1.2,$B$3/BL$3))</f>
        <v>2.3</v>
      </c>
      <c r="BO6" s="22" t="s">
        <v>35</v>
      </c>
      <c r="BP6" s="23"/>
      <c r="BQ6" s="24" t="n">
        <f aca="false">IF(BO6="",0,IF(BP6=0,$B$3/BO$3*1.2,$B$3/BO$3))</f>
        <v>1.42758620689655</v>
      </c>
      <c r="BR6" s="25" t="s">
        <v>35</v>
      </c>
      <c r="BS6" s="27"/>
      <c r="BT6" s="24" t="n">
        <f aca="false">IF(BR6="",0,IF(BS6=0,$B$3/BR$3*1.2,$B$3/BR$3))</f>
        <v>3.6</v>
      </c>
      <c r="BU6" s="22" t="s">
        <v>35</v>
      </c>
      <c r="BV6" s="27"/>
      <c r="BW6" s="24" t="n">
        <f aca="false">IF(BU6="",0,IF(BV6=0,$B$3/BU$3*1.2,$B$3/BU$3))</f>
        <v>1.38</v>
      </c>
      <c r="BX6" s="25" t="s">
        <v>35</v>
      </c>
      <c r="BY6" s="27"/>
      <c r="BZ6" s="24" t="n">
        <f aca="false">IF(BX6="",0,IF(BY6=0,$B$3/BX$3*1.2,$B$3/BX$3))</f>
        <v>2.76</v>
      </c>
      <c r="CA6" s="28" t="n">
        <f aca="false">SUM(F6,I6,L6,O6,R6,U6,X6,AA6,AD6,AG6,AJ6,AM6,AP6,AS6,AV6,AY6,BB6,BE6,BH6,BK6,BN6,BQ6,BT6,BW6,BZ6)</f>
        <v>73.9861528412505</v>
      </c>
      <c r="CB6" s="29" t="n">
        <f aca="false">COUNTIF(D6:BZ6,"топ")</f>
        <v>25</v>
      </c>
      <c r="CC6" s="19"/>
    </row>
    <row r="7" s="11" customFormat="true" ht="12" hidden="false" customHeight="false" outlineLevel="0" collapsed="false">
      <c r="A7" s="30" t="n">
        <v>2</v>
      </c>
      <c r="B7" s="31" t="s">
        <v>36</v>
      </c>
      <c r="C7" s="31" t="n">
        <v>1992</v>
      </c>
      <c r="D7" s="32" t="s">
        <v>35</v>
      </c>
      <c r="E7" s="33"/>
      <c r="F7" s="34" t="n">
        <f aca="false">IF(D7="",0,IF(E7=0,$B$3/D$3*1.2,$B$3/D$3))</f>
        <v>4.87058823529412</v>
      </c>
      <c r="G7" s="32" t="s">
        <v>35</v>
      </c>
      <c r="H7" s="35"/>
      <c r="I7" s="34" t="n">
        <f aca="false">IF(G7="",0,IF(H7=0,$B$3/G$3*1.2,$B$3/G$3))</f>
        <v>1.33548387096774</v>
      </c>
      <c r="J7" s="32" t="s">
        <v>35</v>
      </c>
      <c r="K7" s="33"/>
      <c r="L7" s="34" t="n">
        <f aca="false">IF(J7="",0,IF(K7=0,$B$3/J$3*1.2,$B$3/J$3))</f>
        <v>1.76170212765957</v>
      </c>
      <c r="M7" s="32" t="s">
        <v>35</v>
      </c>
      <c r="N7" s="33"/>
      <c r="O7" s="34" t="n">
        <f aca="false">IF(M7="",0,IF(N7=0,$B$3/M$3*1.2,$B$3/M$3))</f>
        <v>2.50909090909091</v>
      </c>
      <c r="P7" s="32" t="s">
        <v>35</v>
      </c>
      <c r="Q7" s="35"/>
      <c r="R7" s="34" t="n">
        <f aca="false">IF(P7="",0,IF(Q7=0,$B$3/P$3*1.2,$B$3/P$3))</f>
        <v>7.52727272727273</v>
      </c>
      <c r="S7" s="32" t="s">
        <v>35</v>
      </c>
      <c r="T7" s="35"/>
      <c r="U7" s="34" t="n">
        <f aca="false">IF(S7="",0,IF(T7=0,$B$3/S$3*1.2,$B$3/S$3))</f>
        <v>1.38</v>
      </c>
      <c r="V7" s="32" t="s">
        <v>35</v>
      </c>
      <c r="W7" s="35"/>
      <c r="X7" s="34" t="n">
        <f aca="false">IF(V7="",0,IF(W7=0,$B$3/V$3*1.2,$B$3/V$3))</f>
        <v>2.12307692307692</v>
      </c>
      <c r="Y7" s="32" t="s">
        <v>35</v>
      </c>
      <c r="Z7" s="35"/>
      <c r="AA7" s="34" t="n">
        <f aca="false">IF(Y7="",0,IF(Z7=0,$B$3/Y$3*1.2,$B$3/Y$3))</f>
        <v>8.28</v>
      </c>
      <c r="AB7" s="32" t="s">
        <v>35</v>
      </c>
      <c r="AC7" s="35"/>
      <c r="AD7" s="34" t="n">
        <f aca="false">IF(AB7="",0,IF(AC7=0,$B$3/AB$3*1.2,$B$3/AB$3))</f>
        <v>1.21764705882353</v>
      </c>
      <c r="AE7" s="32" t="s">
        <v>35</v>
      </c>
      <c r="AF7" s="35"/>
      <c r="AG7" s="34" t="n">
        <f aca="false">IF(AE7="",0,IF(AF7=0,$B$3/AE$3*1.2,$B$3/AE$3))</f>
        <v>1.21764705882353</v>
      </c>
      <c r="AH7" s="32" t="s">
        <v>35</v>
      </c>
      <c r="AI7" s="35"/>
      <c r="AJ7" s="34" t="n">
        <f aca="false">IF(AH7="",0,IF(AI7=0,$B$3/AH$3*1.2,$B$3/AH$3))</f>
        <v>2.36571428571429</v>
      </c>
      <c r="AK7" s="32" t="s">
        <v>35</v>
      </c>
      <c r="AL7" s="33"/>
      <c r="AM7" s="34" t="n">
        <f aca="false">IF(AK7="",0,IF(AL7=0,$B$3/AK$3*1.2,$B$3/AK$3))</f>
        <v>1.35737704918033</v>
      </c>
      <c r="AN7" s="32" t="s">
        <v>35</v>
      </c>
      <c r="AO7" s="36"/>
      <c r="AP7" s="34" t="n">
        <f aca="false">IF(AN7="",0,IF(AO7=0,$B$3/AN$3*1.2,$B$3/AN$3))</f>
        <v>1.38</v>
      </c>
      <c r="AQ7" s="32" t="s">
        <v>35</v>
      </c>
      <c r="AR7" s="37"/>
      <c r="AS7" s="34" t="n">
        <f aca="false">IF(AQ7="",0,IF(AR7=0,$B$3/AQ$3*1.2,$B$3/AQ$3))</f>
        <v>1.33548387096774</v>
      </c>
      <c r="AT7" s="32" t="s">
        <v>35</v>
      </c>
      <c r="AU7" s="35"/>
      <c r="AV7" s="34" t="n">
        <f aca="false">IF(AT7="",0,IF(AU7=0,$B$3/AT$3*1.2,$B$3/AT$3))</f>
        <v>1.8</v>
      </c>
      <c r="AW7" s="32" t="s">
        <v>35</v>
      </c>
      <c r="AX7" s="35"/>
      <c r="AY7" s="34" t="n">
        <f aca="false">IF(AW7="",0,IF(AX7=0,$B$3/AW$3*1.2,$B$3/AW$3))</f>
        <v>5.52</v>
      </c>
      <c r="AZ7" s="32" t="s">
        <v>35</v>
      </c>
      <c r="BA7" s="35"/>
      <c r="BB7" s="34" t="n">
        <f aca="false">IF(AZ7="",0,IF(BA7=0,$B$3/AZ$3*1.2,$B$3/AZ$3))</f>
        <v>6.9</v>
      </c>
      <c r="BC7" s="32" t="s">
        <v>35</v>
      </c>
      <c r="BD7" s="35"/>
      <c r="BE7" s="34" t="n">
        <f aca="false">IF(BC7="",0,IF(BD7=0,$B$3/BC$3*1.2,$B$3/BC$3))</f>
        <v>1.27384615384615</v>
      </c>
      <c r="BF7" s="32" t="s">
        <v>35</v>
      </c>
      <c r="BG7" s="35"/>
      <c r="BH7" s="34" t="n">
        <f aca="false">IF(BF7="",0,IF(BG7=0,$B$3/BF$3*1.2,$B$3/BF$3))</f>
        <v>3.76363636363636</v>
      </c>
      <c r="BI7" s="32" t="s">
        <v>35</v>
      </c>
      <c r="BJ7" s="35"/>
      <c r="BK7" s="34" t="n">
        <f aca="false">IF(BI7="",0,IF(BJ7=0,$B$3/BI$3*1.2,$B$3/BI$3))</f>
        <v>4.6</v>
      </c>
      <c r="BL7" s="32" t="s">
        <v>35</v>
      </c>
      <c r="BM7" s="36" t="n">
        <v>1</v>
      </c>
      <c r="BN7" s="34" t="n">
        <f aca="false">IF(BL7="",0,IF(BM7=0,$B$3/BL$3*1.2,$B$3/BL$3))</f>
        <v>1.91666666666667</v>
      </c>
      <c r="BO7" s="32" t="s">
        <v>35</v>
      </c>
      <c r="BP7" s="35"/>
      <c r="BQ7" s="34" t="n">
        <f aca="false">IF(BO7="",0,IF(BP7=0,$B$3/BO$3*1.2,$B$3/BO$3))</f>
        <v>1.42758620689655</v>
      </c>
      <c r="BR7" s="32" t="s">
        <v>35</v>
      </c>
      <c r="BS7" s="38"/>
      <c r="BT7" s="34" t="n">
        <f aca="false">IF(BR7="",0,IF(BS7=0,$B$3/BR$3*1.2,$B$3/BR$3))</f>
        <v>3.6</v>
      </c>
      <c r="BU7" s="32" t="s">
        <v>35</v>
      </c>
      <c r="BV7" s="38"/>
      <c r="BW7" s="34" t="n">
        <f aca="false">IF(BU7="",0,IF(BV7=0,$B$3/BU$3*1.2,$B$3/BU$3))</f>
        <v>1.38</v>
      </c>
      <c r="BX7" s="32" t="s">
        <v>35</v>
      </c>
      <c r="BY7" s="38"/>
      <c r="BZ7" s="34" t="n">
        <f aca="false">IF(BX7="",0,IF(BY7=0,$B$3/BX$3*1.2,$B$3/BX$3))</f>
        <v>2.76</v>
      </c>
      <c r="CA7" s="39" t="n">
        <f aca="false">SUM(F7,I7,L7,O7,R7,U7,X7,AA7,AD7,AG7,AJ7,AM7,AP7,AS7,AV7,AY7,BB7,BE7,BH7,BK7,BN7,BQ7,BT7,BW7,BZ7)</f>
        <v>73.6028195079171</v>
      </c>
      <c r="CB7" s="29" t="n">
        <f aca="false">COUNTIF(D7:BZ7,"топ")</f>
        <v>25</v>
      </c>
      <c r="CC7" s="19"/>
    </row>
    <row r="8" s="11" customFormat="true" ht="12" hidden="false" customHeight="false" outlineLevel="0" collapsed="false">
      <c r="A8" s="30" t="n">
        <v>3</v>
      </c>
      <c r="B8" s="31" t="s">
        <v>37</v>
      </c>
      <c r="C8" s="31" t="n">
        <v>1990</v>
      </c>
      <c r="D8" s="32" t="s">
        <v>35</v>
      </c>
      <c r="E8" s="33"/>
      <c r="F8" s="34" t="n">
        <f aca="false">IF(D8="",0,IF(E8=0,$B$3/D$3*1.2,$B$3/D$3))</f>
        <v>4.87058823529412</v>
      </c>
      <c r="G8" s="40" t="s">
        <v>35</v>
      </c>
      <c r="H8" s="35"/>
      <c r="I8" s="34" t="n">
        <f aca="false">IF(G8="",0,IF(H8=0,$B$3/G$3*1.2,$B$3/G$3))</f>
        <v>1.33548387096774</v>
      </c>
      <c r="J8" s="41" t="s">
        <v>35</v>
      </c>
      <c r="K8" s="33"/>
      <c r="L8" s="34" t="n">
        <f aca="false">IF(J8="",0,IF(K8=0,$B$3/J$3*1.2,$B$3/J$3))</f>
        <v>1.76170212765957</v>
      </c>
      <c r="M8" s="41" t="s">
        <v>35</v>
      </c>
      <c r="N8" s="33"/>
      <c r="O8" s="34" t="n">
        <f aca="false">IF(M8="",0,IF(N8=0,$B$3/M$3*1.2,$B$3/M$3))</f>
        <v>2.50909090909091</v>
      </c>
      <c r="P8" s="32" t="s">
        <v>35</v>
      </c>
      <c r="Q8" s="35"/>
      <c r="R8" s="34" t="n">
        <f aca="false">IF(P8="",0,IF(Q8=0,$B$3/P$3*1.2,$B$3/P$3))</f>
        <v>7.52727272727273</v>
      </c>
      <c r="S8" s="40" t="s">
        <v>35</v>
      </c>
      <c r="T8" s="35"/>
      <c r="U8" s="34" t="n">
        <f aca="false">IF(S8="",0,IF(T8=0,$B$3/S$3*1.2,$B$3/S$3))</f>
        <v>1.38</v>
      </c>
      <c r="V8" s="40" t="s">
        <v>35</v>
      </c>
      <c r="W8" s="35"/>
      <c r="X8" s="34" t="n">
        <f aca="false">IF(V8="",0,IF(W8=0,$B$3/V$3*1.2,$B$3/V$3))</f>
        <v>2.12307692307692</v>
      </c>
      <c r="Y8" s="32" t="s">
        <v>35</v>
      </c>
      <c r="Z8" s="35"/>
      <c r="AA8" s="34" t="n">
        <f aca="false">IF(Y8="",0,IF(Z8=0,$B$3/Y$3*1.2,$B$3/Y$3))</f>
        <v>8.28</v>
      </c>
      <c r="AB8" s="40" t="s">
        <v>35</v>
      </c>
      <c r="AC8" s="35"/>
      <c r="AD8" s="34" t="n">
        <f aca="false">IF(AB8="",0,IF(AC8=0,$B$3/AB$3*1.2,$B$3/AB$3))</f>
        <v>1.21764705882353</v>
      </c>
      <c r="AE8" s="40" t="s">
        <v>35</v>
      </c>
      <c r="AF8" s="35"/>
      <c r="AG8" s="34" t="n">
        <f aca="false">IF(AE8="",0,IF(AF8=0,$B$3/AE$3*1.2,$B$3/AE$3))</f>
        <v>1.21764705882353</v>
      </c>
      <c r="AH8" s="40" t="s">
        <v>35</v>
      </c>
      <c r="AI8" s="35"/>
      <c r="AJ8" s="34" t="n">
        <f aca="false">IF(AH8="",0,IF(AI8=0,$B$3/AH$3*1.2,$B$3/AH$3))</f>
        <v>2.36571428571429</v>
      </c>
      <c r="AK8" s="40" t="s">
        <v>35</v>
      </c>
      <c r="AL8" s="33"/>
      <c r="AM8" s="34" t="n">
        <f aca="false">IF(AK8="",0,IF(AL8=0,$B$3/AK$3*1.2,$B$3/AK$3))</f>
        <v>1.35737704918033</v>
      </c>
      <c r="AN8" s="40" t="s">
        <v>35</v>
      </c>
      <c r="AO8" s="36"/>
      <c r="AP8" s="34" t="n">
        <f aca="false">IF(AN8="",0,IF(AO8=0,$B$3/AN$3*1.2,$B$3/AN$3))</f>
        <v>1.38</v>
      </c>
      <c r="AQ8" s="40" t="s">
        <v>35</v>
      </c>
      <c r="AR8" s="37"/>
      <c r="AS8" s="34" t="n">
        <f aca="false">IF(AQ8="",0,IF(AR8=0,$B$3/AQ$3*1.2,$B$3/AQ$3))</f>
        <v>1.33548387096774</v>
      </c>
      <c r="AT8" s="42" t="s">
        <v>35</v>
      </c>
      <c r="AU8" s="35"/>
      <c r="AV8" s="34" t="n">
        <f aca="false">IF(AT8="",0,IF(AU8=0,$B$3/AT$3*1.2,$B$3/AT$3))</f>
        <v>1.8</v>
      </c>
      <c r="AW8" s="32" t="s">
        <v>35</v>
      </c>
      <c r="AX8" s="35"/>
      <c r="AY8" s="34" t="n">
        <f aca="false">IF(AW8="",0,IF(AX8=0,$B$3/AW$3*1.2,$B$3/AW$3))</f>
        <v>5.52</v>
      </c>
      <c r="AZ8" s="40" t="s">
        <v>35</v>
      </c>
      <c r="BA8" s="35" t="n">
        <v>1</v>
      </c>
      <c r="BB8" s="34" t="n">
        <f aca="false">IF(AZ8="",0,IF(BA8=0,$B$3/AZ$3*1.2,$B$3/AZ$3))</f>
        <v>5.75</v>
      </c>
      <c r="BC8" s="40" t="s">
        <v>35</v>
      </c>
      <c r="BD8" s="35"/>
      <c r="BE8" s="34" t="n">
        <f aca="false">IF(BC8="",0,IF(BD8=0,$B$3/BC$3*1.2,$B$3/BC$3))</f>
        <v>1.27384615384615</v>
      </c>
      <c r="BF8" s="40" t="s">
        <v>35</v>
      </c>
      <c r="BG8" s="35"/>
      <c r="BH8" s="34" t="n">
        <f aca="false">IF(BF8="",0,IF(BG8=0,$B$3/BF$3*1.2,$B$3/BF$3))</f>
        <v>3.76363636363636</v>
      </c>
      <c r="BI8" s="40" t="s">
        <v>35</v>
      </c>
      <c r="BJ8" s="35"/>
      <c r="BK8" s="34" t="n">
        <f aca="false">IF(BI8="",0,IF(BJ8=0,$B$3/BI$3*1.2,$B$3/BI$3))</f>
        <v>4.6</v>
      </c>
      <c r="BL8" s="41" t="s">
        <v>35</v>
      </c>
      <c r="BM8" s="36"/>
      <c r="BN8" s="34" t="n">
        <f aca="false">IF(BL8="",0,IF(BM8=0,$B$3/BL$3*1.2,$B$3/BL$3))</f>
        <v>2.3</v>
      </c>
      <c r="BO8" s="40" t="s">
        <v>35</v>
      </c>
      <c r="BP8" s="35"/>
      <c r="BQ8" s="34" t="n">
        <f aca="false">IF(BO8="",0,IF(BP8=0,$B$3/BO$3*1.2,$B$3/BO$3))</f>
        <v>1.42758620689655</v>
      </c>
      <c r="BR8" s="42" t="s">
        <v>35</v>
      </c>
      <c r="BS8" s="38"/>
      <c r="BT8" s="34" t="n">
        <f aca="false">IF(BR8="",0,IF(BS8=0,$B$3/BR$3*1.2,$B$3/BR$3))</f>
        <v>3.6</v>
      </c>
      <c r="BU8" s="40" t="s">
        <v>35</v>
      </c>
      <c r="BV8" s="38"/>
      <c r="BW8" s="34" t="n">
        <f aca="false">IF(BU8="",0,IF(BV8=0,$B$3/BU$3*1.2,$B$3/BU$3))</f>
        <v>1.38</v>
      </c>
      <c r="BX8" s="42" t="s">
        <v>35</v>
      </c>
      <c r="BY8" s="38"/>
      <c r="BZ8" s="34" t="n">
        <f aca="false">IF(BX8="",0,IF(BY8=0,$B$3/BX$3*1.2,$B$3/BX$3))</f>
        <v>2.76</v>
      </c>
      <c r="CA8" s="39" t="n">
        <f aca="false">SUM(F8,I8,L8,O8,R8,U8,X8,AA8,AD8,AG8,AJ8,AM8,AP8,AS8,AV8,AY8,BB8,BE8,BH8,BK8,BN8,BQ8,BT8,BW8,BZ8)</f>
        <v>72.8361528412505</v>
      </c>
      <c r="CB8" s="29" t="n">
        <f aca="false">COUNTIF(D8:BZ8,"топ")</f>
        <v>25</v>
      </c>
      <c r="CC8" s="19"/>
    </row>
    <row r="9" s="11" customFormat="true" ht="12" hidden="false" customHeight="false" outlineLevel="0" collapsed="false">
      <c r="A9" s="30" t="n">
        <v>4</v>
      </c>
      <c r="B9" s="31" t="s">
        <v>38</v>
      </c>
      <c r="C9" s="31" t="n">
        <v>1988</v>
      </c>
      <c r="D9" s="32" t="s">
        <v>35</v>
      </c>
      <c r="E9" s="33"/>
      <c r="F9" s="34" t="n">
        <f aca="false">IF(D9="",0,IF(E9=0,$B$3/D$3*1.2,$B$3/D$3))</f>
        <v>4.87058823529412</v>
      </c>
      <c r="G9" s="40" t="s">
        <v>35</v>
      </c>
      <c r="H9" s="35"/>
      <c r="I9" s="34" t="n">
        <f aca="false">IF(G9="",0,IF(H9=0,$B$3/G$3*1.2,$B$3/G$3))</f>
        <v>1.33548387096774</v>
      </c>
      <c r="J9" s="40" t="s">
        <v>35</v>
      </c>
      <c r="K9" s="33"/>
      <c r="L9" s="34" t="n">
        <f aca="false">IF(J9="",0,IF(K9=0,$B$3/J$3*1.2,$B$3/J$3))</f>
        <v>1.76170212765957</v>
      </c>
      <c r="M9" s="41" t="s">
        <v>35</v>
      </c>
      <c r="N9" s="33"/>
      <c r="O9" s="34" t="n">
        <f aca="false">IF(M9="",0,IF(N9=0,$B$3/M$3*1.2,$B$3/M$3))</f>
        <v>2.50909090909091</v>
      </c>
      <c r="P9" s="32" t="s">
        <v>35</v>
      </c>
      <c r="Q9" s="35"/>
      <c r="R9" s="34" t="n">
        <f aca="false">IF(P9="",0,IF(Q9=0,$B$3/P$3*1.2,$B$3/P$3))</f>
        <v>7.52727272727273</v>
      </c>
      <c r="S9" s="40" t="s">
        <v>35</v>
      </c>
      <c r="T9" s="35"/>
      <c r="U9" s="34" t="n">
        <f aca="false">IF(S9="",0,IF(T9=0,$B$3/S$3*1.2,$B$3/S$3))</f>
        <v>1.38</v>
      </c>
      <c r="V9" s="40" t="s">
        <v>35</v>
      </c>
      <c r="W9" s="35"/>
      <c r="X9" s="34" t="n">
        <f aca="false">IF(V9="",0,IF(W9=0,$B$3/V$3*1.2,$B$3/V$3))</f>
        <v>2.12307692307692</v>
      </c>
      <c r="Y9" s="32" t="s">
        <v>35</v>
      </c>
      <c r="Z9" s="35"/>
      <c r="AA9" s="34" t="n">
        <f aca="false">IF(Y9="",0,IF(Z9=0,$B$3/Y$3*1.2,$B$3/Y$3))</f>
        <v>8.28</v>
      </c>
      <c r="AB9" s="40" t="s">
        <v>35</v>
      </c>
      <c r="AC9" s="35"/>
      <c r="AD9" s="34" t="n">
        <f aca="false">IF(AB9="",0,IF(AC9=0,$B$3/AB$3*1.2,$B$3/AB$3))</f>
        <v>1.21764705882353</v>
      </c>
      <c r="AE9" s="40" t="s">
        <v>35</v>
      </c>
      <c r="AF9" s="35"/>
      <c r="AG9" s="34" t="n">
        <f aca="false">IF(AE9="",0,IF(AF9=0,$B$3/AE$3*1.2,$B$3/AE$3))</f>
        <v>1.21764705882353</v>
      </c>
      <c r="AH9" s="40" t="s">
        <v>35</v>
      </c>
      <c r="AI9" s="35"/>
      <c r="AJ9" s="34" t="n">
        <f aca="false">IF(AH9="",0,IF(AI9=0,$B$3/AH$3*1.2,$B$3/AH$3))</f>
        <v>2.36571428571429</v>
      </c>
      <c r="AK9" s="40" t="s">
        <v>35</v>
      </c>
      <c r="AL9" s="33"/>
      <c r="AM9" s="34" t="n">
        <f aca="false">IF(AK9="",0,IF(AL9=0,$B$3/AK$3*1.2,$B$3/AK$3))</f>
        <v>1.35737704918033</v>
      </c>
      <c r="AN9" s="40" t="s">
        <v>35</v>
      </c>
      <c r="AO9" s="36"/>
      <c r="AP9" s="34" t="n">
        <f aca="false">IF(AN9="",0,IF(AO9=0,$B$3/AN$3*1.2,$B$3/AN$3))</f>
        <v>1.38</v>
      </c>
      <c r="AQ9" s="40" t="s">
        <v>35</v>
      </c>
      <c r="AR9" s="37"/>
      <c r="AS9" s="34" t="n">
        <f aca="false">IF(AQ9="",0,IF(AR9=0,$B$3/AQ$3*1.2,$B$3/AQ$3))</f>
        <v>1.33548387096774</v>
      </c>
      <c r="AT9" s="40" t="s">
        <v>35</v>
      </c>
      <c r="AU9" s="35"/>
      <c r="AV9" s="34" t="n">
        <f aca="false">IF(AT9="",0,IF(AU9=0,$B$3/AT$3*1.2,$B$3/AT$3))</f>
        <v>1.8</v>
      </c>
      <c r="AW9" s="32" t="s">
        <v>35</v>
      </c>
      <c r="AX9" s="35"/>
      <c r="AY9" s="34" t="n">
        <f aca="false">IF(AW9="",0,IF(AX9=0,$B$3/AW$3*1.2,$B$3/AW$3))</f>
        <v>5.52</v>
      </c>
      <c r="AZ9" s="40" t="s">
        <v>35</v>
      </c>
      <c r="BA9" s="35" t="n">
        <v>1</v>
      </c>
      <c r="BB9" s="34" t="n">
        <f aca="false">IF(AZ9="",0,IF(BA9=0,$B$3/AZ$3*1.2,$B$3/AZ$3))</f>
        <v>5.75</v>
      </c>
      <c r="BC9" s="40" t="s">
        <v>35</v>
      </c>
      <c r="BD9" s="35"/>
      <c r="BE9" s="34" t="n">
        <f aca="false">IF(BC9="",0,IF(BD9=0,$B$3/BC$3*1.2,$B$3/BC$3))</f>
        <v>1.27384615384615</v>
      </c>
      <c r="BF9" s="40" t="s">
        <v>35</v>
      </c>
      <c r="BG9" s="35" t="n">
        <v>1</v>
      </c>
      <c r="BH9" s="34" t="n">
        <f aca="false">IF(BF9="",0,IF(BG9=0,$B$3/BF$3*1.2,$B$3/BF$3))</f>
        <v>3.13636363636364</v>
      </c>
      <c r="BI9" s="40" t="s">
        <v>35</v>
      </c>
      <c r="BJ9" s="35" t="n">
        <v>1</v>
      </c>
      <c r="BK9" s="34" t="n">
        <f aca="false">IF(BI9="",0,IF(BJ9=0,$B$3/BI$3*1.2,$B$3/BI$3))</f>
        <v>3.83333333333333</v>
      </c>
      <c r="BL9" s="40" t="s">
        <v>35</v>
      </c>
      <c r="BM9" s="36"/>
      <c r="BN9" s="34" t="n">
        <f aca="false">IF(BL9="",0,IF(BM9=0,$B$3/BL$3*1.2,$B$3/BL$3))</f>
        <v>2.3</v>
      </c>
      <c r="BO9" s="40" t="s">
        <v>35</v>
      </c>
      <c r="BP9" s="35"/>
      <c r="BQ9" s="34" t="n">
        <f aca="false">IF(BO9="",0,IF(BP9=0,$B$3/BO$3*1.2,$B$3/BO$3))</f>
        <v>1.42758620689655</v>
      </c>
      <c r="BR9" s="42" t="s">
        <v>35</v>
      </c>
      <c r="BS9" s="38"/>
      <c r="BT9" s="34" t="n">
        <f aca="false">IF(BR9="",0,IF(BS9=0,$B$3/BR$3*1.2,$B$3/BR$3))</f>
        <v>3.6</v>
      </c>
      <c r="BU9" s="40" t="s">
        <v>35</v>
      </c>
      <c r="BV9" s="38"/>
      <c r="BW9" s="34" t="n">
        <f aca="false">IF(BU9="",0,IF(BV9=0,$B$3/BU$3*1.2,$B$3/BU$3))</f>
        <v>1.38</v>
      </c>
      <c r="BX9" s="40" t="s">
        <v>35</v>
      </c>
      <c r="BY9" s="38"/>
      <c r="BZ9" s="34" t="n">
        <f aca="false">IF(BX9="",0,IF(BY9=0,$B$3/BX$3*1.2,$B$3/BX$3))</f>
        <v>2.76</v>
      </c>
      <c r="CA9" s="39" t="n">
        <f aca="false">SUM(F9,I9,L9,O9,R9,U9,X9,AA9,AD9,AG9,AJ9,AM9,AP9,AS9,AV9,AY9,BB9,BE9,BH9,BK9,BN9,BQ9,BT9,BW9,BZ9)</f>
        <v>71.4422134473111</v>
      </c>
      <c r="CB9" s="29" t="n">
        <f aca="false">COUNTIF(D9:BZ9,"топ")</f>
        <v>25</v>
      </c>
      <c r="CC9" s="19"/>
    </row>
    <row r="10" s="11" customFormat="true" ht="12" hidden="false" customHeight="false" outlineLevel="0" collapsed="false">
      <c r="A10" s="30" t="n">
        <v>5</v>
      </c>
      <c r="B10" s="31" t="s">
        <v>39</v>
      </c>
      <c r="C10" s="31" t="n">
        <v>1992</v>
      </c>
      <c r="D10" s="32" t="s">
        <v>35</v>
      </c>
      <c r="E10" s="33"/>
      <c r="F10" s="34" t="n">
        <f aca="false">IF(D10="",0,IF(E10=0,$B$3/D$3*1.2,$B$3/D$3))</f>
        <v>4.87058823529412</v>
      </c>
      <c r="G10" s="40" t="s">
        <v>35</v>
      </c>
      <c r="H10" s="35"/>
      <c r="I10" s="34" t="n">
        <f aca="false">IF(G10="",0,IF(H10=0,$B$3/G$3*1.2,$B$3/G$3))</f>
        <v>1.33548387096774</v>
      </c>
      <c r="J10" s="41" t="s">
        <v>35</v>
      </c>
      <c r="K10" s="35"/>
      <c r="L10" s="34" t="n">
        <f aca="false">IF(J10="",0,IF(K10=0,$B$3/J$3*1.2,$B$3/J$3))</f>
        <v>1.76170212765957</v>
      </c>
      <c r="M10" s="41" t="s">
        <v>35</v>
      </c>
      <c r="N10" s="33"/>
      <c r="O10" s="34" t="n">
        <f aca="false">IF(M10="",0,IF(N10=0,$B$3/M$3*1.2,$B$3/M$3))</f>
        <v>2.50909090909091</v>
      </c>
      <c r="P10" s="32" t="s">
        <v>35</v>
      </c>
      <c r="Q10" s="35"/>
      <c r="R10" s="34" t="n">
        <f aca="false">IF(P10="",0,IF(Q10=0,$B$3/P$3*1.2,$B$3/P$3))</f>
        <v>7.52727272727273</v>
      </c>
      <c r="S10" s="32" t="s">
        <v>35</v>
      </c>
      <c r="T10" s="35"/>
      <c r="U10" s="34" t="n">
        <f aca="false">IF(S10="",0,IF(T10=0,$B$3/S$3*1.2,$B$3/S$3))</f>
        <v>1.38</v>
      </c>
      <c r="V10" s="40" t="s">
        <v>35</v>
      </c>
      <c r="W10" s="35"/>
      <c r="X10" s="34" t="n">
        <f aca="false">IF(V10="",0,IF(W10=0,$B$3/V$3*1.2,$B$3/V$3))</f>
        <v>2.12307692307692</v>
      </c>
      <c r="Y10" s="32" t="s">
        <v>35</v>
      </c>
      <c r="Z10" s="35" t="n">
        <v>1</v>
      </c>
      <c r="AA10" s="34" t="n">
        <f aca="false">IF(Y10="",0,IF(Z10=0,$B$3/Y$3*1.2,$B$3/Y$3))</f>
        <v>6.9</v>
      </c>
      <c r="AB10" s="40" t="s">
        <v>35</v>
      </c>
      <c r="AC10" s="35"/>
      <c r="AD10" s="34" t="n">
        <f aca="false">IF(AB10="",0,IF(AC10=0,$B$3/AB$3*1.2,$B$3/AB$3))</f>
        <v>1.21764705882353</v>
      </c>
      <c r="AE10" s="32" t="s">
        <v>35</v>
      </c>
      <c r="AF10" s="35"/>
      <c r="AG10" s="34" t="n">
        <f aca="false">IF(AE10="",0,IF(AF10=0,$B$3/AE$3*1.2,$B$3/AE$3))</f>
        <v>1.21764705882353</v>
      </c>
      <c r="AH10" s="40" t="s">
        <v>35</v>
      </c>
      <c r="AI10" s="35" t="n">
        <v>1</v>
      </c>
      <c r="AJ10" s="34" t="n">
        <f aca="false">IF(AH10="",0,IF(AI10=0,$B$3/AH$3*1.2,$B$3/AH$3))</f>
        <v>1.97142857142857</v>
      </c>
      <c r="AK10" s="41" t="s">
        <v>35</v>
      </c>
      <c r="AL10" s="33"/>
      <c r="AM10" s="34" t="n">
        <f aca="false">IF(AK10="",0,IF(AL10=0,$B$3/AK$3*1.2,$B$3/AK$3))</f>
        <v>1.35737704918033</v>
      </c>
      <c r="AN10" s="42" t="s">
        <v>35</v>
      </c>
      <c r="AO10" s="36"/>
      <c r="AP10" s="34" t="n">
        <f aca="false">IF(AN10="",0,IF(AO10=0,$B$3/AN$3*1.2,$B$3/AN$3))</f>
        <v>1.38</v>
      </c>
      <c r="AQ10" s="41" t="s">
        <v>35</v>
      </c>
      <c r="AR10" s="36"/>
      <c r="AS10" s="34" t="n">
        <f aca="false">IF(AQ10="",0,IF(AR10=0,$B$3/AQ$3*1.2,$B$3/AQ$3))</f>
        <v>1.33548387096774</v>
      </c>
      <c r="AT10" s="42" t="s">
        <v>35</v>
      </c>
      <c r="AU10" s="35"/>
      <c r="AV10" s="34" t="n">
        <f aca="false">IF(AT10="",0,IF(AU10=0,$B$3/AT$3*1.2,$B$3/AT$3))</f>
        <v>1.8</v>
      </c>
      <c r="AW10" s="32" t="s">
        <v>35</v>
      </c>
      <c r="AX10" s="35"/>
      <c r="AY10" s="34" t="n">
        <f aca="false">IF(AW10="",0,IF(AX10=0,$B$3/AW$3*1.2,$B$3/AW$3))</f>
        <v>5.52</v>
      </c>
      <c r="AZ10" s="40" t="s">
        <v>35</v>
      </c>
      <c r="BA10" s="35" t="n">
        <v>1</v>
      </c>
      <c r="BB10" s="34" t="n">
        <f aca="false">IF(AZ10="",0,IF(BA10=0,$B$3/AZ$3*1.2,$B$3/AZ$3))</f>
        <v>5.75</v>
      </c>
      <c r="BC10" s="32" t="s">
        <v>35</v>
      </c>
      <c r="BD10" s="35"/>
      <c r="BE10" s="34" t="n">
        <f aca="false">IF(BC10="",0,IF(BD10=0,$B$3/BC$3*1.2,$B$3/BC$3))</f>
        <v>1.27384615384615</v>
      </c>
      <c r="BF10" s="40" t="s">
        <v>35</v>
      </c>
      <c r="BG10" s="35" t="n">
        <v>1</v>
      </c>
      <c r="BH10" s="34" t="n">
        <f aca="false">IF(BF10="",0,IF(BG10=0,$B$3/BF$3*1.2,$B$3/BF$3))</f>
        <v>3.13636363636364</v>
      </c>
      <c r="BI10" s="40" t="s">
        <v>35</v>
      </c>
      <c r="BJ10" s="35"/>
      <c r="BK10" s="34" t="n">
        <f aca="false">IF(BI10="",0,IF(BJ10=0,$B$3/BI$3*1.2,$B$3/BI$3))</f>
        <v>4.6</v>
      </c>
      <c r="BL10" s="41" t="s">
        <v>35</v>
      </c>
      <c r="BM10" s="36"/>
      <c r="BN10" s="34" t="n">
        <f aca="false">IF(BL10="",0,IF(BM10=0,$B$3/BL$3*1.2,$B$3/BL$3))</f>
        <v>2.3</v>
      </c>
      <c r="BO10" s="41" t="s">
        <v>35</v>
      </c>
      <c r="BP10" s="35"/>
      <c r="BQ10" s="34" t="n">
        <f aca="false">IF(BO10="",0,IF(BP10=0,$B$3/BO$3*1.2,$B$3/BO$3))</f>
        <v>1.42758620689655</v>
      </c>
      <c r="BR10" s="42" t="s">
        <v>35</v>
      </c>
      <c r="BS10" s="38"/>
      <c r="BT10" s="34" t="n">
        <f aca="false">IF(BR10="",0,IF(BS10=0,$B$3/BR$3*1.2,$B$3/BR$3))</f>
        <v>3.6</v>
      </c>
      <c r="BU10" s="42" t="s">
        <v>35</v>
      </c>
      <c r="BV10" s="38"/>
      <c r="BW10" s="34" t="n">
        <f aca="false">IF(BU10="",0,IF(BV10=0,$B$3/BU$3*1.2,$B$3/BU$3))</f>
        <v>1.38</v>
      </c>
      <c r="BX10" s="42" t="s">
        <v>35</v>
      </c>
      <c r="BY10" s="38"/>
      <c r="BZ10" s="34" t="n">
        <f aca="false">IF(BX10="",0,IF(BY10=0,$B$3/BX$3*1.2,$B$3/BX$3))</f>
        <v>2.76</v>
      </c>
      <c r="CA10" s="39" t="n">
        <f aca="false">SUM(F10,I10,L10,O10,R10,U10,X10,AA10,AD10,AG10,AJ10,AM10,AP10,AS10,AV10,AY10,BB10,BE10,BH10,BK10,BN10,BQ10,BT10,BW10,BZ10)</f>
        <v>70.434594399692</v>
      </c>
      <c r="CB10" s="29" t="n">
        <f aca="false">COUNTIF(D10:BZ10,"топ")</f>
        <v>25</v>
      </c>
      <c r="CC10" s="19"/>
    </row>
    <row r="11" s="11" customFormat="true" ht="12" hidden="false" customHeight="false" outlineLevel="0" collapsed="false">
      <c r="A11" s="30" t="n">
        <v>6</v>
      </c>
      <c r="B11" s="31" t="s">
        <v>40</v>
      </c>
      <c r="C11" s="31" t="n">
        <v>1990</v>
      </c>
      <c r="D11" s="32" t="s">
        <v>35</v>
      </c>
      <c r="E11" s="35"/>
      <c r="F11" s="34" t="n">
        <f aca="false">IF(D11="",0,IF(E11=0,$B$3/D$3*1.2,$B$3/D$3))</f>
        <v>4.87058823529412</v>
      </c>
      <c r="G11" s="41" t="s">
        <v>35</v>
      </c>
      <c r="H11" s="35"/>
      <c r="I11" s="34" t="n">
        <f aca="false">IF(G11="",0,IF(H11=0,$B$3/G$3*1.2,$B$3/G$3))</f>
        <v>1.33548387096774</v>
      </c>
      <c r="J11" s="41" t="s">
        <v>35</v>
      </c>
      <c r="K11" s="35"/>
      <c r="L11" s="34" t="n">
        <f aca="false">IF(J11="",0,IF(K11=0,$B$3/J$3*1.2,$B$3/J$3))</f>
        <v>1.76170212765957</v>
      </c>
      <c r="M11" s="41" t="s">
        <v>35</v>
      </c>
      <c r="N11" s="33"/>
      <c r="O11" s="34" t="n">
        <f aca="false">IF(M11="",0,IF(N11=0,$B$3/M$3*1.2,$B$3/M$3))</f>
        <v>2.50909090909091</v>
      </c>
      <c r="P11" s="32" t="s">
        <v>35</v>
      </c>
      <c r="Q11" s="35" t="n">
        <v>1</v>
      </c>
      <c r="R11" s="34" t="n">
        <f aca="false">IF(P11="",0,IF(Q11=0,$B$3/P$3*1.2,$B$3/P$3))</f>
        <v>6.27272727272727</v>
      </c>
      <c r="S11" s="41" t="s">
        <v>35</v>
      </c>
      <c r="T11" s="35"/>
      <c r="U11" s="34" t="n">
        <f aca="false">IF(S11="",0,IF(T11=0,$B$3/S$3*1.2,$B$3/S$3))</f>
        <v>1.38</v>
      </c>
      <c r="V11" s="41" t="s">
        <v>35</v>
      </c>
      <c r="W11" s="35"/>
      <c r="X11" s="34" t="n">
        <f aca="false">IF(V11="",0,IF(W11=0,$B$3/V$3*1.2,$B$3/V$3))</f>
        <v>2.12307692307692</v>
      </c>
      <c r="Y11" s="32" t="s">
        <v>35</v>
      </c>
      <c r="Z11" s="35"/>
      <c r="AA11" s="34" t="n">
        <f aca="false">IF(Y11="",0,IF(Z11=0,$B$3/Y$3*1.2,$B$3/Y$3))</f>
        <v>8.28</v>
      </c>
      <c r="AB11" s="41" t="s">
        <v>35</v>
      </c>
      <c r="AC11" s="35"/>
      <c r="AD11" s="34" t="n">
        <f aca="false">IF(AB11="",0,IF(AC11=0,$B$3/AB$3*1.2,$B$3/AB$3))</f>
        <v>1.21764705882353</v>
      </c>
      <c r="AE11" s="41" t="s">
        <v>35</v>
      </c>
      <c r="AF11" s="35"/>
      <c r="AG11" s="34" t="n">
        <f aca="false">IF(AE11="",0,IF(AF11=0,$B$3/AE$3*1.2,$B$3/AE$3))</f>
        <v>1.21764705882353</v>
      </c>
      <c r="AH11" s="41" t="s">
        <v>35</v>
      </c>
      <c r="AI11" s="35"/>
      <c r="AJ11" s="34" t="n">
        <f aca="false">IF(AH11="",0,IF(AI11=0,$B$3/AH$3*1.2,$B$3/AH$3))</f>
        <v>2.36571428571429</v>
      </c>
      <c r="AK11" s="41" t="s">
        <v>35</v>
      </c>
      <c r="AL11" s="33"/>
      <c r="AM11" s="34" t="n">
        <f aca="false">IF(AK11="",0,IF(AL11=0,$B$3/AK$3*1.2,$B$3/AK$3))</f>
        <v>1.35737704918033</v>
      </c>
      <c r="AN11" s="41" t="s">
        <v>35</v>
      </c>
      <c r="AO11" s="36"/>
      <c r="AP11" s="34" t="n">
        <f aca="false">IF(AN11="",0,IF(AO11=0,$B$3/AN$3*1.2,$B$3/AN$3))</f>
        <v>1.38</v>
      </c>
      <c r="AQ11" s="41" t="s">
        <v>35</v>
      </c>
      <c r="AR11" s="36"/>
      <c r="AS11" s="34" t="n">
        <f aca="false">IF(AQ11="",0,IF(AR11=0,$B$3/AQ$3*1.2,$B$3/AQ$3))</f>
        <v>1.33548387096774</v>
      </c>
      <c r="AT11" s="41" t="s">
        <v>35</v>
      </c>
      <c r="AU11" s="35"/>
      <c r="AV11" s="34" t="n">
        <f aca="false">IF(AT11="",0,IF(AU11=0,$B$3/AT$3*1.2,$B$3/AT$3))</f>
        <v>1.8</v>
      </c>
      <c r="AW11" s="32" t="s">
        <v>35</v>
      </c>
      <c r="AX11" s="35"/>
      <c r="AY11" s="34" t="n">
        <f aca="false">IF(AW11="",0,IF(AX11=0,$B$3/AW$3*1.2,$B$3/AW$3))</f>
        <v>5.52</v>
      </c>
      <c r="AZ11" s="40" t="s">
        <v>35</v>
      </c>
      <c r="BA11" s="35" t="n">
        <v>1</v>
      </c>
      <c r="BB11" s="34" t="n">
        <f aca="false">IF(AZ11="",0,IF(BA11=0,$B$3/AZ$3*1.2,$B$3/AZ$3))</f>
        <v>5.75</v>
      </c>
      <c r="BC11" s="41" t="s">
        <v>35</v>
      </c>
      <c r="BD11" s="35"/>
      <c r="BE11" s="34" t="n">
        <f aca="false">IF(BC11="",0,IF(BD11=0,$B$3/BC$3*1.2,$B$3/BC$3))</f>
        <v>1.27384615384615</v>
      </c>
      <c r="BF11" s="40" t="s">
        <v>35</v>
      </c>
      <c r="BG11" s="35"/>
      <c r="BH11" s="34" t="n">
        <f aca="false">IF(BF11="",0,IF(BG11=0,$B$3/BF$3*1.2,$B$3/BF$3))</f>
        <v>3.76363636363636</v>
      </c>
      <c r="BI11" s="40" t="s">
        <v>35</v>
      </c>
      <c r="BJ11" s="35" t="n">
        <v>1</v>
      </c>
      <c r="BK11" s="34" t="n">
        <f aca="false">IF(BI11="",0,IF(BJ11=0,$B$3/BI$3*1.2,$B$3/BI$3))</f>
        <v>3.83333333333333</v>
      </c>
      <c r="BL11" s="41" t="s">
        <v>35</v>
      </c>
      <c r="BM11" s="36"/>
      <c r="BN11" s="34" t="n">
        <f aca="false">IF(BL11="",0,IF(BM11=0,$B$3/BL$3*1.2,$B$3/BL$3))</f>
        <v>2.3</v>
      </c>
      <c r="BO11" s="41" t="s">
        <v>35</v>
      </c>
      <c r="BP11" s="35"/>
      <c r="BQ11" s="34" t="n">
        <f aca="false">IF(BO11="",0,IF(BP11=0,$B$3/BO$3*1.2,$B$3/BO$3))</f>
        <v>1.42758620689655</v>
      </c>
      <c r="BR11" s="42" t="s">
        <v>35</v>
      </c>
      <c r="BS11" s="38" t="n">
        <v>1</v>
      </c>
      <c r="BT11" s="34" t="n">
        <f aca="false">IF(BR11="",0,IF(BS11=0,$B$3/BR$3*1.2,$B$3/BR$3))</f>
        <v>3</v>
      </c>
      <c r="BU11" s="41" t="s">
        <v>35</v>
      </c>
      <c r="BV11" s="38"/>
      <c r="BW11" s="34" t="n">
        <f aca="false">IF(BU11="",0,IF(BV11=0,$B$3/BU$3*1.2,$B$3/BU$3))</f>
        <v>1.38</v>
      </c>
      <c r="BX11" s="42" t="s">
        <v>35</v>
      </c>
      <c r="BY11" s="38"/>
      <c r="BZ11" s="34" t="n">
        <f aca="false">IF(BX11="",0,IF(BY11=0,$B$3/BX$3*1.2,$B$3/BX$3))</f>
        <v>2.76</v>
      </c>
      <c r="CA11" s="39" t="n">
        <f aca="false">SUM(F11,I11,L11,O11,R11,U11,X11,AA11,AD11,AG11,AJ11,AM11,AP11,AS11,AV11,AY11,BB11,BE11,BH11,BK11,BN11,BQ11,BT11,BW11,BZ11)</f>
        <v>70.2149407200384</v>
      </c>
      <c r="CB11" s="29" t="n">
        <f aca="false">COUNTIF(D11:BZ11,"топ")</f>
        <v>25</v>
      </c>
      <c r="CC11" s="19"/>
    </row>
    <row r="12" s="11" customFormat="true" ht="12" hidden="false" customHeight="false" outlineLevel="0" collapsed="false">
      <c r="A12" s="30" t="n">
        <v>7</v>
      </c>
      <c r="B12" s="31" t="s">
        <v>41</v>
      </c>
      <c r="C12" s="31" t="n">
        <v>1988</v>
      </c>
      <c r="D12" s="32" t="s">
        <v>35</v>
      </c>
      <c r="E12" s="35"/>
      <c r="F12" s="34" t="n">
        <f aca="false">IF(D12="",0,IF(E12=0,$B$3/D$3*1.2,$B$3/D$3))</f>
        <v>4.87058823529412</v>
      </c>
      <c r="G12" s="40" t="s">
        <v>35</v>
      </c>
      <c r="H12" s="35"/>
      <c r="I12" s="34" t="n">
        <f aca="false">IF(G12="",0,IF(H12=0,$B$3/G$3*1.2,$B$3/G$3))</f>
        <v>1.33548387096774</v>
      </c>
      <c r="J12" s="40" t="s">
        <v>35</v>
      </c>
      <c r="K12" s="35"/>
      <c r="L12" s="34" t="n">
        <f aca="false">IF(J12="",0,IF(K12=0,$B$3/J$3*1.2,$B$3/J$3))</f>
        <v>1.76170212765957</v>
      </c>
      <c r="M12" s="41" t="s">
        <v>35</v>
      </c>
      <c r="N12" s="33"/>
      <c r="O12" s="34" t="n">
        <f aca="false">IF(M12="",0,IF(N12=0,$B$3/M$3*1.2,$B$3/M$3))</f>
        <v>2.50909090909091</v>
      </c>
      <c r="P12" s="32" t="s">
        <v>35</v>
      </c>
      <c r="Q12" s="35" t="n">
        <v>1</v>
      </c>
      <c r="R12" s="34" t="n">
        <f aca="false">IF(P12="",0,IF(Q12=0,$B$3/P$3*1.2,$B$3/P$3))</f>
        <v>6.27272727272727</v>
      </c>
      <c r="S12" s="32" t="s">
        <v>35</v>
      </c>
      <c r="T12" s="35"/>
      <c r="U12" s="34" t="n">
        <f aca="false">IF(S12="",0,IF(T12=0,$B$3/S$3*1.2,$B$3/S$3))</f>
        <v>1.38</v>
      </c>
      <c r="V12" s="40" t="s">
        <v>35</v>
      </c>
      <c r="W12" s="35"/>
      <c r="X12" s="34" t="n">
        <f aca="false">IF(V12="",0,IF(W12=0,$B$3/V$3*1.2,$B$3/V$3))</f>
        <v>2.12307692307692</v>
      </c>
      <c r="Y12" s="32" t="s">
        <v>35</v>
      </c>
      <c r="Z12" s="35" t="n">
        <v>1</v>
      </c>
      <c r="AA12" s="34" t="n">
        <f aca="false">IF(Y12="",0,IF(Z12=0,$B$3/Y$3*1.2,$B$3/Y$3))</f>
        <v>6.9</v>
      </c>
      <c r="AB12" s="40" t="s">
        <v>35</v>
      </c>
      <c r="AC12" s="35"/>
      <c r="AD12" s="34" t="n">
        <f aca="false">IF(AB12="",0,IF(AC12=0,$B$3/AB$3*1.2,$B$3/AB$3))</f>
        <v>1.21764705882353</v>
      </c>
      <c r="AE12" s="32" t="s">
        <v>35</v>
      </c>
      <c r="AF12" s="35"/>
      <c r="AG12" s="34" t="n">
        <f aca="false">IF(AE12="",0,IF(AF12=0,$B$3/AE$3*1.2,$B$3/AE$3))</f>
        <v>1.21764705882353</v>
      </c>
      <c r="AH12" s="40" t="s">
        <v>35</v>
      </c>
      <c r="AI12" s="35"/>
      <c r="AJ12" s="34" t="n">
        <f aca="false">IF(AH12="",0,IF(AI12=0,$B$3/AH$3*1.2,$B$3/AH$3))</f>
        <v>2.36571428571429</v>
      </c>
      <c r="AK12" s="41" t="s">
        <v>35</v>
      </c>
      <c r="AL12" s="33"/>
      <c r="AM12" s="34" t="n">
        <f aca="false">IF(AK12="",0,IF(AL12=0,$B$3/AK$3*1.2,$B$3/AK$3))</f>
        <v>1.35737704918033</v>
      </c>
      <c r="AN12" s="42" t="s">
        <v>35</v>
      </c>
      <c r="AO12" s="36"/>
      <c r="AP12" s="34" t="n">
        <f aca="false">IF(AN12="",0,IF(AO12=0,$B$3/AN$3*1.2,$B$3/AN$3))</f>
        <v>1.38</v>
      </c>
      <c r="AQ12" s="41" t="s">
        <v>35</v>
      </c>
      <c r="AR12" s="36"/>
      <c r="AS12" s="34" t="n">
        <f aca="false">IF(AQ12="",0,IF(AR12=0,$B$3/AQ$3*1.2,$B$3/AQ$3))</f>
        <v>1.33548387096774</v>
      </c>
      <c r="AT12" s="42" t="s">
        <v>35</v>
      </c>
      <c r="AU12" s="35"/>
      <c r="AV12" s="34" t="n">
        <f aca="false">IF(AT12="",0,IF(AU12=0,$B$3/AT$3*1.2,$B$3/AT$3))</f>
        <v>1.8</v>
      </c>
      <c r="AW12" s="32" t="s">
        <v>35</v>
      </c>
      <c r="AX12" s="35" t="n">
        <v>1</v>
      </c>
      <c r="AY12" s="34" t="n">
        <f aca="false">IF(AW12="",0,IF(AX12=0,$B$3/AW$3*1.2,$B$3/AW$3))</f>
        <v>4.6</v>
      </c>
      <c r="AZ12" s="40" t="s">
        <v>35</v>
      </c>
      <c r="BA12" s="35"/>
      <c r="BB12" s="34" t="n">
        <f aca="false">IF(AZ12="",0,IF(BA12=0,$B$3/AZ$3*1.2,$B$3/AZ$3))</f>
        <v>6.9</v>
      </c>
      <c r="BC12" s="32" t="s">
        <v>35</v>
      </c>
      <c r="BD12" s="35"/>
      <c r="BE12" s="34" t="n">
        <f aca="false">IF(BC12="",0,IF(BD12=0,$B$3/BC$3*1.2,$B$3/BC$3))</f>
        <v>1.27384615384615</v>
      </c>
      <c r="BF12" s="40" t="s">
        <v>35</v>
      </c>
      <c r="BG12" s="35"/>
      <c r="BH12" s="34" t="n">
        <f aca="false">IF(BF12="",0,IF(BG12=0,$B$3/BF$3*1.2,$B$3/BF$3))</f>
        <v>3.76363636363636</v>
      </c>
      <c r="BI12" s="40" t="s">
        <v>35</v>
      </c>
      <c r="BJ12" s="35" t="n">
        <v>1</v>
      </c>
      <c r="BK12" s="34" t="n">
        <f aca="false">IF(BI12="",0,IF(BJ12=0,$B$3/BI$3*1.2,$B$3/BI$3))</f>
        <v>3.83333333333333</v>
      </c>
      <c r="BL12" s="41" t="s">
        <v>35</v>
      </c>
      <c r="BM12" s="36"/>
      <c r="BN12" s="34" t="n">
        <f aca="false">IF(BL12="",0,IF(BM12=0,$B$3/BL$3*1.2,$B$3/BL$3))</f>
        <v>2.3</v>
      </c>
      <c r="BO12" s="41" t="s">
        <v>35</v>
      </c>
      <c r="BP12" s="35"/>
      <c r="BQ12" s="34" t="n">
        <f aca="false">IF(BO12="",0,IF(BP12=0,$B$3/BO$3*1.2,$B$3/BO$3))</f>
        <v>1.42758620689655</v>
      </c>
      <c r="BR12" s="42" t="s">
        <v>35</v>
      </c>
      <c r="BS12" s="38"/>
      <c r="BT12" s="34" t="n">
        <f aca="false">IF(BR12="",0,IF(BS12=0,$B$3/BR$3*1.2,$B$3/BR$3))</f>
        <v>3.6</v>
      </c>
      <c r="BU12" s="42" t="s">
        <v>35</v>
      </c>
      <c r="BV12" s="38"/>
      <c r="BW12" s="34" t="n">
        <f aca="false">IF(BU12="",0,IF(BV12=0,$B$3/BU$3*1.2,$B$3/BU$3))</f>
        <v>1.38</v>
      </c>
      <c r="BX12" s="42" t="s">
        <v>35</v>
      </c>
      <c r="BY12" s="38"/>
      <c r="BZ12" s="34" t="n">
        <f aca="false">IF(BX12="",0,IF(BY12=0,$B$3/BX$3*1.2,$B$3/BX$3))</f>
        <v>2.76</v>
      </c>
      <c r="CA12" s="39" t="n">
        <f aca="false">SUM(F12,I12,L12,O12,R12,U12,X12,AA12,AD12,AG12,AJ12,AM12,AP12,AS12,AV12,AY12,BB12,BE12,BH12,BK12,BN12,BQ12,BT12,BW12,BZ12)</f>
        <v>69.6649407200384</v>
      </c>
      <c r="CB12" s="29" t="n">
        <f aca="false">COUNTIF(D12:BZ12,"топ")</f>
        <v>25</v>
      </c>
      <c r="CC12" s="19"/>
    </row>
    <row r="13" s="11" customFormat="true" ht="12" hidden="false" customHeight="false" outlineLevel="0" collapsed="false">
      <c r="A13" s="30" t="n">
        <v>8</v>
      </c>
      <c r="B13" s="31" t="s">
        <v>42</v>
      </c>
      <c r="C13" s="31" t="n">
        <v>1987</v>
      </c>
      <c r="D13" s="32" t="s">
        <v>43</v>
      </c>
      <c r="E13" s="35"/>
      <c r="F13" s="34" t="n">
        <f aca="false">IF(D13="",0,IF(E13=0,$B$3/D$3*1.2,$B$3/D$3))</f>
        <v>4.87058823529412</v>
      </c>
      <c r="G13" s="40" t="s">
        <v>43</v>
      </c>
      <c r="H13" s="35"/>
      <c r="I13" s="34" t="n">
        <f aca="false">IF(G13="",0,IF(H13=0,$B$3/G$3*1.2,$B$3/G$3))</f>
        <v>1.33548387096774</v>
      </c>
      <c r="J13" s="40" t="s">
        <v>43</v>
      </c>
      <c r="K13" s="35" t="n">
        <v>1</v>
      </c>
      <c r="L13" s="34" t="n">
        <f aca="false">IF(J13="",0,IF(K13=0,$B$3/J$3*1.2,$B$3/J$3))</f>
        <v>1.46808510638298</v>
      </c>
      <c r="M13" s="41" t="s">
        <v>43</v>
      </c>
      <c r="N13" s="33"/>
      <c r="O13" s="34" t="n">
        <f aca="false">IF(M13="",0,IF(N13=0,$B$3/M$3*1.2,$B$3/M$3))</f>
        <v>2.50909090909091</v>
      </c>
      <c r="P13" s="32" t="s">
        <v>43</v>
      </c>
      <c r="Q13" s="35" t="n">
        <v>1</v>
      </c>
      <c r="R13" s="34" t="n">
        <f aca="false">IF(P13="",0,IF(Q13=0,$B$3/P$3*1.2,$B$3/P$3))</f>
        <v>6.27272727272727</v>
      </c>
      <c r="S13" s="40" t="s">
        <v>43</v>
      </c>
      <c r="T13" s="35"/>
      <c r="U13" s="34" t="n">
        <f aca="false">IF(S13="",0,IF(T13=0,$B$3/S$3*1.2,$B$3/S$3))</f>
        <v>1.38</v>
      </c>
      <c r="V13" s="40" t="s">
        <v>43</v>
      </c>
      <c r="W13" s="35"/>
      <c r="X13" s="34" t="n">
        <f aca="false">IF(V13="",0,IF(W13=0,$B$3/V$3*1.2,$B$3/V$3))</f>
        <v>2.12307692307692</v>
      </c>
      <c r="Y13" s="32" t="s">
        <v>43</v>
      </c>
      <c r="Z13" s="35" t="n">
        <v>1</v>
      </c>
      <c r="AA13" s="34" t="n">
        <f aca="false">IF(Y13="",0,IF(Z13=0,$B$3/Y$3*1.2,$B$3/Y$3))</f>
        <v>6.9</v>
      </c>
      <c r="AB13" s="40" t="s">
        <v>43</v>
      </c>
      <c r="AC13" s="35"/>
      <c r="AD13" s="34" t="n">
        <f aca="false">IF(AB13="",0,IF(AC13=0,$B$3/AB$3*1.2,$B$3/AB$3))</f>
        <v>1.21764705882353</v>
      </c>
      <c r="AE13" s="40" t="s">
        <v>43</v>
      </c>
      <c r="AF13" s="35"/>
      <c r="AG13" s="34" t="n">
        <f aca="false">IF(AE13="",0,IF(AF13=0,$B$3/AE$3*1.2,$B$3/AE$3))</f>
        <v>1.21764705882353</v>
      </c>
      <c r="AH13" s="40" t="s">
        <v>43</v>
      </c>
      <c r="AI13" s="35"/>
      <c r="AJ13" s="34" t="n">
        <f aca="false">IF(AH13="",0,IF(AI13=0,$B$3/AH$3*1.2,$B$3/AH$3))</f>
        <v>2.36571428571429</v>
      </c>
      <c r="AK13" s="40" t="s">
        <v>43</v>
      </c>
      <c r="AL13" s="33"/>
      <c r="AM13" s="34" t="n">
        <f aca="false">IF(AK13="",0,IF(AL13=0,$B$3/AK$3*1.2,$B$3/AK$3))</f>
        <v>1.35737704918033</v>
      </c>
      <c r="AN13" s="40" t="s">
        <v>43</v>
      </c>
      <c r="AO13" s="36"/>
      <c r="AP13" s="34" t="n">
        <f aca="false">IF(AN13="",0,IF(AO13=0,$B$3/AN$3*1.2,$B$3/AN$3))</f>
        <v>1.38</v>
      </c>
      <c r="AQ13" s="40" t="s">
        <v>43</v>
      </c>
      <c r="AR13" s="36"/>
      <c r="AS13" s="34" t="n">
        <f aca="false">IF(AQ13="",0,IF(AR13=0,$B$3/AQ$3*1.2,$B$3/AQ$3))</f>
        <v>1.33548387096774</v>
      </c>
      <c r="AT13" s="40" t="s">
        <v>43</v>
      </c>
      <c r="AU13" s="35"/>
      <c r="AV13" s="34" t="n">
        <f aca="false">IF(AT13="",0,IF(AU13=0,$B$3/AT$3*1.2,$B$3/AT$3))</f>
        <v>1.8</v>
      </c>
      <c r="AW13" s="32" t="s">
        <v>43</v>
      </c>
      <c r="AX13" s="35"/>
      <c r="AY13" s="34" t="n">
        <f aca="false">IF(AW13="",0,IF(AX13=0,$B$3/AW$3*1.2,$B$3/AW$3))</f>
        <v>5.52</v>
      </c>
      <c r="AZ13" s="40" t="s">
        <v>43</v>
      </c>
      <c r="BA13" s="35" t="n">
        <v>1</v>
      </c>
      <c r="BB13" s="34" t="n">
        <f aca="false">IF(AZ13="",0,IF(BA13=0,$B$3/AZ$3*1.2,$B$3/AZ$3))</f>
        <v>5.75</v>
      </c>
      <c r="BC13" s="40" t="s">
        <v>43</v>
      </c>
      <c r="BD13" s="35"/>
      <c r="BE13" s="34" t="n">
        <f aca="false">IF(BC13="",0,IF(BD13=0,$B$3/BC$3*1.2,$B$3/BC$3))</f>
        <v>1.27384615384615</v>
      </c>
      <c r="BF13" s="40" t="s">
        <v>43</v>
      </c>
      <c r="BG13" s="35"/>
      <c r="BH13" s="34" t="n">
        <f aca="false">IF(BF13="",0,IF(BG13=0,$B$3/BF$3*1.2,$B$3/BF$3))</f>
        <v>3.76363636363636</v>
      </c>
      <c r="BI13" s="40" t="s">
        <v>43</v>
      </c>
      <c r="BJ13" s="35" t="n">
        <v>1</v>
      </c>
      <c r="BK13" s="34" t="n">
        <f aca="false">IF(BI13="",0,IF(BJ13=0,$B$3/BI$3*1.2,$B$3/BI$3))</f>
        <v>3.83333333333333</v>
      </c>
      <c r="BL13" s="41" t="s">
        <v>43</v>
      </c>
      <c r="BM13" s="36" t="n">
        <v>1</v>
      </c>
      <c r="BN13" s="34" t="n">
        <f aca="false">IF(BL13="",0,IF(BM13=0,$B$3/BL$3*1.2,$B$3/BL$3))</f>
        <v>1.91666666666667</v>
      </c>
      <c r="BO13" s="40" t="s">
        <v>43</v>
      </c>
      <c r="BP13" s="35"/>
      <c r="BQ13" s="34" t="n">
        <f aca="false">IF(BO13="",0,IF(BP13=0,$B$3/BO$3*1.2,$B$3/BO$3))</f>
        <v>1.42758620689655</v>
      </c>
      <c r="BR13" s="42" t="s">
        <v>43</v>
      </c>
      <c r="BS13" s="38"/>
      <c r="BT13" s="34" t="n">
        <f aca="false">IF(BR13="",0,IF(BS13=0,$B$3/BR$3*1.2,$B$3/BR$3))</f>
        <v>3.6</v>
      </c>
      <c r="BU13" s="40" t="s">
        <v>43</v>
      </c>
      <c r="BV13" s="38"/>
      <c r="BW13" s="34" t="n">
        <f aca="false">IF(BU13="",0,IF(BV13=0,$B$3/BU$3*1.2,$B$3/BU$3))</f>
        <v>1.38</v>
      </c>
      <c r="BX13" s="42" t="s">
        <v>43</v>
      </c>
      <c r="BY13" s="38"/>
      <c r="BZ13" s="34" t="n">
        <f aca="false">IF(BX13="",0,IF(BY13=0,$B$3/BX$3*1.2,$B$3/BX$3))</f>
        <v>2.76</v>
      </c>
      <c r="CA13" s="39" t="n">
        <f aca="false">SUM(F13,I13,L13,O13,R13,U13,X13,AA13,AD13,AG13,AJ13,AM13,AP13,AS13,AV13,AY13,BB13,BE13,BH13,BK13,BN13,BQ13,BT13,BW13,BZ13)</f>
        <v>68.7579903654284</v>
      </c>
      <c r="CB13" s="29" t="n">
        <f aca="false">COUNTIF(D13:BZ13,"топ")</f>
        <v>25</v>
      </c>
      <c r="CC13" s="19"/>
    </row>
    <row r="14" s="11" customFormat="true" ht="12.75" hidden="false" customHeight="false" outlineLevel="0" collapsed="false">
      <c r="A14" s="43" t="n">
        <v>9</v>
      </c>
      <c r="B14" s="44" t="s">
        <v>44</v>
      </c>
      <c r="C14" s="44" t="n">
        <v>1974</v>
      </c>
      <c r="D14" s="45" t="s">
        <v>35</v>
      </c>
      <c r="E14" s="46"/>
      <c r="F14" s="47" t="n">
        <f aca="false">IF(D14="",0,IF(E14=0,$B$3/D$3*1.2,$B$3/D$3))</f>
        <v>4.87058823529412</v>
      </c>
      <c r="G14" s="48" t="s">
        <v>35</v>
      </c>
      <c r="H14" s="46"/>
      <c r="I14" s="47" t="n">
        <f aca="false">IF(G14="",0,IF(H14=0,$B$3/G$3*1.2,$B$3/G$3))</f>
        <v>1.33548387096774</v>
      </c>
      <c r="J14" s="48" t="s">
        <v>35</v>
      </c>
      <c r="K14" s="46"/>
      <c r="L14" s="47" t="n">
        <f aca="false">IF(J14="",0,IF(K14=0,$B$3/J$3*1.2,$B$3/J$3))</f>
        <v>1.76170212765957</v>
      </c>
      <c r="M14" s="48" t="s">
        <v>35</v>
      </c>
      <c r="N14" s="49" t="n">
        <v>1</v>
      </c>
      <c r="O14" s="47" t="n">
        <f aca="false">IF(M14="",0,IF(N14=0,$B$3/M$3*1.2,$B$3/M$3))</f>
        <v>2.09090909090909</v>
      </c>
      <c r="P14" s="45" t="s">
        <v>35</v>
      </c>
      <c r="Q14" s="46" t="n">
        <v>1</v>
      </c>
      <c r="R14" s="47" t="n">
        <f aca="false">IF(P14="",0,IF(Q14=0,$B$3/P$3*1.2,$B$3/P$3))</f>
        <v>6.27272727272727</v>
      </c>
      <c r="S14" s="48" t="s">
        <v>35</v>
      </c>
      <c r="T14" s="46"/>
      <c r="U14" s="47" t="n">
        <f aca="false">IF(S14="",0,IF(T14=0,$B$3/S$3*1.2,$B$3/S$3))</f>
        <v>1.38</v>
      </c>
      <c r="V14" s="48" t="s">
        <v>35</v>
      </c>
      <c r="W14" s="46"/>
      <c r="X14" s="47" t="n">
        <f aca="false">IF(V14="",0,IF(W14=0,$B$3/V$3*1.2,$B$3/V$3))</f>
        <v>2.12307692307692</v>
      </c>
      <c r="Y14" s="45" t="s">
        <v>35</v>
      </c>
      <c r="Z14" s="46"/>
      <c r="AA14" s="47" t="n">
        <f aca="false">IF(Y14="",0,IF(Z14=0,$B$3/Y$3*1.2,$B$3/Y$3))</f>
        <v>8.28</v>
      </c>
      <c r="AB14" s="48" t="s">
        <v>35</v>
      </c>
      <c r="AC14" s="46"/>
      <c r="AD14" s="47" t="n">
        <f aca="false">IF(AB14="",0,IF(AC14=0,$B$3/AB$3*1.2,$B$3/AB$3))</f>
        <v>1.21764705882353</v>
      </c>
      <c r="AE14" s="48" t="s">
        <v>35</v>
      </c>
      <c r="AF14" s="46"/>
      <c r="AG14" s="47" t="n">
        <f aca="false">IF(AE14="",0,IF(AF14=0,$B$3/AE$3*1.2,$B$3/AE$3))</f>
        <v>1.21764705882353</v>
      </c>
      <c r="AH14" s="48" t="s">
        <v>35</v>
      </c>
      <c r="AI14" s="46"/>
      <c r="AJ14" s="47" t="n">
        <f aca="false">IF(AH14="",0,IF(AI14=0,$B$3/AH$3*1.2,$B$3/AH$3))</f>
        <v>2.36571428571429</v>
      </c>
      <c r="AK14" s="48" t="s">
        <v>35</v>
      </c>
      <c r="AL14" s="49"/>
      <c r="AM14" s="47" t="n">
        <f aca="false">IF(AK14="",0,IF(AL14=0,$B$3/AK$3*1.2,$B$3/AK$3))</f>
        <v>1.35737704918033</v>
      </c>
      <c r="AN14" s="48" t="s">
        <v>35</v>
      </c>
      <c r="AO14" s="50"/>
      <c r="AP14" s="47" t="n">
        <f aca="false">IF(AN14="",0,IF(AO14=0,$B$3/AN$3*1.2,$B$3/AN$3))</f>
        <v>1.38</v>
      </c>
      <c r="AQ14" s="48" t="s">
        <v>35</v>
      </c>
      <c r="AR14" s="50"/>
      <c r="AS14" s="47" t="n">
        <f aca="false">IF(AQ14="",0,IF(AR14=0,$B$3/AQ$3*1.2,$B$3/AQ$3))</f>
        <v>1.33548387096774</v>
      </c>
      <c r="AT14" s="48" t="s">
        <v>35</v>
      </c>
      <c r="AU14" s="46"/>
      <c r="AV14" s="47" t="n">
        <f aca="false">IF(AT14="",0,IF(AU14=0,$B$3/AT$3*1.2,$B$3/AT$3))</f>
        <v>1.8</v>
      </c>
      <c r="AW14" s="45" t="s">
        <v>35</v>
      </c>
      <c r="AX14" s="46" t="n">
        <v>1</v>
      </c>
      <c r="AY14" s="47" t="n">
        <f aca="false">IF(AW14="",0,IF(AX14=0,$B$3/AW$3*1.2,$B$3/AW$3))</f>
        <v>4.6</v>
      </c>
      <c r="AZ14" s="51" t="s">
        <v>35</v>
      </c>
      <c r="BA14" s="46" t="n">
        <v>1</v>
      </c>
      <c r="BB14" s="47" t="n">
        <f aca="false">IF(AZ14="",0,IF(BA14=0,$B$3/AZ$3*1.2,$B$3/AZ$3))</f>
        <v>5.75</v>
      </c>
      <c r="BC14" s="48" t="s">
        <v>35</v>
      </c>
      <c r="BD14" s="46"/>
      <c r="BE14" s="47" t="n">
        <f aca="false">IF(BC14="",0,IF(BD14=0,$B$3/BC$3*1.2,$B$3/BC$3))</f>
        <v>1.27384615384615</v>
      </c>
      <c r="BF14" s="51" t="s">
        <v>35</v>
      </c>
      <c r="BG14" s="46" t="n">
        <v>1</v>
      </c>
      <c r="BH14" s="47" t="n">
        <f aca="false">IF(BF14="",0,IF(BG14=0,$B$3/BF$3*1.2,$B$3/BF$3))</f>
        <v>3.13636363636364</v>
      </c>
      <c r="BI14" s="51" t="s">
        <v>35</v>
      </c>
      <c r="BJ14" s="46" t="n">
        <v>1</v>
      </c>
      <c r="BK14" s="47" t="n">
        <f aca="false">IF(BI14="",0,IF(BJ14=0,$B$3/BI$3*1.2,$B$3/BI$3))</f>
        <v>3.83333333333333</v>
      </c>
      <c r="BL14" s="48" t="s">
        <v>35</v>
      </c>
      <c r="BM14" s="50" t="n">
        <v>1</v>
      </c>
      <c r="BN14" s="47" t="n">
        <f aca="false">IF(BL14="",0,IF(BM14=0,$B$3/BL$3*1.2,$B$3/BL$3))</f>
        <v>1.91666666666667</v>
      </c>
      <c r="BO14" s="48" t="s">
        <v>35</v>
      </c>
      <c r="BP14" s="46"/>
      <c r="BQ14" s="47" t="n">
        <f aca="false">IF(BO14="",0,IF(BP14=0,$B$3/BO$3*1.2,$B$3/BO$3))</f>
        <v>1.42758620689655</v>
      </c>
      <c r="BR14" s="48" t="s">
        <v>35</v>
      </c>
      <c r="BS14" s="52" t="n">
        <v>1</v>
      </c>
      <c r="BT14" s="47" t="n">
        <f aca="false">IF(BR14="",0,IF(BS14=0,$B$3/BR$3*1.2,$B$3/BR$3))</f>
        <v>3</v>
      </c>
      <c r="BU14" s="48" t="s">
        <v>35</v>
      </c>
      <c r="BV14" s="52"/>
      <c r="BW14" s="47" t="n">
        <f aca="false">IF(BU14="",0,IF(BV14=0,$B$3/BU$3*1.2,$B$3/BU$3))</f>
        <v>1.38</v>
      </c>
      <c r="BX14" s="48" t="s">
        <v>35</v>
      </c>
      <c r="BY14" s="52"/>
      <c r="BZ14" s="47" t="n">
        <f aca="false">IF(BX14="",0,IF(BY14=0,$B$3/BX$3*1.2,$B$3/BX$3))</f>
        <v>2.76</v>
      </c>
      <c r="CA14" s="53" t="n">
        <f aca="false">SUM(F14,I14,L14,O14,R14,U14,X14,AA14,AD14,AG14,AJ14,AM14,AP14,AS14,AV14,AY14,BB14,BE14,BH14,BK14,BN14,BQ14,BT14,BW14,BZ14)</f>
        <v>67.8661528412505</v>
      </c>
      <c r="CB14" s="54" t="n">
        <f aca="false">COUNTIF(D14:BZ14,"топ")</f>
        <v>25</v>
      </c>
      <c r="CC14" s="19"/>
    </row>
    <row r="15" s="11" customFormat="true" ht="12" hidden="false" customHeight="false" outlineLevel="0" collapsed="false">
      <c r="A15" s="55" t="n">
        <v>10</v>
      </c>
      <c r="B15" s="56" t="s">
        <v>45</v>
      </c>
      <c r="C15" s="56" t="n">
        <v>1988</v>
      </c>
      <c r="D15" s="41" t="s">
        <v>35</v>
      </c>
      <c r="E15" s="33"/>
      <c r="F15" s="34" t="n">
        <f aca="false">IF(D15="",0,IF(E15=0,$B$3/D$3*1.2,$B$3/D$3))</f>
        <v>4.87058823529412</v>
      </c>
      <c r="G15" s="42" t="s">
        <v>35</v>
      </c>
      <c r="H15" s="33"/>
      <c r="I15" s="34" t="n">
        <f aca="false">IF(G15="",0,IF(H15=0,$B$3/G$3*1.2,$B$3/G$3))</f>
        <v>1.33548387096774</v>
      </c>
      <c r="J15" s="42" t="s">
        <v>35</v>
      </c>
      <c r="K15" s="33"/>
      <c r="L15" s="34" t="n">
        <f aca="false">IF(J15="",0,IF(K15=0,$B$3/J$3*1.2,$B$3/J$3))</f>
        <v>1.76170212765957</v>
      </c>
      <c r="M15" s="41" t="s">
        <v>35</v>
      </c>
      <c r="N15" s="33"/>
      <c r="O15" s="34" t="n">
        <f aca="false">IF(M15="",0,IF(N15=0,$B$3/M$3*1.2,$B$3/M$3))</f>
        <v>2.50909090909091</v>
      </c>
      <c r="P15" s="41"/>
      <c r="Q15" s="33"/>
      <c r="R15" s="34" t="n">
        <f aca="false">IF(P15="",0,IF(Q15=0,$B$3/P$3*1.2,$B$3/P$3))</f>
        <v>0</v>
      </c>
      <c r="S15" s="42" t="s">
        <v>35</v>
      </c>
      <c r="T15" s="33"/>
      <c r="U15" s="34" t="n">
        <f aca="false">IF(S15="",0,IF(T15=0,$B$3/S$3*1.2,$B$3/S$3))</f>
        <v>1.38</v>
      </c>
      <c r="V15" s="42" t="s">
        <v>35</v>
      </c>
      <c r="W15" s="33"/>
      <c r="X15" s="34" t="n">
        <f aca="false">IF(V15="",0,IF(W15=0,$B$3/V$3*1.2,$B$3/V$3))</f>
        <v>2.12307692307692</v>
      </c>
      <c r="Y15" s="41" t="s">
        <v>35</v>
      </c>
      <c r="Z15" s="33" t="n">
        <v>1</v>
      </c>
      <c r="AA15" s="34" t="n">
        <f aca="false">IF(Y15="",0,IF(Z15=0,$B$3/Y$3*1.2,$B$3/Y$3))</f>
        <v>6.9</v>
      </c>
      <c r="AB15" s="42" t="s">
        <v>35</v>
      </c>
      <c r="AC15" s="33"/>
      <c r="AD15" s="34" t="n">
        <f aca="false">IF(AB15="",0,IF(AC15=0,$B$3/AB$3*1.2,$B$3/AB$3))</f>
        <v>1.21764705882353</v>
      </c>
      <c r="AE15" s="42" t="s">
        <v>35</v>
      </c>
      <c r="AF15" s="33"/>
      <c r="AG15" s="34" t="n">
        <f aca="false">IF(AE15="",0,IF(AF15=0,$B$3/AE$3*1.2,$B$3/AE$3))</f>
        <v>1.21764705882353</v>
      </c>
      <c r="AH15" s="42" t="s">
        <v>35</v>
      </c>
      <c r="AI15" s="33"/>
      <c r="AJ15" s="34" t="n">
        <f aca="false">IF(AH15="",0,IF(AI15=0,$B$3/AH$3*1.2,$B$3/AH$3))</f>
        <v>2.36571428571429</v>
      </c>
      <c r="AK15" s="42" t="s">
        <v>35</v>
      </c>
      <c r="AL15" s="33"/>
      <c r="AM15" s="34" t="n">
        <f aca="false">IF(AK15="",0,IF(AL15=0,$B$3/AK$3*1.2,$B$3/AK$3))</f>
        <v>1.35737704918033</v>
      </c>
      <c r="AN15" s="42" t="s">
        <v>35</v>
      </c>
      <c r="AO15" s="37"/>
      <c r="AP15" s="34" t="n">
        <f aca="false">IF(AN15="",0,IF(AO15=0,$B$3/AN$3*1.2,$B$3/AN$3))</f>
        <v>1.38</v>
      </c>
      <c r="AQ15" s="42" t="s">
        <v>35</v>
      </c>
      <c r="AR15" s="37"/>
      <c r="AS15" s="34" t="n">
        <f aca="false">IF(AQ15="",0,IF(AR15=0,$B$3/AQ$3*1.2,$B$3/AQ$3))</f>
        <v>1.33548387096774</v>
      </c>
      <c r="AT15" s="42" t="s">
        <v>35</v>
      </c>
      <c r="AU15" s="33"/>
      <c r="AV15" s="34" t="n">
        <f aca="false">IF(AT15="",0,IF(AU15=0,$B$3/AT$3*1.2,$B$3/AT$3))</f>
        <v>1.8</v>
      </c>
      <c r="AW15" s="41" t="s">
        <v>35</v>
      </c>
      <c r="AX15" s="33"/>
      <c r="AY15" s="34" t="n">
        <f aca="false">IF(AW15="",0,IF(AX15=0,$B$3/AW$3*1.2,$B$3/AW$3))</f>
        <v>5.52</v>
      </c>
      <c r="AZ15" s="42" t="s">
        <v>35</v>
      </c>
      <c r="BA15" s="33" t="n">
        <v>1</v>
      </c>
      <c r="BB15" s="34" t="n">
        <f aca="false">IF(AZ15="",0,IF(BA15=0,$B$3/AZ$3*1.2,$B$3/AZ$3))</f>
        <v>5.75</v>
      </c>
      <c r="BC15" s="42" t="s">
        <v>35</v>
      </c>
      <c r="BD15" s="33"/>
      <c r="BE15" s="34" t="n">
        <f aca="false">IF(BC15="",0,IF(BD15=0,$B$3/BC$3*1.2,$B$3/BC$3))</f>
        <v>1.27384615384615</v>
      </c>
      <c r="BF15" s="42" t="s">
        <v>35</v>
      </c>
      <c r="BG15" s="33"/>
      <c r="BH15" s="34" t="n">
        <f aca="false">IF(BF15="",0,IF(BG15=0,$B$3/BF$3*1.2,$B$3/BF$3))</f>
        <v>3.76363636363636</v>
      </c>
      <c r="BI15" s="42" t="s">
        <v>35</v>
      </c>
      <c r="BJ15" s="33"/>
      <c r="BK15" s="34" t="n">
        <f aca="false">IF(BI15="",0,IF(BJ15=0,$B$3/BI$3*1.2,$B$3/BI$3))</f>
        <v>4.6</v>
      </c>
      <c r="BL15" s="41" t="s">
        <v>35</v>
      </c>
      <c r="BM15" s="37"/>
      <c r="BN15" s="34" t="n">
        <f aca="false">IF(BL15="",0,IF(BM15=0,$B$3/BL$3*1.2,$B$3/BL$3))</f>
        <v>2.3</v>
      </c>
      <c r="BO15" s="42" t="s">
        <v>35</v>
      </c>
      <c r="BP15" s="33"/>
      <c r="BQ15" s="34" t="n">
        <f aca="false">IF(BO15="",0,IF(BP15=0,$B$3/BO$3*1.2,$B$3/BO$3))</f>
        <v>1.42758620689655</v>
      </c>
      <c r="BR15" s="42" t="s">
        <v>35</v>
      </c>
      <c r="BS15" s="38"/>
      <c r="BT15" s="34" t="n">
        <f aca="false">IF(BR15="",0,IF(BS15=0,$B$3/BR$3*1.2,$B$3/BR$3))</f>
        <v>3.6</v>
      </c>
      <c r="BU15" s="42" t="s">
        <v>35</v>
      </c>
      <c r="BV15" s="38"/>
      <c r="BW15" s="34" t="n">
        <f aca="false">IF(BU15="",0,IF(BV15=0,$B$3/BU$3*1.2,$B$3/BU$3))</f>
        <v>1.38</v>
      </c>
      <c r="BX15" s="42" t="s">
        <v>35</v>
      </c>
      <c r="BY15" s="38"/>
      <c r="BZ15" s="34" t="n">
        <f aca="false">IF(BX15="",0,IF(BY15=0,$B$3/BX$3*1.2,$B$3/BX$3))</f>
        <v>2.76</v>
      </c>
      <c r="CA15" s="57" t="n">
        <f aca="false">SUM(F15,I15,L15,O15,R15,U15,X15,AA15,AD15,AG15,AJ15,AM15,AP15,AS15,AV15,AY15,BB15,BE15,BH15,BK15,BN15,BQ15,BT15,BW15,BZ15)</f>
        <v>63.9288801139778</v>
      </c>
      <c r="CB15" s="58" t="n">
        <f aca="false">COUNTIF(D15:BZ15,"топ")</f>
        <v>24</v>
      </c>
      <c r="CC15" s="19"/>
    </row>
    <row r="16" s="11" customFormat="true" ht="12" hidden="false" customHeight="false" outlineLevel="0" collapsed="false">
      <c r="A16" s="59" t="n">
        <v>11</v>
      </c>
      <c r="B16" s="31" t="s">
        <v>46</v>
      </c>
      <c r="C16" s="31" t="n">
        <v>1990</v>
      </c>
      <c r="D16" s="32" t="s">
        <v>35</v>
      </c>
      <c r="E16" s="35" t="n">
        <v>1</v>
      </c>
      <c r="F16" s="34" t="n">
        <f aca="false">IF(D16="",0,IF(E16=0,$B$3/D$3*1.2,$B$3/D$3))</f>
        <v>4.05882352941176</v>
      </c>
      <c r="G16" s="40" t="s">
        <v>35</v>
      </c>
      <c r="H16" s="35"/>
      <c r="I16" s="34" t="n">
        <f aca="false">IF(G16="",0,IF(H16=0,$B$3/G$3*1.2,$B$3/G$3))</f>
        <v>1.33548387096774</v>
      </c>
      <c r="J16" s="40" t="s">
        <v>35</v>
      </c>
      <c r="K16" s="35"/>
      <c r="L16" s="34" t="n">
        <f aca="false">IF(J16="",0,IF(K16=0,$B$3/J$3*1.2,$B$3/J$3))</f>
        <v>1.76170212765957</v>
      </c>
      <c r="M16" s="40" t="s">
        <v>35</v>
      </c>
      <c r="N16" s="33"/>
      <c r="O16" s="34" t="n">
        <f aca="false">IF(M16="",0,IF(N16=0,$B$3/M$3*1.2,$B$3/M$3))</f>
        <v>2.50909090909091</v>
      </c>
      <c r="P16" s="32"/>
      <c r="Q16" s="35"/>
      <c r="R16" s="34" t="n">
        <f aca="false">IF(P16="",0,IF(Q16=0,$B$3/P$3*1.2,$B$3/P$3))</f>
        <v>0</v>
      </c>
      <c r="S16" s="40" t="s">
        <v>35</v>
      </c>
      <c r="T16" s="35"/>
      <c r="U16" s="34" t="n">
        <f aca="false">IF(S16="",0,IF(T16=0,$B$3/S$3*1.2,$B$3/S$3))</f>
        <v>1.38</v>
      </c>
      <c r="V16" s="40" t="s">
        <v>35</v>
      </c>
      <c r="W16" s="35"/>
      <c r="X16" s="34" t="n">
        <f aca="false">IF(V16="",0,IF(W16=0,$B$3/V$3*1.2,$B$3/V$3))</f>
        <v>2.12307692307692</v>
      </c>
      <c r="Y16" s="32"/>
      <c r="Z16" s="35"/>
      <c r="AA16" s="34" t="n">
        <f aca="false">IF(Y16="",0,IF(Z16=0,$B$3/Y$3*1.2,$B$3/Y$3))</f>
        <v>0</v>
      </c>
      <c r="AB16" s="40" t="s">
        <v>35</v>
      </c>
      <c r="AC16" s="35"/>
      <c r="AD16" s="34" t="n">
        <f aca="false">IF(AB16="",0,IF(AC16=0,$B$3/AB$3*1.2,$B$3/AB$3))</f>
        <v>1.21764705882353</v>
      </c>
      <c r="AE16" s="40" t="s">
        <v>35</v>
      </c>
      <c r="AF16" s="35"/>
      <c r="AG16" s="34" t="n">
        <f aca="false">IF(AE16="",0,IF(AF16=0,$B$3/AE$3*1.2,$B$3/AE$3))</f>
        <v>1.21764705882353</v>
      </c>
      <c r="AH16" s="40" t="s">
        <v>35</v>
      </c>
      <c r="AI16" s="35"/>
      <c r="AJ16" s="34" t="n">
        <f aca="false">IF(AH16="",0,IF(AI16=0,$B$3/AH$3*1.2,$B$3/AH$3))</f>
        <v>2.36571428571429</v>
      </c>
      <c r="AK16" s="40" t="s">
        <v>35</v>
      </c>
      <c r="AL16" s="33"/>
      <c r="AM16" s="34" t="n">
        <f aca="false">IF(AK16="",0,IF(AL16=0,$B$3/AK$3*1.2,$B$3/AK$3))</f>
        <v>1.35737704918033</v>
      </c>
      <c r="AN16" s="40" t="s">
        <v>35</v>
      </c>
      <c r="AO16" s="36"/>
      <c r="AP16" s="34" t="n">
        <f aca="false">IF(AN16="",0,IF(AO16=0,$B$3/AN$3*1.2,$B$3/AN$3))</f>
        <v>1.38</v>
      </c>
      <c r="AQ16" s="40" t="s">
        <v>35</v>
      </c>
      <c r="AR16" s="36"/>
      <c r="AS16" s="34" t="n">
        <f aca="false">IF(AQ16="",0,IF(AR16=0,$B$3/AQ$3*1.2,$B$3/AQ$3))</f>
        <v>1.33548387096774</v>
      </c>
      <c r="AT16" s="40" t="s">
        <v>35</v>
      </c>
      <c r="AU16" s="35"/>
      <c r="AV16" s="34" t="n">
        <f aca="false">IF(AT16="",0,IF(AU16=0,$B$3/AT$3*1.2,$B$3/AT$3))</f>
        <v>1.8</v>
      </c>
      <c r="AW16" s="32" t="s">
        <v>35</v>
      </c>
      <c r="AX16" s="35" t="n">
        <v>1</v>
      </c>
      <c r="AY16" s="34" t="n">
        <f aca="false">IF(AW16="",0,IF(AX16=0,$B$3/AW$3*1.2,$B$3/AW$3))</f>
        <v>4.6</v>
      </c>
      <c r="AZ16" s="40" t="s">
        <v>35</v>
      </c>
      <c r="BA16" s="35" t="n">
        <v>1</v>
      </c>
      <c r="BB16" s="34" t="n">
        <f aca="false">IF(AZ16="",0,IF(BA16=0,$B$3/AZ$3*1.2,$B$3/AZ$3))</f>
        <v>5.75</v>
      </c>
      <c r="BC16" s="40" t="s">
        <v>35</v>
      </c>
      <c r="BD16" s="35"/>
      <c r="BE16" s="34" t="n">
        <f aca="false">IF(BC16="",0,IF(BD16=0,$B$3/BC$3*1.2,$B$3/BC$3))</f>
        <v>1.27384615384615</v>
      </c>
      <c r="BF16" s="40" t="s">
        <v>35</v>
      </c>
      <c r="BG16" s="35" t="n">
        <v>1</v>
      </c>
      <c r="BH16" s="34" t="n">
        <f aca="false">IF(BF16="",0,IF(BG16=0,$B$3/BF$3*1.2,$B$3/BF$3))</f>
        <v>3.13636363636364</v>
      </c>
      <c r="BI16" s="40" t="s">
        <v>35</v>
      </c>
      <c r="BJ16" s="35" t="n">
        <v>1</v>
      </c>
      <c r="BK16" s="34" t="n">
        <f aca="false">IF(BI16="",0,IF(BJ16=0,$B$3/BI$3*1.2,$B$3/BI$3))</f>
        <v>3.83333333333333</v>
      </c>
      <c r="BL16" s="41" t="s">
        <v>35</v>
      </c>
      <c r="BM16" s="36"/>
      <c r="BN16" s="34" t="n">
        <f aca="false">IF(BL16="",0,IF(BM16=0,$B$3/BL$3*1.2,$B$3/BL$3))</f>
        <v>2.3</v>
      </c>
      <c r="BO16" s="40" t="s">
        <v>35</v>
      </c>
      <c r="BP16" s="35"/>
      <c r="BQ16" s="34" t="n">
        <f aca="false">IF(BO16="",0,IF(BP16=0,$B$3/BO$3*1.2,$B$3/BO$3))</f>
        <v>1.42758620689655</v>
      </c>
      <c r="BR16" s="42"/>
      <c r="BS16" s="38"/>
      <c r="BT16" s="34" t="n">
        <f aca="false">IF(BR16="",0,IF(BS16=0,$B$3/BR$3*1.2,$B$3/BR$3))</f>
        <v>0</v>
      </c>
      <c r="BU16" s="40" t="s">
        <v>35</v>
      </c>
      <c r="BV16" s="38"/>
      <c r="BW16" s="34" t="n">
        <f aca="false">IF(BU16="",0,IF(BV16=0,$B$3/BU$3*1.2,$B$3/BU$3))</f>
        <v>1.38</v>
      </c>
      <c r="BX16" s="42" t="s">
        <v>35</v>
      </c>
      <c r="BY16" s="38"/>
      <c r="BZ16" s="34" t="n">
        <f aca="false">IF(BX16="",0,IF(BY16=0,$B$3/BX$3*1.2,$B$3/BX$3))</f>
        <v>2.76</v>
      </c>
      <c r="CA16" s="57" t="n">
        <f aca="false">SUM(F16,I16,L16,O16,R16,U16,X16,AA16,AD16,AG16,AJ16,AM16,AP16,AS16,AV16,AY16,BB16,BE16,BH16,BK16,BN16,BQ16,BT16,BW16,BZ16)</f>
        <v>50.303176014156</v>
      </c>
      <c r="CB16" s="58" t="n">
        <f aca="false">COUNTIF(D16:BZ16,"топ")</f>
        <v>22</v>
      </c>
      <c r="CC16" s="19"/>
    </row>
    <row r="17" s="11" customFormat="true" ht="12" hidden="false" customHeight="false" outlineLevel="0" collapsed="false">
      <c r="A17" s="59" t="n">
        <v>12</v>
      </c>
      <c r="B17" s="31" t="s">
        <v>47</v>
      </c>
      <c r="C17" s="31" t="n">
        <v>1985</v>
      </c>
      <c r="D17" s="32" t="s">
        <v>35</v>
      </c>
      <c r="E17" s="35" t="n">
        <v>1</v>
      </c>
      <c r="F17" s="34" t="n">
        <f aca="false">IF(D17="",0,IF(E17=0,$B$3/D$3*1.2,$B$3/D$3))</f>
        <v>4.05882352941176</v>
      </c>
      <c r="G17" s="40" t="s">
        <v>35</v>
      </c>
      <c r="H17" s="35"/>
      <c r="I17" s="34" t="n">
        <f aca="false">IF(G17="",0,IF(H17=0,$B$3/G$3*1.2,$B$3/G$3))</f>
        <v>1.33548387096774</v>
      </c>
      <c r="J17" s="41" t="s">
        <v>35</v>
      </c>
      <c r="K17" s="35"/>
      <c r="L17" s="34" t="n">
        <f aca="false">IF(J17="",0,IF(K17=0,$B$3/J$3*1.2,$B$3/J$3))</f>
        <v>1.76170212765957</v>
      </c>
      <c r="M17" s="41" t="s">
        <v>35</v>
      </c>
      <c r="N17" s="33"/>
      <c r="O17" s="34" t="n">
        <f aca="false">IF(M17="",0,IF(N17=0,$B$3/M$3*1.2,$B$3/M$3))</f>
        <v>2.50909090909091</v>
      </c>
      <c r="P17" s="32"/>
      <c r="Q17" s="35"/>
      <c r="R17" s="34" t="n">
        <f aca="false">IF(P17="",0,IF(Q17=0,$B$3/P$3*1.2,$B$3/P$3))</f>
        <v>0</v>
      </c>
      <c r="S17" s="40" t="s">
        <v>35</v>
      </c>
      <c r="T17" s="35"/>
      <c r="U17" s="34" t="n">
        <f aca="false">IF(S17="",0,IF(T17=0,$B$3/S$3*1.2,$B$3/S$3))</f>
        <v>1.38</v>
      </c>
      <c r="V17" s="40" t="s">
        <v>35</v>
      </c>
      <c r="W17" s="35"/>
      <c r="X17" s="34" t="n">
        <f aca="false">IF(V17="",0,IF(W17=0,$B$3/V$3*1.2,$B$3/V$3))</f>
        <v>2.12307692307692</v>
      </c>
      <c r="Y17" s="32"/>
      <c r="Z17" s="35"/>
      <c r="AA17" s="34" t="n">
        <f aca="false">IF(Y17="",0,IF(Z17=0,$B$3/Y$3*1.2,$B$3/Y$3))</f>
        <v>0</v>
      </c>
      <c r="AB17" s="40" t="s">
        <v>35</v>
      </c>
      <c r="AC17" s="35"/>
      <c r="AD17" s="34" t="n">
        <f aca="false">IF(AB17="",0,IF(AC17=0,$B$3/AB$3*1.2,$B$3/AB$3))</f>
        <v>1.21764705882353</v>
      </c>
      <c r="AE17" s="40" t="s">
        <v>35</v>
      </c>
      <c r="AF17" s="35"/>
      <c r="AG17" s="34" t="n">
        <f aca="false">IF(AE17="",0,IF(AF17=0,$B$3/AE$3*1.2,$B$3/AE$3))</f>
        <v>1.21764705882353</v>
      </c>
      <c r="AH17" s="40" t="s">
        <v>35</v>
      </c>
      <c r="AI17" s="35"/>
      <c r="AJ17" s="34" t="n">
        <f aca="false">IF(AH17="",0,IF(AI17=0,$B$3/AH$3*1.2,$B$3/AH$3))</f>
        <v>2.36571428571429</v>
      </c>
      <c r="AK17" s="40" t="s">
        <v>35</v>
      </c>
      <c r="AL17" s="33"/>
      <c r="AM17" s="34" t="n">
        <f aca="false">IF(AK17="",0,IF(AL17=0,$B$3/AK$3*1.2,$B$3/AK$3))</f>
        <v>1.35737704918033</v>
      </c>
      <c r="AN17" s="40" t="s">
        <v>35</v>
      </c>
      <c r="AO17" s="36"/>
      <c r="AP17" s="34" t="n">
        <f aca="false">IF(AN17="",0,IF(AO17=0,$B$3/AN$3*1.2,$B$3/AN$3))</f>
        <v>1.38</v>
      </c>
      <c r="AQ17" s="40" t="s">
        <v>35</v>
      </c>
      <c r="AR17" s="36"/>
      <c r="AS17" s="34" t="n">
        <f aca="false">IF(AQ17="",0,IF(AR17=0,$B$3/AQ$3*1.2,$B$3/AQ$3))</f>
        <v>1.33548387096774</v>
      </c>
      <c r="AT17" s="40" t="s">
        <v>35</v>
      </c>
      <c r="AU17" s="35" t="n">
        <v>1</v>
      </c>
      <c r="AV17" s="34" t="n">
        <f aca="false">IF(AT17="",0,IF(AU17=0,$B$3/AT$3*1.2,$B$3/AT$3))</f>
        <v>1.5</v>
      </c>
      <c r="AW17" s="32" t="s">
        <v>35</v>
      </c>
      <c r="AX17" s="35" t="n">
        <v>1</v>
      </c>
      <c r="AY17" s="34" t="n">
        <f aca="false">IF(AW17="",0,IF(AX17=0,$B$3/AW$3*1.2,$B$3/AW$3))</f>
        <v>4.6</v>
      </c>
      <c r="AZ17" s="40"/>
      <c r="BA17" s="35"/>
      <c r="BB17" s="34" t="n">
        <f aca="false">IF(AZ17="",0,IF(BA17=0,$B$3/AZ$3*1.2,$B$3/AZ$3))</f>
        <v>0</v>
      </c>
      <c r="BC17" s="40" t="s">
        <v>35</v>
      </c>
      <c r="BD17" s="35"/>
      <c r="BE17" s="34" t="n">
        <f aca="false">IF(BC17="",0,IF(BD17=0,$B$3/BC$3*1.2,$B$3/BC$3))</f>
        <v>1.27384615384615</v>
      </c>
      <c r="BF17" s="40" t="s">
        <v>35</v>
      </c>
      <c r="BG17" s="35"/>
      <c r="BH17" s="34" t="n">
        <f aca="false">IF(BF17="",0,IF(BG17=0,$B$3/BF$3*1.2,$B$3/BF$3))</f>
        <v>3.76363636363636</v>
      </c>
      <c r="BI17" s="40" t="s">
        <v>35</v>
      </c>
      <c r="BJ17" s="35" t="n">
        <v>1</v>
      </c>
      <c r="BK17" s="34" t="n">
        <f aca="false">IF(BI17="",0,IF(BJ17=0,$B$3/BI$3*1.2,$B$3/BI$3))</f>
        <v>3.83333333333333</v>
      </c>
      <c r="BL17" s="41" t="s">
        <v>35</v>
      </c>
      <c r="BM17" s="36"/>
      <c r="BN17" s="34" t="n">
        <f aca="false">IF(BL17="",0,IF(BM17=0,$B$3/BL$3*1.2,$B$3/BL$3))</f>
        <v>2.3</v>
      </c>
      <c r="BO17" s="40" t="s">
        <v>35</v>
      </c>
      <c r="BP17" s="35"/>
      <c r="BQ17" s="34" t="n">
        <f aca="false">IF(BO17="",0,IF(BP17=0,$B$3/BO$3*1.2,$B$3/BO$3))</f>
        <v>1.42758620689655</v>
      </c>
      <c r="BR17" s="42" t="s">
        <v>35</v>
      </c>
      <c r="BS17" s="38" t="n">
        <v>1</v>
      </c>
      <c r="BT17" s="34" t="n">
        <f aca="false">IF(BR17="",0,IF(BS17=0,$B$3/BR$3*1.2,$B$3/BR$3))</f>
        <v>3</v>
      </c>
      <c r="BU17" s="40" t="s">
        <v>35</v>
      </c>
      <c r="BV17" s="38"/>
      <c r="BW17" s="34" t="n">
        <f aca="false">IF(BU17="",0,IF(BV17=0,$B$3/BU$3*1.2,$B$3/BU$3))</f>
        <v>1.38</v>
      </c>
      <c r="BX17" s="42" t="s">
        <v>35</v>
      </c>
      <c r="BY17" s="38" t="n">
        <v>1</v>
      </c>
      <c r="BZ17" s="34" t="n">
        <f aca="false">IF(BX17="",0,IF(BY17=0,$B$3/BX$3*1.2,$B$3/BX$3))</f>
        <v>2.3</v>
      </c>
      <c r="CA17" s="57" t="n">
        <f aca="false">SUM(F17,I17,L17,O17,R17,U17,X17,AA17,AD17,AG17,AJ17,AM17,AP17,AS17,AV17,AY17,BB17,BE17,BH17,BK17,BN17,BQ17,BT17,BW17,BZ17)</f>
        <v>47.4204487414287</v>
      </c>
      <c r="CB17" s="58" t="n">
        <f aca="false">COUNTIF(D17:BZ17,"топ")</f>
        <v>22</v>
      </c>
      <c r="CC17" s="19"/>
    </row>
    <row r="18" s="11" customFormat="true" ht="12" hidden="false" customHeight="false" outlineLevel="0" collapsed="false">
      <c r="A18" s="59" t="n">
        <v>13</v>
      </c>
      <c r="B18" s="31" t="s">
        <v>48</v>
      </c>
      <c r="C18" s="31" t="n">
        <v>1983</v>
      </c>
      <c r="D18" s="32" t="s">
        <v>35</v>
      </c>
      <c r="E18" s="35"/>
      <c r="F18" s="34" t="n">
        <f aca="false">IF(D18="",0,IF(E18=0,$B$3/D$3*1.2,$B$3/D$3))</f>
        <v>4.87058823529412</v>
      </c>
      <c r="G18" s="40" t="s">
        <v>35</v>
      </c>
      <c r="H18" s="35"/>
      <c r="I18" s="34" t="n">
        <f aca="false">IF(G18="",0,IF(H18=0,$B$3/G$3*1.2,$B$3/G$3))</f>
        <v>1.33548387096774</v>
      </c>
      <c r="J18" s="41" t="s">
        <v>35</v>
      </c>
      <c r="K18" s="35"/>
      <c r="L18" s="34" t="n">
        <f aca="false">IF(J18="",0,IF(K18=0,$B$3/J$3*1.2,$B$3/J$3))</f>
        <v>1.76170212765957</v>
      </c>
      <c r="M18" s="41" t="s">
        <v>35</v>
      </c>
      <c r="N18" s="33"/>
      <c r="O18" s="34" t="n">
        <f aca="false">IF(M18="",0,IF(N18=0,$B$3/M$3*1.2,$B$3/M$3))</f>
        <v>2.50909090909091</v>
      </c>
      <c r="P18" s="32" t="s">
        <v>35</v>
      </c>
      <c r="Q18" s="35"/>
      <c r="R18" s="34" t="n">
        <f aca="false">IF(P18="",0,IF(Q18=0,$B$3/P$3*1.2,$B$3/P$3))</f>
        <v>7.52727272727273</v>
      </c>
      <c r="S18" s="32" t="s">
        <v>35</v>
      </c>
      <c r="T18" s="35"/>
      <c r="U18" s="34" t="n">
        <f aca="false">IF(S18="",0,IF(T18=0,$B$3/S$3*1.2,$B$3/S$3))</f>
        <v>1.38</v>
      </c>
      <c r="V18" s="40" t="s">
        <v>35</v>
      </c>
      <c r="W18" s="35"/>
      <c r="X18" s="34" t="n">
        <f aca="false">IF(V18="",0,IF(W18=0,$B$3/V$3*1.2,$B$3/V$3))</f>
        <v>2.12307692307692</v>
      </c>
      <c r="Y18" s="32"/>
      <c r="Z18" s="35"/>
      <c r="AA18" s="34" t="n">
        <f aca="false">IF(Y18="",0,IF(Z18=0,$B$3/Y$3*1.2,$B$3/Y$3))</f>
        <v>0</v>
      </c>
      <c r="AB18" s="40" t="s">
        <v>35</v>
      </c>
      <c r="AC18" s="35"/>
      <c r="AD18" s="34" t="n">
        <f aca="false">IF(AB18="",0,IF(AC18=0,$B$3/AB$3*1.2,$B$3/AB$3))</f>
        <v>1.21764705882353</v>
      </c>
      <c r="AE18" s="40" t="s">
        <v>35</v>
      </c>
      <c r="AF18" s="35"/>
      <c r="AG18" s="34" t="n">
        <f aca="false">IF(AE18="",0,IF(AF18=0,$B$3/AE$3*1.2,$B$3/AE$3))</f>
        <v>1.21764705882353</v>
      </c>
      <c r="AH18" s="40"/>
      <c r="AI18" s="35"/>
      <c r="AJ18" s="34" t="n">
        <f aca="false">IF(AH18="",0,IF(AI18=0,$B$3/AH$3*1.2,$B$3/AH$3))</f>
        <v>0</v>
      </c>
      <c r="AK18" s="40" t="s">
        <v>35</v>
      </c>
      <c r="AL18" s="33"/>
      <c r="AM18" s="34" t="n">
        <f aca="false">IF(AK18="",0,IF(AL18=0,$B$3/AK$3*1.2,$B$3/AK$3))</f>
        <v>1.35737704918033</v>
      </c>
      <c r="AN18" s="40" t="s">
        <v>35</v>
      </c>
      <c r="AO18" s="36"/>
      <c r="AP18" s="34" t="n">
        <f aca="false">IF(AN18="",0,IF(AO18=0,$B$3/AN$3*1.2,$B$3/AN$3))</f>
        <v>1.38</v>
      </c>
      <c r="AQ18" s="40" t="s">
        <v>35</v>
      </c>
      <c r="AR18" s="36"/>
      <c r="AS18" s="34" t="n">
        <f aca="false">IF(AQ18="",0,IF(AR18=0,$B$3/AQ$3*1.2,$B$3/AQ$3))</f>
        <v>1.33548387096774</v>
      </c>
      <c r="AT18" s="42" t="s">
        <v>35</v>
      </c>
      <c r="AU18" s="35"/>
      <c r="AV18" s="34" t="n">
        <f aca="false">IF(AT18="",0,IF(AU18=0,$B$3/AT$3*1.2,$B$3/AT$3))</f>
        <v>1.8</v>
      </c>
      <c r="AW18" s="32"/>
      <c r="AX18" s="35"/>
      <c r="AY18" s="34" t="n">
        <f aca="false">IF(AW18="",0,IF(AX18=0,$B$3/AW$3*1.2,$B$3/AW$3))</f>
        <v>0</v>
      </c>
      <c r="AZ18" s="40" t="s">
        <v>35</v>
      </c>
      <c r="BA18" s="35" t="n">
        <v>1</v>
      </c>
      <c r="BB18" s="34" t="n">
        <f aca="false">IF(AZ18="",0,IF(BA18=0,$B$3/AZ$3*1.2,$B$3/AZ$3))</f>
        <v>5.75</v>
      </c>
      <c r="BC18" s="40" t="s">
        <v>35</v>
      </c>
      <c r="BD18" s="35"/>
      <c r="BE18" s="34" t="n">
        <f aca="false">IF(BC18="",0,IF(BD18=0,$B$3/BC$3*1.2,$B$3/BC$3))</f>
        <v>1.27384615384615</v>
      </c>
      <c r="BF18" s="40"/>
      <c r="BG18" s="35"/>
      <c r="BH18" s="34" t="n">
        <f aca="false">IF(BF18="",0,IF(BG18=0,$B$3/BF$3*1.2,$B$3/BF$3))</f>
        <v>0</v>
      </c>
      <c r="BI18" s="40"/>
      <c r="BJ18" s="35"/>
      <c r="BK18" s="34" t="n">
        <f aca="false">IF(BI18="",0,IF(BJ18=0,$B$3/BI$3*1.2,$B$3/BI$3))</f>
        <v>0</v>
      </c>
      <c r="BL18" s="41" t="s">
        <v>35</v>
      </c>
      <c r="BM18" s="36" t="n">
        <v>1</v>
      </c>
      <c r="BN18" s="34" t="n">
        <f aca="false">IF(BL18="",0,IF(BM18=0,$B$3/BL$3*1.2,$B$3/BL$3))</f>
        <v>1.91666666666667</v>
      </c>
      <c r="BO18" s="40" t="s">
        <v>35</v>
      </c>
      <c r="BP18" s="35"/>
      <c r="BQ18" s="34" t="n">
        <f aca="false">IF(BO18="",0,IF(BP18=0,$B$3/BO$3*1.2,$B$3/BO$3))</f>
        <v>1.42758620689655</v>
      </c>
      <c r="BR18" s="42" t="s">
        <v>35</v>
      </c>
      <c r="BS18" s="38" t="n">
        <v>1</v>
      </c>
      <c r="BT18" s="34" t="n">
        <f aca="false">IF(BR18="",0,IF(BS18=0,$B$3/BR$3*1.2,$B$3/BR$3))</f>
        <v>3</v>
      </c>
      <c r="BU18" s="42" t="s">
        <v>35</v>
      </c>
      <c r="BV18" s="38"/>
      <c r="BW18" s="34" t="n">
        <f aca="false">IF(BU18="",0,IF(BV18=0,$B$3/BU$3*1.2,$B$3/BU$3))</f>
        <v>1.38</v>
      </c>
      <c r="BX18" s="42" t="s">
        <v>35</v>
      </c>
      <c r="BY18" s="38" t="n">
        <v>1</v>
      </c>
      <c r="BZ18" s="34" t="n">
        <f aca="false">IF(BX18="",0,IF(BY18=0,$B$3/BX$3*1.2,$B$3/BX$3))</f>
        <v>2.3</v>
      </c>
      <c r="CA18" s="57" t="n">
        <f aca="false">SUM(F18,I18,L18,O18,R18,U18,X18,AA18,AD18,AG18,AJ18,AM18,AP18,AS18,AV18,AY18,BB18,BE18,BH18,BK18,BN18,BQ18,BT18,BW18,BZ18)</f>
        <v>46.8634688585665</v>
      </c>
      <c r="CB18" s="58" t="n">
        <f aca="false">COUNTIF(D18:BZ18,"топ")</f>
        <v>20</v>
      </c>
      <c r="CC18" s="19"/>
    </row>
    <row r="19" s="11" customFormat="true" ht="12" hidden="false" customHeight="false" outlineLevel="0" collapsed="false">
      <c r="A19" s="59" t="n">
        <v>14</v>
      </c>
      <c r="B19" s="31" t="s">
        <v>49</v>
      </c>
      <c r="C19" s="31" t="n">
        <v>1992</v>
      </c>
      <c r="D19" s="32" t="s">
        <v>35</v>
      </c>
      <c r="E19" s="35"/>
      <c r="F19" s="34" t="n">
        <f aca="false">IF(D19="",0,IF(E19=0,$B$3/D$3*1.2,$B$3/D$3))</f>
        <v>4.87058823529412</v>
      </c>
      <c r="G19" s="40" t="s">
        <v>35</v>
      </c>
      <c r="H19" s="35"/>
      <c r="I19" s="34" t="n">
        <f aca="false">IF(G19="",0,IF(H19=0,$B$3/G$3*1.2,$B$3/G$3))</f>
        <v>1.33548387096774</v>
      </c>
      <c r="J19" s="40"/>
      <c r="K19" s="35"/>
      <c r="L19" s="34" t="n">
        <f aca="false">IF(J19="",0,IF(K19=0,$B$3/J$3*1.2,$B$3/J$3))</f>
        <v>0</v>
      </c>
      <c r="M19" s="41"/>
      <c r="N19" s="33"/>
      <c r="O19" s="34" t="n">
        <f aca="false">IF(M19="",0,IF(N19=0,$B$3/M$3*1.2,$B$3/M$3))</f>
        <v>0</v>
      </c>
      <c r="P19" s="32" t="s">
        <v>35</v>
      </c>
      <c r="Q19" s="35" t="n">
        <v>1</v>
      </c>
      <c r="R19" s="34" t="n">
        <f aca="false">IF(P19="",0,IF(Q19=0,$B$3/P$3*1.2,$B$3/P$3))</f>
        <v>6.27272727272727</v>
      </c>
      <c r="S19" s="40" t="s">
        <v>35</v>
      </c>
      <c r="T19" s="35"/>
      <c r="U19" s="34" t="n">
        <f aca="false">IF(S19="",0,IF(T19=0,$B$3/S$3*1.2,$B$3/S$3))</f>
        <v>1.38</v>
      </c>
      <c r="V19" s="40" t="s">
        <v>35</v>
      </c>
      <c r="W19" s="35" t="n">
        <v>1</v>
      </c>
      <c r="X19" s="34" t="n">
        <f aca="false">IF(V19="",0,IF(W19=0,$B$3/V$3*1.2,$B$3/V$3))</f>
        <v>1.76923076923077</v>
      </c>
      <c r="Y19" s="32"/>
      <c r="Z19" s="35"/>
      <c r="AA19" s="34" t="n">
        <f aca="false">IF(Y19="",0,IF(Z19=0,$B$3/Y$3*1.2,$B$3/Y$3))</f>
        <v>0</v>
      </c>
      <c r="AB19" s="40"/>
      <c r="AC19" s="35"/>
      <c r="AD19" s="34" t="n">
        <f aca="false">IF(AB19="",0,IF(AC19=0,$B$3/AB$3*1.2,$B$3/AB$3))</f>
        <v>0</v>
      </c>
      <c r="AE19" s="40" t="s">
        <v>35</v>
      </c>
      <c r="AF19" s="35"/>
      <c r="AG19" s="34" t="n">
        <f aca="false">IF(AE19="",0,IF(AF19=0,$B$3/AE$3*1.2,$B$3/AE$3))</f>
        <v>1.21764705882353</v>
      </c>
      <c r="AH19" s="40" t="s">
        <v>35</v>
      </c>
      <c r="AI19" s="35" t="n">
        <v>1</v>
      </c>
      <c r="AJ19" s="34" t="n">
        <f aca="false">IF(AH19="",0,IF(AI19=0,$B$3/AH$3*1.2,$B$3/AH$3))</f>
        <v>1.97142857142857</v>
      </c>
      <c r="AK19" s="40" t="s">
        <v>35</v>
      </c>
      <c r="AL19" s="33"/>
      <c r="AM19" s="34" t="n">
        <f aca="false">IF(AK19="",0,IF(AL19=0,$B$3/AK$3*1.2,$B$3/AK$3))</f>
        <v>1.35737704918033</v>
      </c>
      <c r="AN19" s="42" t="s">
        <v>35</v>
      </c>
      <c r="AO19" s="36"/>
      <c r="AP19" s="34" t="n">
        <f aca="false">IF(AN19="",0,IF(AO19=0,$B$3/AN$3*1.2,$B$3/AN$3))</f>
        <v>1.38</v>
      </c>
      <c r="AQ19" s="40" t="s">
        <v>35</v>
      </c>
      <c r="AR19" s="36"/>
      <c r="AS19" s="34" t="n">
        <f aca="false">IF(AQ19="",0,IF(AR19=0,$B$3/AQ$3*1.2,$B$3/AQ$3))</f>
        <v>1.33548387096774</v>
      </c>
      <c r="AT19" s="42" t="s">
        <v>35</v>
      </c>
      <c r="AU19" s="35"/>
      <c r="AV19" s="34" t="n">
        <f aca="false">IF(AT19="",0,IF(AU19=0,$B$3/AT$3*1.2,$B$3/AT$3))</f>
        <v>1.8</v>
      </c>
      <c r="AW19" s="32" t="s">
        <v>35</v>
      </c>
      <c r="AX19" s="35" t="n">
        <v>1</v>
      </c>
      <c r="AY19" s="34" t="n">
        <f aca="false">IF(AW19="",0,IF(AX19=0,$B$3/AW$3*1.2,$B$3/AW$3))</f>
        <v>4.6</v>
      </c>
      <c r="AZ19" s="40"/>
      <c r="BA19" s="35"/>
      <c r="BB19" s="34" t="n">
        <f aca="false">IF(AZ19="",0,IF(BA19=0,$B$3/AZ$3*1.2,$B$3/AZ$3))</f>
        <v>0</v>
      </c>
      <c r="BC19" s="40" t="s">
        <v>35</v>
      </c>
      <c r="BD19" s="35"/>
      <c r="BE19" s="34" t="n">
        <f aca="false">IF(BC19="",0,IF(BD19=0,$B$3/BC$3*1.2,$B$3/BC$3))</f>
        <v>1.27384615384615</v>
      </c>
      <c r="BF19" s="40" t="s">
        <v>35</v>
      </c>
      <c r="BG19" s="35" t="n">
        <v>1</v>
      </c>
      <c r="BH19" s="34" t="n">
        <f aca="false">IF(BF19="",0,IF(BG19=0,$B$3/BF$3*1.2,$B$3/BF$3))</f>
        <v>3.13636363636364</v>
      </c>
      <c r="BI19" s="40" t="s">
        <v>35</v>
      </c>
      <c r="BJ19" s="35" t="n">
        <v>1</v>
      </c>
      <c r="BK19" s="34" t="n">
        <f aca="false">IF(BI19="",0,IF(BJ19=0,$B$3/BI$3*1.2,$B$3/BI$3))</f>
        <v>3.83333333333333</v>
      </c>
      <c r="BL19" s="41" t="s">
        <v>35</v>
      </c>
      <c r="BM19" s="36" t="n">
        <v>1</v>
      </c>
      <c r="BN19" s="34" t="n">
        <f aca="false">IF(BL19="",0,IF(BM19=0,$B$3/BL$3*1.2,$B$3/BL$3))</f>
        <v>1.91666666666667</v>
      </c>
      <c r="BO19" s="40"/>
      <c r="BP19" s="35"/>
      <c r="BQ19" s="34" t="n">
        <f aca="false">IF(BO19="",0,IF(BP19=0,$B$3/BO$3*1.2,$B$3/BO$3))</f>
        <v>0</v>
      </c>
      <c r="BR19" s="42" t="s">
        <v>35</v>
      </c>
      <c r="BS19" s="38" t="n">
        <v>1</v>
      </c>
      <c r="BT19" s="34" t="n">
        <f aca="false">IF(BR19="",0,IF(BS19=0,$B$3/BR$3*1.2,$B$3/BR$3))</f>
        <v>3</v>
      </c>
      <c r="BU19" s="40" t="s">
        <v>35</v>
      </c>
      <c r="BV19" s="38"/>
      <c r="BW19" s="34" t="n">
        <f aca="false">IF(BU19="",0,IF(BV19=0,$B$3/BU$3*1.2,$B$3/BU$3))</f>
        <v>1.38</v>
      </c>
      <c r="BX19" s="42" t="s">
        <v>35</v>
      </c>
      <c r="BY19" s="38"/>
      <c r="BZ19" s="34" t="n">
        <f aca="false">IF(BX19="",0,IF(BY19=0,$B$3/BX$3*1.2,$B$3/BX$3))</f>
        <v>2.76</v>
      </c>
      <c r="CA19" s="57" t="n">
        <f aca="false">SUM(F19,I19,L19,O19,R19,U19,X19,AA19,AD19,AG19,AJ19,AM19,AP19,AS19,AV19,AY19,BB19,BE19,BH19,BK19,BN19,BQ19,BT19,BW19,BZ19)</f>
        <v>46.5901764888299</v>
      </c>
      <c r="CB19" s="58" t="n">
        <f aca="false">COUNTIF(D19:BZ19,"топ")</f>
        <v>19</v>
      </c>
      <c r="CC19" s="19"/>
    </row>
    <row r="20" s="11" customFormat="true" ht="12" hidden="false" customHeight="false" outlineLevel="0" collapsed="false">
      <c r="A20" s="59" t="n">
        <v>15</v>
      </c>
      <c r="B20" s="31" t="s">
        <v>50</v>
      </c>
      <c r="C20" s="31" t="n">
        <v>1996</v>
      </c>
      <c r="D20" s="40" t="s">
        <v>35</v>
      </c>
      <c r="E20" s="35"/>
      <c r="F20" s="34" t="n">
        <f aca="false">IF(D20="",0,IF(E20=0,$B$3/D$3*1.2,$B$3/D$3))</f>
        <v>4.87058823529412</v>
      </c>
      <c r="G20" s="40" t="s">
        <v>35</v>
      </c>
      <c r="H20" s="35"/>
      <c r="I20" s="34" t="n">
        <f aca="false">IF(G20="",0,IF(H20=0,$B$3/G$3*1.2,$B$3/G$3))</f>
        <v>1.33548387096774</v>
      </c>
      <c r="J20" s="41" t="s">
        <v>35</v>
      </c>
      <c r="K20" s="35"/>
      <c r="L20" s="34" t="n">
        <f aca="false">IF(J20="",0,IF(K20=0,$B$3/J$3*1.2,$B$3/J$3))</f>
        <v>1.76170212765957</v>
      </c>
      <c r="M20" s="41" t="s">
        <v>35</v>
      </c>
      <c r="N20" s="33"/>
      <c r="O20" s="34" t="n">
        <f aca="false">IF(M20="",0,IF(N20=0,$B$3/M$3*1.2,$B$3/M$3))</f>
        <v>2.50909090909091</v>
      </c>
      <c r="P20" s="40"/>
      <c r="Q20" s="35"/>
      <c r="R20" s="34" t="n">
        <f aca="false">IF(P20="",0,IF(Q20=0,$B$3/P$3*1.2,$B$3/P$3))</f>
        <v>0</v>
      </c>
      <c r="S20" s="40" t="s">
        <v>35</v>
      </c>
      <c r="T20" s="35"/>
      <c r="U20" s="34" t="n">
        <f aca="false">IF(S20="",0,IF(T20=0,$B$3/S$3*1.2,$B$3/S$3))</f>
        <v>1.38</v>
      </c>
      <c r="V20" s="40" t="s">
        <v>35</v>
      </c>
      <c r="W20" s="35"/>
      <c r="X20" s="34" t="n">
        <f aca="false">IF(V20="",0,IF(W20=0,$B$3/V$3*1.2,$B$3/V$3))</f>
        <v>2.12307692307692</v>
      </c>
      <c r="Y20" s="32"/>
      <c r="Z20" s="35"/>
      <c r="AA20" s="34" t="n">
        <f aca="false">IF(Y20="",0,IF(Z20=0,$B$3/Y$3*1.2,$B$3/Y$3))</f>
        <v>0</v>
      </c>
      <c r="AB20" s="40" t="s">
        <v>35</v>
      </c>
      <c r="AC20" s="35"/>
      <c r="AD20" s="34" t="n">
        <f aca="false">IF(AB20="",0,IF(AC20=0,$B$3/AB$3*1.2,$B$3/AB$3))</f>
        <v>1.21764705882353</v>
      </c>
      <c r="AE20" s="40" t="s">
        <v>35</v>
      </c>
      <c r="AF20" s="35"/>
      <c r="AG20" s="34" t="n">
        <f aca="false">IF(AE20="",0,IF(AF20=0,$B$3/AE$3*1.2,$B$3/AE$3))</f>
        <v>1.21764705882353</v>
      </c>
      <c r="AH20" s="40" t="s">
        <v>35</v>
      </c>
      <c r="AI20" s="35" t="n">
        <v>1</v>
      </c>
      <c r="AJ20" s="34" t="n">
        <f aca="false">IF(AH20="",0,IF(AI20=0,$B$3/AH$3*1.2,$B$3/AH$3))</f>
        <v>1.97142857142857</v>
      </c>
      <c r="AK20" s="40" t="s">
        <v>35</v>
      </c>
      <c r="AL20" s="33"/>
      <c r="AM20" s="34" t="n">
        <f aca="false">IF(AK20="",0,IF(AL20=0,$B$3/AK$3*1.2,$B$3/AK$3))</f>
        <v>1.35737704918033</v>
      </c>
      <c r="AN20" s="40" t="s">
        <v>35</v>
      </c>
      <c r="AO20" s="36"/>
      <c r="AP20" s="34" t="n">
        <f aca="false">IF(AN20="",0,IF(AO20=0,$B$3/AN$3*1.2,$B$3/AN$3))</f>
        <v>1.38</v>
      </c>
      <c r="AQ20" s="40" t="s">
        <v>35</v>
      </c>
      <c r="AR20" s="36"/>
      <c r="AS20" s="34" t="n">
        <f aca="false">IF(AQ20="",0,IF(AR20=0,$B$3/AQ$3*1.2,$B$3/AQ$3))</f>
        <v>1.33548387096774</v>
      </c>
      <c r="AT20" s="40" t="s">
        <v>35</v>
      </c>
      <c r="AU20" s="35"/>
      <c r="AV20" s="34" t="n">
        <f aca="false">IF(AT20="",0,IF(AU20=0,$B$3/AT$3*1.2,$B$3/AT$3))</f>
        <v>1.8</v>
      </c>
      <c r="AW20" s="40" t="s">
        <v>35</v>
      </c>
      <c r="AX20" s="35" t="n">
        <v>1</v>
      </c>
      <c r="AY20" s="34" t="n">
        <f aca="false">IF(AW20="",0,IF(AX20=0,$B$3/AW$3*1.2,$B$3/AW$3))</f>
        <v>4.6</v>
      </c>
      <c r="AZ20" s="40"/>
      <c r="BA20" s="35"/>
      <c r="BB20" s="34" t="n">
        <f aca="false">IF(AZ20="",0,IF(BA20=0,$B$3/AZ$3*1.2,$B$3/AZ$3))</f>
        <v>0</v>
      </c>
      <c r="BC20" s="41" t="s">
        <v>35</v>
      </c>
      <c r="BD20" s="35"/>
      <c r="BE20" s="34" t="n">
        <f aca="false">IF(BC20="",0,IF(BD20=0,$B$3/BC$3*1.2,$B$3/BC$3))</f>
        <v>1.27384615384615</v>
      </c>
      <c r="BF20" s="41" t="s">
        <v>35</v>
      </c>
      <c r="BG20" s="35" t="n">
        <v>1</v>
      </c>
      <c r="BH20" s="34" t="n">
        <f aca="false">IF(BF20="",0,IF(BG20=0,$B$3/BF$3*1.2,$B$3/BF$3))</f>
        <v>3.13636363636364</v>
      </c>
      <c r="BI20" s="41"/>
      <c r="BJ20" s="35"/>
      <c r="BK20" s="34" t="n">
        <f aca="false">IF(BI20="",0,IF(BJ20=0,$B$3/BI$3*1.2,$B$3/BI$3))</f>
        <v>0</v>
      </c>
      <c r="BL20" s="41" t="s">
        <v>35</v>
      </c>
      <c r="BM20" s="36"/>
      <c r="BN20" s="34" t="n">
        <f aca="false">IF(BL20="",0,IF(BM20=0,$B$3/BL$3*1.2,$B$3/BL$3))</f>
        <v>2.3</v>
      </c>
      <c r="BO20" s="41" t="s">
        <v>35</v>
      </c>
      <c r="BP20" s="35"/>
      <c r="BQ20" s="34" t="n">
        <f aca="false">IF(BO20="",0,IF(BP20=0,$B$3/BO$3*1.2,$B$3/BO$3))</f>
        <v>1.42758620689655</v>
      </c>
      <c r="BR20" s="41" t="s">
        <v>35</v>
      </c>
      <c r="BS20" s="38" t="n">
        <v>1</v>
      </c>
      <c r="BT20" s="34" t="n">
        <f aca="false">IF(BR20="",0,IF(BS20=0,$B$3/BR$3*1.2,$B$3/BR$3))</f>
        <v>3</v>
      </c>
      <c r="BU20" s="41" t="s">
        <v>35</v>
      </c>
      <c r="BV20" s="38"/>
      <c r="BW20" s="34" t="n">
        <f aca="false">IF(BU20="",0,IF(BV20=0,$B$3/BU$3*1.2,$B$3/BU$3))</f>
        <v>1.38</v>
      </c>
      <c r="BX20" s="41" t="s">
        <v>35</v>
      </c>
      <c r="BY20" s="38" t="n">
        <v>1</v>
      </c>
      <c r="BZ20" s="34" t="n">
        <f aca="false">IF(BX20="",0,IF(BY20=0,$B$3/BX$3*1.2,$B$3/BX$3))</f>
        <v>2.3</v>
      </c>
      <c r="CA20" s="57" t="n">
        <f aca="false">SUM(F20,I20,L20,O20,R20,U20,X20,AA20,AD20,AG20,AJ20,AM20,AP20,AS20,AV20,AY20,BB20,BE20,BH20,BK20,BN20,BQ20,BT20,BW20,BZ20)</f>
        <v>43.6773216724193</v>
      </c>
      <c r="CB20" s="58" t="n">
        <f aca="false">COUNTIF(D20:BZ20,"топ")</f>
        <v>21</v>
      </c>
      <c r="CC20" s="19"/>
    </row>
    <row r="21" s="11" customFormat="true" ht="12" hidden="false" customHeight="false" outlineLevel="0" collapsed="false">
      <c r="A21" s="59" t="n">
        <v>16</v>
      </c>
      <c r="B21" s="31" t="s">
        <v>51</v>
      </c>
      <c r="C21" s="31" t="n">
        <v>1987</v>
      </c>
      <c r="D21" s="32" t="s">
        <v>35</v>
      </c>
      <c r="E21" s="35" t="n">
        <v>1</v>
      </c>
      <c r="F21" s="34" t="n">
        <f aca="false">IF(D21="",0,IF(E21=0,$B$3/D$3*1.2,$B$3/D$3))</f>
        <v>4.05882352941176</v>
      </c>
      <c r="G21" s="40" t="s">
        <v>35</v>
      </c>
      <c r="H21" s="35"/>
      <c r="I21" s="34" t="n">
        <f aca="false">IF(G21="",0,IF(H21=0,$B$3/G$3*1.2,$B$3/G$3))</f>
        <v>1.33548387096774</v>
      </c>
      <c r="J21" s="41" t="s">
        <v>35</v>
      </c>
      <c r="K21" s="35"/>
      <c r="L21" s="34" t="n">
        <f aca="false">IF(J21="",0,IF(K21=0,$B$3/J$3*1.2,$B$3/J$3))</f>
        <v>1.76170212765957</v>
      </c>
      <c r="M21" s="41" t="s">
        <v>35</v>
      </c>
      <c r="N21" s="33"/>
      <c r="O21" s="34" t="n">
        <f aca="false">IF(M21="",0,IF(N21=0,$B$3/M$3*1.2,$B$3/M$3))</f>
        <v>2.50909090909091</v>
      </c>
      <c r="P21" s="32"/>
      <c r="Q21" s="35"/>
      <c r="R21" s="34" t="n">
        <f aca="false">IF(P21="",0,IF(Q21=0,$B$3/P$3*1.2,$B$3/P$3))</f>
        <v>0</v>
      </c>
      <c r="S21" s="40" t="s">
        <v>35</v>
      </c>
      <c r="T21" s="35"/>
      <c r="U21" s="34" t="n">
        <f aca="false">IF(S21="",0,IF(T21=0,$B$3/S$3*1.2,$B$3/S$3))</f>
        <v>1.38</v>
      </c>
      <c r="V21" s="40" t="s">
        <v>35</v>
      </c>
      <c r="W21" s="35" t="n">
        <v>1</v>
      </c>
      <c r="X21" s="34" t="n">
        <f aca="false">IF(V21="",0,IF(W21=0,$B$3/V$3*1.2,$B$3/V$3))</f>
        <v>1.76923076923077</v>
      </c>
      <c r="Y21" s="32"/>
      <c r="Z21" s="35"/>
      <c r="AA21" s="34" t="n">
        <f aca="false">IF(Y21="",0,IF(Z21=0,$B$3/Y$3*1.2,$B$3/Y$3))</f>
        <v>0</v>
      </c>
      <c r="AB21" s="40" t="s">
        <v>35</v>
      </c>
      <c r="AC21" s="35"/>
      <c r="AD21" s="34" t="n">
        <f aca="false">IF(AB21="",0,IF(AC21=0,$B$3/AB$3*1.2,$B$3/AB$3))</f>
        <v>1.21764705882353</v>
      </c>
      <c r="AE21" s="40" t="s">
        <v>35</v>
      </c>
      <c r="AF21" s="35"/>
      <c r="AG21" s="34" t="n">
        <f aca="false">IF(AE21="",0,IF(AF21=0,$B$3/AE$3*1.2,$B$3/AE$3))</f>
        <v>1.21764705882353</v>
      </c>
      <c r="AH21" s="40" t="s">
        <v>35</v>
      </c>
      <c r="AI21" s="35"/>
      <c r="AJ21" s="34" t="n">
        <f aca="false">IF(AH21="",0,IF(AI21=0,$B$3/AH$3*1.2,$B$3/AH$3))</f>
        <v>2.36571428571429</v>
      </c>
      <c r="AK21" s="41" t="s">
        <v>35</v>
      </c>
      <c r="AL21" s="33"/>
      <c r="AM21" s="34" t="n">
        <f aca="false">IF(AK21="",0,IF(AL21=0,$B$3/AK$3*1.2,$B$3/AK$3))</f>
        <v>1.35737704918033</v>
      </c>
      <c r="AN21" s="41" t="s">
        <v>35</v>
      </c>
      <c r="AO21" s="36"/>
      <c r="AP21" s="34" t="n">
        <f aca="false">IF(AN21="",0,IF(AO21=0,$B$3/AN$3*1.2,$B$3/AN$3))</f>
        <v>1.38</v>
      </c>
      <c r="AQ21" s="41" t="s">
        <v>35</v>
      </c>
      <c r="AR21" s="36"/>
      <c r="AS21" s="34" t="n">
        <f aca="false">IF(AQ21="",0,IF(AR21=0,$B$3/AQ$3*1.2,$B$3/AQ$3))</f>
        <v>1.33548387096774</v>
      </c>
      <c r="AT21" s="42" t="s">
        <v>35</v>
      </c>
      <c r="AU21" s="35"/>
      <c r="AV21" s="34" t="n">
        <f aca="false">IF(AT21="",0,IF(AU21=0,$B$3/AT$3*1.2,$B$3/AT$3))</f>
        <v>1.8</v>
      </c>
      <c r="AW21" s="32"/>
      <c r="AX21" s="35"/>
      <c r="AY21" s="34" t="n">
        <f aca="false">IF(AW21="",0,IF(AX21=0,$B$3/AW$3*1.2,$B$3/AW$3))</f>
        <v>0</v>
      </c>
      <c r="AZ21" s="40"/>
      <c r="BA21" s="35"/>
      <c r="BB21" s="34" t="n">
        <f aca="false">IF(AZ21="",0,IF(BA21=0,$B$3/AZ$3*1.2,$B$3/AZ$3))</f>
        <v>0</v>
      </c>
      <c r="BC21" s="41" t="s">
        <v>35</v>
      </c>
      <c r="BD21" s="35"/>
      <c r="BE21" s="34" t="n">
        <f aca="false">IF(BC21="",0,IF(BD21=0,$B$3/BC$3*1.2,$B$3/BC$3))</f>
        <v>1.27384615384615</v>
      </c>
      <c r="BF21" s="40" t="s">
        <v>35</v>
      </c>
      <c r="BG21" s="35"/>
      <c r="BH21" s="34" t="n">
        <f aca="false">IF(BF21="",0,IF(BG21=0,$B$3/BF$3*1.2,$B$3/BF$3))</f>
        <v>3.76363636363636</v>
      </c>
      <c r="BI21" s="40" t="s">
        <v>35</v>
      </c>
      <c r="BJ21" s="35" t="n">
        <v>1</v>
      </c>
      <c r="BK21" s="34" t="n">
        <f aca="false">IF(BI21="",0,IF(BJ21=0,$B$3/BI$3*1.2,$B$3/BI$3))</f>
        <v>3.83333333333333</v>
      </c>
      <c r="BL21" s="41" t="s">
        <v>35</v>
      </c>
      <c r="BM21" s="36"/>
      <c r="BN21" s="34" t="n">
        <f aca="false">IF(BL21="",0,IF(BM21=0,$B$3/BL$3*1.2,$B$3/BL$3))</f>
        <v>2.3</v>
      </c>
      <c r="BO21" s="41" t="s">
        <v>35</v>
      </c>
      <c r="BP21" s="35"/>
      <c r="BQ21" s="34" t="n">
        <f aca="false">IF(BO21="",0,IF(BP21=0,$B$3/BO$3*1.2,$B$3/BO$3))</f>
        <v>1.42758620689655</v>
      </c>
      <c r="BR21" s="42" t="s">
        <v>35</v>
      </c>
      <c r="BS21" s="38" t="n">
        <v>1</v>
      </c>
      <c r="BT21" s="34" t="n">
        <f aca="false">IF(BR21="",0,IF(BS21=0,$B$3/BR$3*1.2,$B$3/BR$3))</f>
        <v>3</v>
      </c>
      <c r="BU21" s="41" t="s">
        <v>35</v>
      </c>
      <c r="BV21" s="38"/>
      <c r="BW21" s="34" t="n">
        <f aca="false">IF(BU21="",0,IF(BV21=0,$B$3/BU$3*1.2,$B$3/BU$3))</f>
        <v>1.38</v>
      </c>
      <c r="BX21" s="42" t="s">
        <v>35</v>
      </c>
      <c r="BY21" s="38"/>
      <c r="BZ21" s="34" t="n">
        <f aca="false">IF(BX21="",0,IF(BY21=0,$B$3/BX$3*1.2,$B$3/BX$3))</f>
        <v>2.76</v>
      </c>
      <c r="CA21" s="57" t="n">
        <f aca="false">SUM(F21,I21,L21,O21,R21,U21,X21,AA21,AD21,AG21,AJ21,AM21,AP21,AS21,AV21,AY21,BB21,BE21,BH21,BK21,BN21,BQ21,BT21,BW21,BZ21)</f>
        <v>43.2266025875826</v>
      </c>
      <c r="CB21" s="58" t="n">
        <f aca="false">COUNTIF(D21:BZ21,"топ")</f>
        <v>21</v>
      </c>
      <c r="CC21" s="19"/>
    </row>
    <row r="22" s="11" customFormat="true" ht="12" hidden="false" customHeight="false" outlineLevel="0" collapsed="false">
      <c r="A22" s="59" t="n">
        <v>17</v>
      </c>
      <c r="B22" s="31" t="s">
        <v>52</v>
      </c>
      <c r="C22" s="31" t="n">
        <v>1994</v>
      </c>
      <c r="D22" s="32"/>
      <c r="E22" s="35"/>
      <c r="F22" s="34" t="n">
        <f aca="false">IF(D22="",0,IF(E22=0,$B$3/D$3*1.2,$B$3/D$3))</f>
        <v>0</v>
      </c>
      <c r="G22" s="40" t="s">
        <v>35</v>
      </c>
      <c r="H22" s="35"/>
      <c r="I22" s="34" t="n">
        <f aca="false">IF(G22="",0,IF(H22=0,$B$3/G$3*1.2,$B$3/G$3))</f>
        <v>1.33548387096774</v>
      </c>
      <c r="J22" s="41" t="s">
        <v>35</v>
      </c>
      <c r="K22" s="35"/>
      <c r="L22" s="34" t="n">
        <f aca="false">IF(J22="",0,IF(K22=0,$B$3/J$3*1.2,$B$3/J$3))</f>
        <v>1.76170212765957</v>
      </c>
      <c r="M22" s="41" t="s">
        <v>35</v>
      </c>
      <c r="N22" s="33" t="n">
        <v>1</v>
      </c>
      <c r="O22" s="34" t="n">
        <f aca="false">IF(M22="",0,IF(N22=0,$B$3/M$3*1.2,$B$3/M$3))</f>
        <v>2.09090909090909</v>
      </c>
      <c r="P22" s="32"/>
      <c r="Q22" s="35"/>
      <c r="R22" s="34" t="n">
        <f aca="false">IF(P22="",0,IF(Q22=0,$B$3/P$3*1.2,$B$3/P$3))</f>
        <v>0</v>
      </c>
      <c r="S22" s="32" t="s">
        <v>35</v>
      </c>
      <c r="T22" s="35"/>
      <c r="U22" s="34" t="n">
        <f aca="false">IF(S22="",0,IF(T22=0,$B$3/S$3*1.2,$B$3/S$3))</f>
        <v>1.38</v>
      </c>
      <c r="V22" s="40" t="s">
        <v>35</v>
      </c>
      <c r="W22" s="35" t="n">
        <v>1</v>
      </c>
      <c r="X22" s="34" t="n">
        <f aca="false">IF(V22="",0,IF(W22=0,$B$3/V$3*1.2,$B$3/V$3))</f>
        <v>1.76923076923077</v>
      </c>
      <c r="Y22" s="32"/>
      <c r="Z22" s="35"/>
      <c r="AA22" s="34" t="n">
        <f aca="false">IF(Y22="",0,IF(Z22=0,$B$3/Y$3*1.2,$B$3/Y$3))</f>
        <v>0</v>
      </c>
      <c r="AB22" s="40" t="s">
        <v>35</v>
      </c>
      <c r="AC22" s="35"/>
      <c r="AD22" s="34" t="n">
        <f aca="false">IF(AB22="",0,IF(AC22=0,$B$3/AB$3*1.2,$B$3/AB$3))</f>
        <v>1.21764705882353</v>
      </c>
      <c r="AE22" s="32" t="s">
        <v>35</v>
      </c>
      <c r="AF22" s="35"/>
      <c r="AG22" s="34" t="n">
        <f aca="false">IF(AE22="",0,IF(AF22=0,$B$3/AE$3*1.2,$B$3/AE$3))</f>
        <v>1.21764705882353</v>
      </c>
      <c r="AH22" s="40" t="s">
        <v>35</v>
      </c>
      <c r="AI22" s="35"/>
      <c r="AJ22" s="34" t="n">
        <f aca="false">IF(AH22="",0,IF(AI22=0,$B$3/AH$3*1.2,$B$3/AH$3))</f>
        <v>2.36571428571429</v>
      </c>
      <c r="AK22" s="41" t="s">
        <v>35</v>
      </c>
      <c r="AL22" s="33"/>
      <c r="AM22" s="34" t="n">
        <f aca="false">IF(AK22="",0,IF(AL22=0,$B$3/AK$3*1.2,$B$3/AK$3))</f>
        <v>1.35737704918033</v>
      </c>
      <c r="AN22" s="42" t="s">
        <v>35</v>
      </c>
      <c r="AO22" s="36"/>
      <c r="AP22" s="34" t="n">
        <f aca="false">IF(AN22="",0,IF(AO22=0,$B$3/AN$3*1.2,$B$3/AN$3))</f>
        <v>1.38</v>
      </c>
      <c r="AQ22" s="41" t="s">
        <v>35</v>
      </c>
      <c r="AR22" s="36"/>
      <c r="AS22" s="34" t="n">
        <f aca="false">IF(AQ22="",0,IF(AR22=0,$B$3/AQ$3*1.2,$B$3/AQ$3))</f>
        <v>1.33548387096774</v>
      </c>
      <c r="AT22" s="42" t="s">
        <v>35</v>
      </c>
      <c r="AU22" s="35"/>
      <c r="AV22" s="34" t="n">
        <f aca="false">IF(AT22="",0,IF(AU22=0,$B$3/AT$3*1.2,$B$3/AT$3))</f>
        <v>1.8</v>
      </c>
      <c r="AW22" s="32"/>
      <c r="AX22" s="35"/>
      <c r="AY22" s="34" t="n">
        <f aca="false">IF(AW22="",0,IF(AX22=0,$B$3/AW$3*1.2,$B$3/AW$3))</f>
        <v>0</v>
      </c>
      <c r="AZ22" s="40"/>
      <c r="BA22" s="35"/>
      <c r="BB22" s="34" t="n">
        <f aca="false">IF(AZ22="",0,IF(BA22=0,$B$3/AZ$3*1.2,$B$3/AZ$3))</f>
        <v>0</v>
      </c>
      <c r="BC22" s="32" t="s">
        <v>35</v>
      </c>
      <c r="BD22" s="35"/>
      <c r="BE22" s="34" t="n">
        <f aca="false">IF(BC22="",0,IF(BD22=0,$B$3/BC$3*1.2,$B$3/BC$3))</f>
        <v>1.27384615384615</v>
      </c>
      <c r="BF22" s="40" t="s">
        <v>35</v>
      </c>
      <c r="BG22" s="35" t="n">
        <v>1</v>
      </c>
      <c r="BH22" s="34" t="n">
        <f aca="false">IF(BF22="",0,IF(BG22=0,$B$3/BF$3*1.2,$B$3/BF$3))</f>
        <v>3.13636363636364</v>
      </c>
      <c r="BI22" s="40" t="s">
        <v>35</v>
      </c>
      <c r="BJ22" s="35" t="n">
        <v>1</v>
      </c>
      <c r="BK22" s="34" t="n">
        <f aca="false">IF(BI22="",0,IF(BJ22=0,$B$3/BI$3*1.2,$B$3/BI$3))</f>
        <v>3.83333333333333</v>
      </c>
      <c r="BL22" s="41" t="s">
        <v>35</v>
      </c>
      <c r="BM22" s="36"/>
      <c r="BN22" s="34" t="n">
        <f aca="false">IF(BL22="",0,IF(BM22=0,$B$3/BL$3*1.2,$B$3/BL$3))</f>
        <v>2.3</v>
      </c>
      <c r="BO22" s="41" t="s">
        <v>35</v>
      </c>
      <c r="BP22" s="35"/>
      <c r="BQ22" s="34" t="n">
        <f aca="false">IF(BO22="",0,IF(BP22=0,$B$3/BO$3*1.2,$B$3/BO$3))</f>
        <v>1.42758620689655</v>
      </c>
      <c r="BR22" s="42" t="s">
        <v>35</v>
      </c>
      <c r="BS22" s="38" t="n">
        <v>1</v>
      </c>
      <c r="BT22" s="34" t="n">
        <f aca="false">IF(BR22="",0,IF(BS22=0,$B$3/BR$3*1.2,$B$3/BR$3))</f>
        <v>3</v>
      </c>
      <c r="BU22" s="42" t="s">
        <v>35</v>
      </c>
      <c r="BV22" s="38"/>
      <c r="BW22" s="34" t="n">
        <f aca="false">IF(BU22="",0,IF(BV22=0,$B$3/BU$3*1.2,$B$3/BU$3))</f>
        <v>1.38</v>
      </c>
      <c r="BX22" s="42" t="s">
        <v>35</v>
      </c>
      <c r="BY22" s="38" t="n">
        <v>1</v>
      </c>
      <c r="BZ22" s="34" t="n">
        <f aca="false">IF(BX22="",0,IF(BY22=0,$B$3/BX$3*1.2,$B$3/BX$3))</f>
        <v>2.3</v>
      </c>
      <c r="CA22" s="57" t="n">
        <f aca="false">SUM(F22,I22,L22,O22,R22,U22,X22,AA22,AD22,AG22,AJ22,AM22,AP22,AS22,AV22,AY22,BB22,BE22,BH22,BK22,BN22,BQ22,BT22,BW22,BZ22)</f>
        <v>37.6623245127163</v>
      </c>
      <c r="CB22" s="58" t="n">
        <f aca="false">COUNTIF(D22:BZ22,"топ")</f>
        <v>20</v>
      </c>
      <c r="CC22" s="19"/>
    </row>
    <row r="23" s="11" customFormat="true" ht="12" hidden="false" customHeight="false" outlineLevel="0" collapsed="false">
      <c r="A23" s="59" t="n">
        <v>18</v>
      </c>
      <c r="B23" s="31" t="s">
        <v>53</v>
      </c>
      <c r="C23" s="31" t="n">
        <v>1997</v>
      </c>
      <c r="D23" s="32"/>
      <c r="E23" s="35"/>
      <c r="F23" s="34" t="n">
        <f aca="false">IF(D23="",0,IF(E23=0,$B$3/D$3*1.2,$B$3/D$3))</f>
        <v>0</v>
      </c>
      <c r="G23" s="40" t="s">
        <v>35</v>
      </c>
      <c r="H23" s="35"/>
      <c r="I23" s="34" t="n">
        <f aca="false">IF(G23="",0,IF(H23=0,$B$3/G$3*1.2,$B$3/G$3))</f>
        <v>1.33548387096774</v>
      </c>
      <c r="J23" s="41" t="s">
        <v>35</v>
      </c>
      <c r="K23" s="35"/>
      <c r="L23" s="34" t="n">
        <f aca="false">IF(J23="",0,IF(K23=0,$B$3/J$3*1.2,$B$3/J$3))</f>
        <v>1.76170212765957</v>
      </c>
      <c r="M23" s="41" t="s">
        <v>35</v>
      </c>
      <c r="N23" s="33" t="n">
        <v>1</v>
      </c>
      <c r="O23" s="34" t="n">
        <f aca="false">IF(M23="",0,IF(N23=0,$B$3/M$3*1.2,$B$3/M$3))</f>
        <v>2.09090909090909</v>
      </c>
      <c r="P23" s="32"/>
      <c r="Q23" s="35"/>
      <c r="R23" s="34" t="n">
        <f aca="false">IF(P23="",0,IF(Q23=0,$B$3/P$3*1.2,$B$3/P$3))</f>
        <v>0</v>
      </c>
      <c r="S23" s="32" t="s">
        <v>35</v>
      </c>
      <c r="T23" s="35"/>
      <c r="U23" s="34" t="n">
        <f aca="false">IF(S23="",0,IF(T23=0,$B$3/S$3*1.2,$B$3/S$3))</f>
        <v>1.38</v>
      </c>
      <c r="V23" s="40" t="s">
        <v>35</v>
      </c>
      <c r="W23" s="35" t="n">
        <v>1</v>
      </c>
      <c r="X23" s="34" t="n">
        <f aca="false">IF(V23="",0,IF(W23=0,$B$3/V$3*1.2,$B$3/V$3))</f>
        <v>1.76923076923077</v>
      </c>
      <c r="Y23" s="32"/>
      <c r="Z23" s="35"/>
      <c r="AA23" s="34" t="n">
        <f aca="false">IF(Y23="",0,IF(Z23=0,$B$3/Y$3*1.2,$B$3/Y$3))</f>
        <v>0</v>
      </c>
      <c r="AB23" s="40" t="s">
        <v>35</v>
      </c>
      <c r="AC23" s="35"/>
      <c r="AD23" s="34" t="n">
        <f aca="false">IF(AB23="",0,IF(AC23=0,$B$3/AB$3*1.2,$B$3/AB$3))</f>
        <v>1.21764705882353</v>
      </c>
      <c r="AE23" s="40" t="s">
        <v>35</v>
      </c>
      <c r="AF23" s="35"/>
      <c r="AG23" s="34" t="n">
        <f aca="false">IF(AE23="",0,IF(AF23=0,$B$3/AE$3*1.2,$B$3/AE$3))</f>
        <v>1.21764705882353</v>
      </c>
      <c r="AH23" s="40" t="s">
        <v>35</v>
      </c>
      <c r="AI23" s="35" t="n">
        <v>1</v>
      </c>
      <c r="AJ23" s="34" t="n">
        <f aca="false">IF(AH23="",0,IF(AI23=0,$B$3/AH$3*1.2,$B$3/AH$3))</f>
        <v>1.97142857142857</v>
      </c>
      <c r="AK23" s="41" t="s">
        <v>35</v>
      </c>
      <c r="AL23" s="33"/>
      <c r="AM23" s="34" t="n">
        <f aca="false">IF(AK23="",0,IF(AL23=0,$B$3/AK$3*1.2,$B$3/AK$3))</f>
        <v>1.35737704918033</v>
      </c>
      <c r="AN23" s="42" t="s">
        <v>35</v>
      </c>
      <c r="AO23" s="36"/>
      <c r="AP23" s="34" t="n">
        <f aca="false">IF(AN23="",0,IF(AO23=0,$B$3/AN$3*1.2,$B$3/AN$3))</f>
        <v>1.38</v>
      </c>
      <c r="AQ23" s="41" t="s">
        <v>35</v>
      </c>
      <c r="AR23" s="36"/>
      <c r="AS23" s="34" t="n">
        <f aca="false">IF(AQ23="",0,IF(AR23=0,$B$3/AQ$3*1.2,$B$3/AQ$3))</f>
        <v>1.33548387096774</v>
      </c>
      <c r="AT23" s="42"/>
      <c r="AU23" s="35"/>
      <c r="AV23" s="34" t="n">
        <f aca="false">IF(AT23="",0,IF(AU23=0,$B$3/AT$3*1.2,$B$3/AT$3))</f>
        <v>0</v>
      </c>
      <c r="AW23" s="32" t="s">
        <v>35</v>
      </c>
      <c r="AX23" s="35"/>
      <c r="AY23" s="34" t="n">
        <f aca="false">IF(AW23="",0,IF(AX23=0,$B$3/AW$3*1.2,$B$3/AW$3))</f>
        <v>5.52</v>
      </c>
      <c r="AZ23" s="40"/>
      <c r="BA23" s="35"/>
      <c r="BB23" s="34" t="n">
        <f aca="false">IF(AZ23="",0,IF(BA23=0,$B$3/AZ$3*1.2,$B$3/AZ$3))</f>
        <v>0</v>
      </c>
      <c r="BC23" s="40" t="s">
        <v>35</v>
      </c>
      <c r="BD23" s="35"/>
      <c r="BE23" s="34" t="n">
        <f aca="false">IF(BC23="",0,IF(BD23=0,$B$3/BC$3*1.2,$B$3/BC$3))</f>
        <v>1.27384615384615</v>
      </c>
      <c r="BF23" s="40" t="s">
        <v>35</v>
      </c>
      <c r="BG23" s="35" t="n">
        <v>1</v>
      </c>
      <c r="BH23" s="34" t="n">
        <f aca="false">IF(BF23="",0,IF(BG23=0,$B$3/BF$3*1.2,$B$3/BF$3))</f>
        <v>3.13636363636364</v>
      </c>
      <c r="BI23" s="40"/>
      <c r="BJ23" s="35"/>
      <c r="BK23" s="34" t="n">
        <f aca="false">IF(BI23="",0,IF(BJ23=0,$B$3/BI$3*1.2,$B$3/BI$3))</f>
        <v>0</v>
      </c>
      <c r="BL23" s="41" t="s">
        <v>35</v>
      </c>
      <c r="BM23" s="36"/>
      <c r="BN23" s="34" t="n">
        <f aca="false">IF(BL23="",0,IF(BM23=0,$B$3/BL$3*1.2,$B$3/BL$3))</f>
        <v>2.3</v>
      </c>
      <c r="BO23" s="40" t="s">
        <v>35</v>
      </c>
      <c r="BP23" s="35"/>
      <c r="BQ23" s="34" t="n">
        <f aca="false">IF(BO23="",0,IF(BP23=0,$B$3/BO$3*1.2,$B$3/BO$3))</f>
        <v>1.42758620689655</v>
      </c>
      <c r="BR23" s="42" t="s">
        <v>35</v>
      </c>
      <c r="BS23" s="38" t="n">
        <v>1</v>
      </c>
      <c r="BT23" s="34" t="n">
        <f aca="false">IF(BR23="",0,IF(BS23=0,$B$3/BR$3*1.2,$B$3/BR$3))</f>
        <v>3</v>
      </c>
      <c r="BU23" s="42" t="s">
        <v>35</v>
      </c>
      <c r="BV23" s="38"/>
      <c r="BW23" s="34" t="n">
        <f aca="false">IF(BU23="",0,IF(BV23=0,$B$3/BU$3*1.2,$B$3/BU$3))</f>
        <v>1.38</v>
      </c>
      <c r="BX23" s="42" t="s">
        <v>35</v>
      </c>
      <c r="BY23" s="38" t="n">
        <v>1</v>
      </c>
      <c r="BZ23" s="34" t="n">
        <f aca="false">IF(BX23="",0,IF(BY23=0,$B$3/BX$3*1.2,$B$3/BX$3))</f>
        <v>2.3</v>
      </c>
      <c r="CA23" s="57" t="n">
        <f aca="false">SUM(F23,I23,L23,O23,R23,U23,X23,AA23,AD23,AG23,AJ23,AM23,AP23,AS23,AV23,AY23,BB23,BE23,BH23,BK23,BN23,BQ23,BT23,BW23,BZ23)</f>
        <v>37.1547054650972</v>
      </c>
      <c r="CB23" s="58" t="n">
        <f aca="false">COUNTIF(D23:BZ23,"топ")</f>
        <v>19</v>
      </c>
      <c r="CC23" s="19"/>
    </row>
    <row r="24" s="11" customFormat="true" ht="12" hidden="false" customHeight="false" outlineLevel="0" collapsed="false">
      <c r="A24" s="59" t="n">
        <v>19</v>
      </c>
      <c r="B24" s="31" t="s">
        <v>54</v>
      </c>
      <c r="C24" s="31" t="n">
        <v>1983</v>
      </c>
      <c r="D24" s="41"/>
      <c r="E24" s="35"/>
      <c r="F24" s="34" t="n">
        <f aca="false">IF(D24="",0,IF(E24=0,$B$3/D$3*1.2,$B$3/D$3))</f>
        <v>0</v>
      </c>
      <c r="G24" s="41" t="s">
        <v>35</v>
      </c>
      <c r="H24" s="35"/>
      <c r="I24" s="34" t="n">
        <f aca="false">IF(G24="",0,IF(H24=0,$B$3/G$3*1.2,$B$3/G$3))</f>
        <v>1.33548387096774</v>
      </c>
      <c r="J24" s="41" t="s">
        <v>35</v>
      </c>
      <c r="K24" s="35"/>
      <c r="L24" s="34" t="n">
        <f aca="false">IF(J24="",0,IF(K24=0,$B$3/J$3*1.2,$B$3/J$3))</f>
        <v>1.76170212765957</v>
      </c>
      <c r="M24" s="41" t="s">
        <v>35</v>
      </c>
      <c r="N24" s="33"/>
      <c r="O24" s="34" t="n">
        <f aca="false">IF(M24="",0,IF(N24=0,$B$3/M$3*1.2,$B$3/M$3))</f>
        <v>2.50909090909091</v>
      </c>
      <c r="P24" s="32"/>
      <c r="Q24" s="35"/>
      <c r="R24" s="34" t="n">
        <f aca="false">IF(P24="",0,IF(Q24=0,$B$3/P$3*1.2,$B$3/P$3))</f>
        <v>0</v>
      </c>
      <c r="S24" s="41" t="s">
        <v>35</v>
      </c>
      <c r="T24" s="35"/>
      <c r="U24" s="34" t="n">
        <f aca="false">IF(S24="",0,IF(T24=0,$B$3/S$3*1.2,$B$3/S$3))</f>
        <v>1.38</v>
      </c>
      <c r="V24" s="41" t="s">
        <v>35</v>
      </c>
      <c r="W24" s="35"/>
      <c r="X24" s="34" t="n">
        <f aca="false">IF(V24="",0,IF(W24=0,$B$3/V$3*1.2,$B$3/V$3))</f>
        <v>2.12307692307692</v>
      </c>
      <c r="Y24" s="32"/>
      <c r="Z24" s="35"/>
      <c r="AA24" s="34" t="n">
        <f aca="false">IF(Y24="",0,IF(Z24=0,$B$3/Y$3*1.2,$B$3/Y$3))</f>
        <v>0</v>
      </c>
      <c r="AB24" s="41" t="s">
        <v>35</v>
      </c>
      <c r="AC24" s="35"/>
      <c r="AD24" s="34" t="n">
        <f aca="false">IF(AB24="",0,IF(AC24=0,$B$3/AB$3*1.2,$B$3/AB$3))</f>
        <v>1.21764705882353</v>
      </c>
      <c r="AE24" s="41" t="s">
        <v>35</v>
      </c>
      <c r="AF24" s="35"/>
      <c r="AG24" s="34" t="n">
        <f aca="false">IF(AE24="",0,IF(AF24=0,$B$3/AE$3*1.2,$B$3/AE$3))</f>
        <v>1.21764705882353</v>
      </c>
      <c r="AH24" s="41" t="s">
        <v>35</v>
      </c>
      <c r="AI24" s="35" t="n">
        <v>1</v>
      </c>
      <c r="AJ24" s="34" t="n">
        <f aca="false">IF(AH24="",0,IF(AI24=0,$B$3/AH$3*1.2,$B$3/AH$3))</f>
        <v>1.97142857142857</v>
      </c>
      <c r="AK24" s="41" t="s">
        <v>35</v>
      </c>
      <c r="AL24" s="33"/>
      <c r="AM24" s="34" t="n">
        <f aca="false">IF(AK24="",0,IF(AL24=0,$B$3/AK$3*1.2,$B$3/AK$3))</f>
        <v>1.35737704918033</v>
      </c>
      <c r="AN24" s="41" t="s">
        <v>35</v>
      </c>
      <c r="AO24" s="36"/>
      <c r="AP24" s="34" t="n">
        <f aca="false">IF(AN24="",0,IF(AO24=0,$B$3/AN$3*1.2,$B$3/AN$3))</f>
        <v>1.38</v>
      </c>
      <c r="AQ24" s="41" t="s">
        <v>35</v>
      </c>
      <c r="AR24" s="36"/>
      <c r="AS24" s="34" t="n">
        <f aca="false">IF(AQ24="",0,IF(AR24=0,$B$3/AQ$3*1.2,$B$3/AQ$3))</f>
        <v>1.33548387096774</v>
      </c>
      <c r="AT24" s="41" t="s">
        <v>35</v>
      </c>
      <c r="AU24" s="35" t="n">
        <v>1</v>
      </c>
      <c r="AV24" s="34" t="n">
        <f aca="false">IF(AT24="",0,IF(AU24=0,$B$3/AT$3*1.2,$B$3/AT$3))</f>
        <v>1.5</v>
      </c>
      <c r="AW24" s="32"/>
      <c r="AX24" s="35"/>
      <c r="AY24" s="34" t="n">
        <f aca="false">IF(AW24="",0,IF(AX24=0,$B$3/AW$3*1.2,$B$3/AW$3))</f>
        <v>0</v>
      </c>
      <c r="AZ24" s="40"/>
      <c r="BA24" s="35"/>
      <c r="BB24" s="34" t="n">
        <f aca="false">IF(AZ24="",0,IF(BA24=0,$B$3/AZ$3*1.2,$B$3/AZ$3))</f>
        <v>0</v>
      </c>
      <c r="BC24" s="41" t="s">
        <v>35</v>
      </c>
      <c r="BD24" s="35"/>
      <c r="BE24" s="34" t="n">
        <f aca="false">IF(BC24="",0,IF(BD24=0,$B$3/BC$3*1.2,$B$3/BC$3))</f>
        <v>1.27384615384615</v>
      </c>
      <c r="BF24" s="41" t="s">
        <v>35</v>
      </c>
      <c r="BG24" s="35"/>
      <c r="BH24" s="34" t="n">
        <f aca="false">IF(BF24="",0,IF(BG24=0,$B$3/BF$3*1.2,$B$3/BF$3))</f>
        <v>3.76363636363636</v>
      </c>
      <c r="BI24" s="41"/>
      <c r="BJ24" s="35"/>
      <c r="BK24" s="34" t="n">
        <f aca="false">IF(BI24="",0,IF(BJ24=0,$B$3/BI$3*1.2,$B$3/BI$3))</f>
        <v>0</v>
      </c>
      <c r="BL24" s="41" t="s">
        <v>35</v>
      </c>
      <c r="BM24" s="36"/>
      <c r="BN24" s="34" t="n">
        <f aca="false">IF(BL24="",0,IF(BM24=0,$B$3/BL$3*1.2,$B$3/BL$3))</f>
        <v>2.3</v>
      </c>
      <c r="BO24" s="41" t="s">
        <v>35</v>
      </c>
      <c r="BP24" s="35"/>
      <c r="BQ24" s="34" t="n">
        <f aca="false">IF(BO24="",0,IF(BP24=0,$B$3/BO$3*1.2,$B$3/BO$3))</f>
        <v>1.42758620689655</v>
      </c>
      <c r="BR24" s="41" t="s">
        <v>35</v>
      </c>
      <c r="BS24" s="38" t="n">
        <v>1</v>
      </c>
      <c r="BT24" s="34" t="n">
        <f aca="false">IF(BR24="",0,IF(BS24=0,$B$3/BR$3*1.2,$B$3/BR$3))</f>
        <v>3</v>
      </c>
      <c r="BU24" s="41" t="s">
        <v>35</v>
      </c>
      <c r="BV24" s="38"/>
      <c r="BW24" s="34" t="n">
        <f aca="false">IF(BU24="",0,IF(BV24=0,$B$3/BU$3*1.2,$B$3/BU$3))</f>
        <v>1.38</v>
      </c>
      <c r="BX24" s="41" t="s">
        <v>35</v>
      </c>
      <c r="BY24" s="38" t="n">
        <v>1</v>
      </c>
      <c r="BZ24" s="34" t="n">
        <f aca="false">IF(BX24="",0,IF(BY24=0,$B$3/BX$3*1.2,$B$3/BX$3))</f>
        <v>2.3</v>
      </c>
      <c r="CA24" s="57" t="n">
        <f aca="false">SUM(F24,I24,L24,O24,R24,U24,X24,AA24,AD24,AG24,AJ24,AM24,AP24,AS24,AV24,AY24,BB24,BE24,BH24,BK24,BN24,BQ24,BT24,BW24,BZ24)</f>
        <v>34.5340061643979</v>
      </c>
      <c r="CB24" s="58" t="n">
        <f aca="false">COUNTIF(D24:BZ24,"топ")</f>
        <v>19</v>
      </c>
      <c r="CC24" s="19"/>
    </row>
    <row r="25" s="11" customFormat="true" ht="12" hidden="false" customHeight="false" outlineLevel="0" collapsed="false">
      <c r="A25" s="59" t="n">
        <v>20</v>
      </c>
      <c r="B25" s="31" t="s">
        <v>55</v>
      </c>
      <c r="C25" s="31" t="n">
        <v>1981</v>
      </c>
      <c r="D25" s="32"/>
      <c r="E25" s="35"/>
      <c r="F25" s="34" t="n">
        <f aca="false">IF(D25="",0,IF(E25=0,$B$3/D$3*1.2,$B$3/D$3))</f>
        <v>0</v>
      </c>
      <c r="G25" s="40" t="s">
        <v>35</v>
      </c>
      <c r="H25" s="35"/>
      <c r="I25" s="34" t="n">
        <f aca="false">IF(G25="",0,IF(H25=0,$B$3/G$3*1.2,$B$3/G$3))</f>
        <v>1.33548387096774</v>
      </c>
      <c r="J25" s="40" t="s">
        <v>35</v>
      </c>
      <c r="K25" s="35"/>
      <c r="L25" s="34" t="n">
        <f aca="false">IF(J25="",0,IF(K25=0,$B$3/J$3*1.2,$B$3/J$3))</f>
        <v>1.76170212765957</v>
      </c>
      <c r="M25" s="40" t="s">
        <v>35</v>
      </c>
      <c r="N25" s="33" t="n">
        <v>1</v>
      </c>
      <c r="O25" s="34" t="n">
        <f aca="false">IF(M25="",0,IF(N25=0,$B$3/M$3*1.2,$B$3/M$3))</f>
        <v>2.09090909090909</v>
      </c>
      <c r="P25" s="32"/>
      <c r="Q25" s="35"/>
      <c r="R25" s="34" t="n">
        <f aca="false">IF(P25="",0,IF(Q25=0,$B$3/P$3*1.2,$B$3/P$3))</f>
        <v>0</v>
      </c>
      <c r="S25" s="40" t="s">
        <v>35</v>
      </c>
      <c r="T25" s="35"/>
      <c r="U25" s="34" t="n">
        <f aca="false">IF(S25="",0,IF(T25=0,$B$3/S$3*1.2,$B$3/S$3))</f>
        <v>1.38</v>
      </c>
      <c r="V25" s="40" t="s">
        <v>35</v>
      </c>
      <c r="W25" s="35"/>
      <c r="X25" s="34" t="n">
        <f aca="false">IF(V25="",0,IF(W25=0,$B$3/V$3*1.2,$B$3/V$3))</f>
        <v>2.12307692307692</v>
      </c>
      <c r="Y25" s="32"/>
      <c r="Z25" s="35"/>
      <c r="AA25" s="34" t="n">
        <f aca="false">IF(Y25="",0,IF(Z25=0,$B$3/Y$3*1.2,$B$3/Y$3))</f>
        <v>0</v>
      </c>
      <c r="AB25" s="40" t="s">
        <v>35</v>
      </c>
      <c r="AC25" s="35"/>
      <c r="AD25" s="34" t="n">
        <f aca="false">IF(AB25="",0,IF(AC25=0,$B$3/AB$3*1.2,$B$3/AB$3))</f>
        <v>1.21764705882353</v>
      </c>
      <c r="AE25" s="40" t="s">
        <v>35</v>
      </c>
      <c r="AF25" s="35"/>
      <c r="AG25" s="34" t="n">
        <f aca="false">IF(AE25="",0,IF(AF25=0,$B$3/AE$3*1.2,$B$3/AE$3))</f>
        <v>1.21764705882353</v>
      </c>
      <c r="AH25" s="40" t="s">
        <v>35</v>
      </c>
      <c r="AI25" s="35" t="n">
        <v>1</v>
      </c>
      <c r="AJ25" s="34" t="n">
        <f aca="false">IF(AH25="",0,IF(AI25=0,$B$3/AH$3*1.2,$B$3/AH$3))</f>
        <v>1.97142857142857</v>
      </c>
      <c r="AK25" s="40" t="s">
        <v>35</v>
      </c>
      <c r="AL25" s="33"/>
      <c r="AM25" s="34" t="n">
        <f aca="false">IF(AK25="",0,IF(AL25=0,$B$3/AK$3*1.2,$B$3/AK$3))</f>
        <v>1.35737704918033</v>
      </c>
      <c r="AN25" s="40" t="s">
        <v>35</v>
      </c>
      <c r="AO25" s="36"/>
      <c r="AP25" s="34" t="n">
        <f aca="false">IF(AN25="",0,IF(AO25=0,$B$3/AN$3*1.2,$B$3/AN$3))</f>
        <v>1.38</v>
      </c>
      <c r="AQ25" s="40" t="s">
        <v>35</v>
      </c>
      <c r="AR25" s="36"/>
      <c r="AS25" s="34" t="n">
        <f aca="false">IF(AQ25="",0,IF(AR25=0,$B$3/AQ$3*1.2,$B$3/AQ$3))</f>
        <v>1.33548387096774</v>
      </c>
      <c r="AT25" s="40" t="s">
        <v>35</v>
      </c>
      <c r="AU25" s="35"/>
      <c r="AV25" s="34" t="n">
        <f aca="false">IF(AT25="",0,IF(AU25=0,$B$3/AT$3*1.2,$B$3/AT$3))</f>
        <v>1.8</v>
      </c>
      <c r="AW25" s="32"/>
      <c r="AX25" s="35"/>
      <c r="AY25" s="34" t="n">
        <f aca="false">IF(AW25="",0,IF(AX25=0,$B$3/AW$3*1.2,$B$3/AW$3))</f>
        <v>0</v>
      </c>
      <c r="AZ25" s="40"/>
      <c r="BA25" s="35"/>
      <c r="BB25" s="34" t="n">
        <f aca="false">IF(AZ25="",0,IF(BA25=0,$B$3/AZ$3*1.2,$B$3/AZ$3))</f>
        <v>0</v>
      </c>
      <c r="BC25" s="40" t="s">
        <v>35</v>
      </c>
      <c r="BD25" s="35"/>
      <c r="BE25" s="34" t="n">
        <f aca="false">IF(BC25="",0,IF(BD25=0,$B$3/BC$3*1.2,$B$3/BC$3))</f>
        <v>1.27384615384615</v>
      </c>
      <c r="BF25" s="40" t="s">
        <v>35</v>
      </c>
      <c r="BG25" s="35"/>
      <c r="BH25" s="34" t="n">
        <f aca="false">IF(BF25="",0,IF(BG25=0,$B$3/BF$3*1.2,$B$3/BF$3))</f>
        <v>3.76363636363636</v>
      </c>
      <c r="BI25" s="40"/>
      <c r="BJ25" s="35"/>
      <c r="BK25" s="34" t="n">
        <f aca="false">IF(BI25="",0,IF(BJ25=0,$B$3/BI$3*1.2,$B$3/BI$3))</f>
        <v>0</v>
      </c>
      <c r="BL25" s="40" t="s">
        <v>35</v>
      </c>
      <c r="BM25" s="36"/>
      <c r="BN25" s="34" t="n">
        <f aca="false">IF(BL25="",0,IF(BM25=0,$B$3/BL$3*1.2,$B$3/BL$3))</f>
        <v>2.3</v>
      </c>
      <c r="BO25" s="40" t="s">
        <v>35</v>
      </c>
      <c r="BP25" s="35"/>
      <c r="BQ25" s="34" t="n">
        <f aca="false">IF(BO25="",0,IF(BP25=0,$B$3/BO$3*1.2,$B$3/BO$3))</f>
        <v>1.42758620689655</v>
      </c>
      <c r="BR25" s="42" t="s">
        <v>35</v>
      </c>
      <c r="BS25" s="38" t="n">
        <v>1</v>
      </c>
      <c r="BT25" s="34" t="n">
        <f aca="false">IF(BR25="",0,IF(BS25=0,$B$3/BR$3*1.2,$B$3/BR$3))</f>
        <v>3</v>
      </c>
      <c r="BU25" s="40" t="s">
        <v>35</v>
      </c>
      <c r="BV25" s="38"/>
      <c r="BW25" s="34" t="n">
        <f aca="false">IF(BU25="",0,IF(BV25=0,$B$3/BU$3*1.2,$B$3/BU$3))</f>
        <v>1.38</v>
      </c>
      <c r="BX25" s="40"/>
      <c r="BY25" s="38"/>
      <c r="BZ25" s="34" t="n">
        <f aca="false">IF(BX25="",0,IF(BY25=0,$B$3/BX$3*1.2,$B$3/BX$3))</f>
        <v>0</v>
      </c>
      <c r="CA25" s="57" t="n">
        <f aca="false">SUM(F25,I25,L25,O25,R25,U25,X25,AA25,AD25,AG25,AJ25,AM25,AP25,AS25,AV25,AY25,BB25,BE25,BH25,BK25,BN25,BQ25,BT25,BW25,BZ25)</f>
        <v>32.1158243462161</v>
      </c>
      <c r="CB25" s="58" t="n">
        <f aca="false">COUNTIF(D25:BZ25,"топ")</f>
        <v>18</v>
      </c>
      <c r="CC25" s="19"/>
    </row>
    <row r="26" s="11" customFormat="true" ht="12" hidden="false" customHeight="false" outlineLevel="0" collapsed="false">
      <c r="A26" s="59" t="n">
        <v>21</v>
      </c>
      <c r="B26" s="31" t="s">
        <v>56</v>
      </c>
      <c r="C26" s="31" t="n">
        <v>1994</v>
      </c>
      <c r="D26" s="32"/>
      <c r="E26" s="35"/>
      <c r="F26" s="34" t="n">
        <f aca="false">IF(D26="",0,IF(E26=0,$B$3/D$3*1.2,$B$3/D$3))</f>
        <v>0</v>
      </c>
      <c r="G26" s="40" t="s">
        <v>35</v>
      </c>
      <c r="H26" s="35"/>
      <c r="I26" s="34" t="n">
        <f aca="false">IF(G26="",0,IF(H26=0,$B$3/G$3*1.2,$B$3/G$3))</f>
        <v>1.33548387096774</v>
      </c>
      <c r="J26" s="40" t="s">
        <v>35</v>
      </c>
      <c r="K26" s="35"/>
      <c r="L26" s="34" t="n">
        <f aca="false">IF(J26="",0,IF(K26=0,$B$3/J$3*1.2,$B$3/J$3))</f>
        <v>1.76170212765957</v>
      </c>
      <c r="M26" s="40" t="s">
        <v>35</v>
      </c>
      <c r="N26" s="33"/>
      <c r="O26" s="34" t="n">
        <f aca="false">IF(M26="",0,IF(N26=0,$B$3/M$3*1.2,$B$3/M$3))</f>
        <v>2.50909090909091</v>
      </c>
      <c r="P26" s="32"/>
      <c r="Q26" s="35"/>
      <c r="R26" s="34" t="n">
        <f aca="false">IF(P26="",0,IF(Q26=0,$B$3/P$3*1.2,$B$3/P$3))</f>
        <v>0</v>
      </c>
      <c r="S26" s="40" t="s">
        <v>35</v>
      </c>
      <c r="T26" s="35"/>
      <c r="U26" s="34" t="n">
        <f aca="false">IF(S26="",0,IF(T26=0,$B$3/S$3*1.2,$B$3/S$3))</f>
        <v>1.38</v>
      </c>
      <c r="V26" s="40" t="s">
        <v>35</v>
      </c>
      <c r="W26" s="35"/>
      <c r="X26" s="34" t="n">
        <f aca="false">IF(V26="",0,IF(W26=0,$B$3/V$3*1.2,$B$3/V$3))</f>
        <v>2.12307692307692</v>
      </c>
      <c r="Y26" s="32"/>
      <c r="Z26" s="35"/>
      <c r="AA26" s="34" t="n">
        <f aca="false">IF(Y26="",0,IF(Z26=0,$B$3/Y$3*1.2,$B$3/Y$3))</f>
        <v>0</v>
      </c>
      <c r="AB26" s="40" t="s">
        <v>35</v>
      </c>
      <c r="AC26" s="35"/>
      <c r="AD26" s="34" t="n">
        <f aca="false">IF(AB26="",0,IF(AC26=0,$B$3/AB$3*1.2,$B$3/AB$3))</f>
        <v>1.21764705882353</v>
      </c>
      <c r="AE26" s="40" t="s">
        <v>35</v>
      </c>
      <c r="AF26" s="35"/>
      <c r="AG26" s="34" t="n">
        <f aca="false">IF(AE26="",0,IF(AF26=0,$B$3/AE$3*1.2,$B$3/AE$3))</f>
        <v>1.21764705882353</v>
      </c>
      <c r="AH26" s="40" t="s">
        <v>35</v>
      </c>
      <c r="AI26" s="35"/>
      <c r="AJ26" s="34" t="n">
        <f aca="false">IF(AH26="",0,IF(AI26=0,$B$3/AH$3*1.2,$B$3/AH$3))</f>
        <v>2.36571428571429</v>
      </c>
      <c r="AK26" s="40" t="s">
        <v>35</v>
      </c>
      <c r="AL26" s="33"/>
      <c r="AM26" s="34" t="n">
        <f aca="false">IF(AK26="",0,IF(AL26=0,$B$3/AK$3*1.2,$B$3/AK$3))</f>
        <v>1.35737704918033</v>
      </c>
      <c r="AN26" s="40" t="s">
        <v>35</v>
      </c>
      <c r="AO26" s="36"/>
      <c r="AP26" s="34" t="n">
        <f aca="false">IF(AN26="",0,IF(AO26=0,$B$3/AN$3*1.2,$B$3/AN$3))</f>
        <v>1.38</v>
      </c>
      <c r="AQ26" s="40" t="s">
        <v>35</v>
      </c>
      <c r="AR26" s="36"/>
      <c r="AS26" s="34" t="n">
        <f aca="false">IF(AQ26="",0,IF(AR26=0,$B$3/AQ$3*1.2,$B$3/AQ$3))</f>
        <v>1.33548387096774</v>
      </c>
      <c r="AT26" s="40" t="s">
        <v>35</v>
      </c>
      <c r="AU26" s="35" t="n">
        <v>1</v>
      </c>
      <c r="AV26" s="34" t="n">
        <f aca="false">IF(AT26="",0,IF(AU26=0,$B$3/AT$3*1.2,$B$3/AT$3))</f>
        <v>1.5</v>
      </c>
      <c r="AW26" s="32"/>
      <c r="AX26" s="35"/>
      <c r="AY26" s="34" t="n">
        <f aca="false">IF(AW26="",0,IF(AX26=0,$B$3/AW$3*1.2,$B$3/AW$3))</f>
        <v>0</v>
      </c>
      <c r="AZ26" s="40"/>
      <c r="BA26" s="35"/>
      <c r="BB26" s="34" t="n">
        <f aca="false">IF(AZ26="",0,IF(BA26=0,$B$3/AZ$3*1.2,$B$3/AZ$3))</f>
        <v>0</v>
      </c>
      <c r="BC26" s="40" t="s">
        <v>35</v>
      </c>
      <c r="BD26" s="35"/>
      <c r="BE26" s="34" t="n">
        <f aca="false">IF(BC26="",0,IF(BD26=0,$B$3/BC$3*1.2,$B$3/BC$3))</f>
        <v>1.27384615384615</v>
      </c>
      <c r="BF26" s="40" t="s">
        <v>35</v>
      </c>
      <c r="BG26" s="35" t="n">
        <v>1</v>
      </c>
      <c r="BH26" s="34" t="n">
        <f aca="false">IF(BF26="",0,IF(BG26=0,$B$3/BF$3*1.2,$B$3/BF$3))</f>
        <v>3.13636363636364</v>
      </c>
      <c r="BI26" s="40"/>
      <c r="BJ26" s="35"/>
      <c r="BK26" s="34" t="n">
        <f aca="false">IF(BI26="",0,IF(BJ26=0,$B$3/BI$3*1.2,$B$3/BI$3))</f>
        <v>0</v>
      </c>
      <c r="BL26" s="40" t="s">
        <v>35</v>
      </c>
      <c r="BM26" s="36"/>
      <c r="BN26" s="34" t="n">
        <f aca="false">IF(BL26="",0,IF(BM26=0,$B$3/BL$3*1.2,$B$3/BL$3))</f>
        <v>2.3</v>
      </c>
      <c r="BO26" s="40" t="s">
        <v>35</v>
      </c>
      <c r="BP26" s="35"/>
      <c r="BQ26" s="34" t="n">
        <f aca="false">IF(BO26="",0,IF(BP26=0,$B$3/BO$3*1.2,$B$3/BO$3))</f>
        <v>1.42758620689655</v>
      </c>
      <c r="BR26" s="42"/>
      <c r="BS26" s="38"/>
      <c r="BT26" s="34" t="n">
        <f aca="false">IF(BR26="",0,IF(BS26=0,$B$3/BR$3*1.2,$B$3/BR$3))</f>
        <v>0</v>
      </c>
      <c r="BU26" s="40" t="s">
        <v>35</v>
      </c>
      <c r="BV26" s="38"/>
      <c r="BW26" s="34" t="n">
        <f aca="false">IF(BU26="",0,IF(BV26=0,$B$3/BU$3*1.2,$B$3/BU$3))</f>
        <v>1.38</v>
      </c>
      <c r="BX26" s="40" t="s">
        <v>35</v>
      </c>
      <c r="BY26" s="38"/>
      <c r="BZ26" s="34" t="n">
        <f aca="false">IF(BX26="",0,IF(BY26=0,$B$3/BX$3*1.2,$B$3/BX$3))</f>
        <v>2.76</v>
      </c>
      <c r="CA26" s="57" t="n">
        <f aca="false">SUM(F26,I26,L26,O26,R26,U26,X26,AA26,AD26,AG26,AJ26,AM26,AP26,AS26,AV26,AY26,BB26,BE26,BH26,BK26,BN26,BQ26,BT26,BW26,BZ26)</f>
        <v>31.7610191514109</v>
      </c>
      <c r="CB26" s="58" t="n">
        <f aca="false">COUNTIF(D26:BZ26,"топ")</f>
        <v>18</v>
      </c>
      <c r="CC26" s="19"/>
    </row>
    <row r="27" s="11" customFormat="true" ht="12" hidden="false" customHeight="false" outlineLevel="0" collapsed="false">
      <c r="A27" s="59" t="n">
        <v>22</v>
      </c>
      <c r="B27" s="31" t="s">
        <v>57</v>
      </c>
      <c r="C27" s="31" t="n">
        <v>1986</v>
      </c>
      <c r="D27" s="32" t="s">
        <v>35</v>
      </c>
      <c r="E27" s="35" t="n">
        <v>1</v>
      </c>
      <c r="F27" s="34" t="n">
        <f aca="false">IF(D27="",0,IF(E27=0,$B$3/D$3*1.2,$B$3/D$3))</f>
        <v>4.05882352941176</v>
      </c>
      <c r="G27" s="32" t="s">
        <v>35</v>
      </c>
      <c r="H27" s="35"/>
      <c r="I27" s="34" t="n">
        <f aca="false">IF(G27="",0,IF(H27=0,$B$3/G$3*1.2,$B$3/G$3))</f>
        <v>1.33548387096774</v>
      </c>
      <c r="J27" s="32" t="s">
        <v>35</v>
      </c>
      <c r="K27" s="35" t="n">
        <v>1</v>
      </c>
      <c r="L27" s="34" t="n">
        <f aca="false">IF(J27="",0,IF(K27=0,$B$3/J$3*1.2,$B$3/J$3))</f>
        <v>1.46808510638298</v>
      </c>
      <c r="M27" s="32" t="s">
        <v>35</v>
      </c>
      <c r="N27" s="33" t="n">
        <v>1</v>
      </c>
      <c r="O27" s="34" t="n">
        <f aca="false">IF(M27="",0,IF(N27=0,$B$3/M$3*1.2,$B$3/M$3))</f>
        <v>2.09090909090909</v>
      </c>
      <c r="P27" s="32"/>
      <c r="Q27" s="35"/>
      <c r="R27" s="34" t="n">
        <f aca="false">IF(P27="",0,IF(Q27=0,$B$3/P$3*1.2,$B$3/P$3))</f>
        <v>0</v>
      </c>
      <c r="S27" s="32" t="s">
        <v>35</v>
      </c>
      <c r="T27" s="35"/>
      <c r="U27" s="34" t="n">
        <f aca="false">IF(S27="",0,IF(T27=0,$B$3/S$3*1.2,$B$3/S$3))</f>
        <v>1.38</v>
      </c>
      <c r="V27" s="40" t="s">
        <v>35</v>
      </c>
      <c r="W27" s="35"/>
      <c r="X27" s="34" t="n">
        <f aca="false">IF(V27="",0,IF(W27=0,$B$3/V$3*1.2,$B$3/V$3))</f>
        <v>2.12307692307692</v>
      </c>
      <c r="Y27" s="32"/>
      <c r="Z27" s="35"/>
      <c r="AA27" s="34" t="n">
        <f aca="false">IF(Y27="",0,IF(Z27=0,$B$3/Y$3*1.2,$B$3/Y$3))</f>
        <v>0</v>
      </c>
      <c r="AB27" s="32" t="s">
        <v>35</v>
      </c>
      <c r="AC27" s="35"/>
      <c r="AD27" s="34" t="n">
        <f aca="false">IF(AB27="",0,IF(AC27=0,$B$3/AB$3*1.2,$B$3/AB$3))</f>
        <v>1.21764705882353</v>
      </c>
      <c r="AE27" s="32" t="s">
        <v>35</v>
      </c>
      <c r="AF27" s="35"/>
      <c r="AG27" s="34" t="n">
        <f aca="false">IF(AE27="",0,IF(AF27=0,$B$3/AE$3*1.2,$B$3/AE$3))</f>
        <v>1.21764705882353</v>
      </c>
      <c r="AH27" s="40" t="s">
        <v>35</v>
      </c>
      <c r="AI27" s="35" t="n">
        <v>1</v>
      </c>
      <c r="AJ27" s="34" t="n">
        <f aca="false">IF(AH27="",0,IF(AI27=0,$B$3/AH$3*1.2,$B$3/AH$3))</f>
        <v>1.97142857142857</v>
      </c>
      <c r="AK27" s="32" t="s">
        <v>35</v>
      </c>
      <c r="AL27" s="33"/>
      <c r="AM27" s="34" t="n">
        <f aca="false">IF(AK27="",0,IF(AL27=0,$B$3/AK$3*1.2,$B$3/AK$3))</f>
        <v>1.35737704918033</v>
      </c>
      <c r="AN27" s="32" t="s">
        <v>35</v>
      </c>
      <c r="AO27" s="36"/>
      <c r="AP27" s="34" t="n">
        <f aca="false">IF(AN27="",0,IF(AO27=0,$B$3/AN$3*1.2,$B$3/AN$3))</f>
        <v>1.38</v>
      </c>
      <c r="AQ27" s="32" t="s">
        <v>35</v>
      </c>
      <c r="AR27" s="36"/>
      <c r="AS27" s="34" t="n">
        <f aca="false">IF(AQ27="",0,IF(AR27=0,$B$3/AQ$3*1.2,$B$3/AQ$3))</f>
        <v>1.33548387096774</v>
      </c>
      <c r="AT27" s="32" t="s">
        <v>35</v>
      </c>
      <c r="AU27" s="35"/>
      <c r="AV27" s="34" t="n">
        <f aca="false">IF(AT27="",0,IF(AU27=0,$B$3/AT$3*1.2,$B$3/AT$3))</f>
        <v>1.8</v>
      </c>
      <c r="AW27" s="32"/>
      <c r="AX27" s="35"/>
      <c r="AY27" s="34" t="n">
        <f aca="false">IF(AW27="",0,IF(AX27=0,$B$3/AW$3*1.2,$B$3/AW$3))</f>
        <v>0</v>
      </c>
      <c r="AZ27" s="40"/>
      <c r="BA27" s="35"/>
      <c r="BB27" s="34" t="n">
        <f aca="false">IF(AZ27="",0,IF(BA27=0,$B$3/AZ$3*1.2,$B$3/AZ$3))</f>
        <v>0</v>
      </c>
      <c r="BC27" s="32" t="s">
        <v>35</v>
      </c>
      <c r="BD27" s="35"/>
      <c r="BE27" s="34" t="n">
        <f aca="false">IF(BC27="",0,IF(BD27=0,$B$3/BC$3*1.2,$B$3/BC$3))</f>
        <v>1.27384615384615</v>
      </c>
      <c r="BF27" s="40"/>
      <c r="BG27" s="35"/>
      <c r="BH27" s="34" t="n">
        <f aca="false">IF(BF27="",0,IF(BG27=0,$B$3/BF$3*1.2,$B$3/BF$3))</f>
        <v>0</v>
      </c>
      <c r="BI27" s="40"/>
      <c r="BJ27" s="35"/>
      <c r="BK27" s="34" t="n">
        <f aca="false">IF(BI27="",0,IF(BJ27=0,$B$3/BI$3*1.2,$B$3/BI$3))</f>
        <v>0</v>
      </c>
      <c r="BL27" s="41" t="s">
        <v>35</v>
      </c>
      <c r="BM27" s="36" t="n">
        <v>1</v>
      </c>
      <c r="BN27" s="34" t="n">
        <f aca="false">IF(BL27="",0,IF(BM27=0,$B$3/BL$3*1.2,$B$3/BL$3))</f>
        <v>1.91666666666667</v>
      </c>
      <c r="BO27" s="32" t="s">
        <v>35</v>
      </c>
      <c r="BP27" s="35" t="n">
        <v>1</v>
      </c>
      <c r="BQ27" s="34" t="n">
        <f aca="false">IF(BO27="",0,IF(BP27=0,$B$3/BO$3*1.2,$B$3/BO$3))</f>
        <v>1.18965517241379</v>
      </c>
      <c r="BR27" s="42"/>
      <c r="BS27" s="38"/>
      <c r="BT27" s="34" t="n">
        <f aca="false">IF(BR27="",0,IF(BS27=0,$B$3/BR$3*1.2,$B$3/BR$3))</f>
        <v>0</v>
      </c>
      <c r="BU27" s="32" t="s">
        <v>35</v>
      </c>
      <c r="BV27" s="38"/>
      <c r="BW27" s="34" t="n">
        <f aca="false">IF(BU27="",0,IF(BV27=0,$B$3/BU$3*1.2,$B$3/BU$3))</f>
        <v>1.38</v>
      </c>
      <c r="BX27" s="42" t="s">
        <v>35</v>
      </c>
      <c r="BY27" s="38" t="n">
        <v>1</v>
      </c>
      <c r="BZ27" s="34" t="n">
        <f aca="false">IF(BX27="",0,IF(BY27=0,$B$3/BX$3*1.2,$B$3/BX$3))</f>
        <v>2.3</v>
      </c>
      <c r="CA27" s="57" t="n">
        <f aca="false">SUM(F27,I27,L27,O27,R27,U27,X27,AA27,AD27,AG27,AJ27,AM27,AP27,AS27,AV27,AY27,BB27,BE27,BH27,BK27,BN27,BQ27,BT27,BW27,BZ27)</f>
        <v>30.7961301228988</v>
      </c>
      <c r="CB27" s="58" t="n">
        <f aca="false">COUNTIF(D27:BZ27,"топ")</f>
        <v>18</v>
      </c>
      <c r="CC27" s="19"/>
    </row>
    <row r="28" s="11" customFormat="true" ht="12" hidden="false" customHeight="false" outlineLevel="0" collapsed="false">
      <c r="A28" s="59" t="n">
        <v>23</v>
      </c>
      <c r="B28" s="31" t="s">
        <v>58</v>
      </c>
      <c r="C28" s="31" t="n">
        <v>1985</v>
      </c>
      <c r="D28" s="32"/>
      <c r="E28" s="35"/>
      <c r="F28" s="34" t="n">
        <f aca="false">IF(D28="",0,IF(E28=0,$B$3/D$3*1.2,$B$3/D$3))</f>
        <v>0</v>
      </c>
      <c r="G28" s="32" t="s">
        <v>35</v>
      </c>
      <c r="H28" s="35"/>
      <c r="I28" s="34" t="n">
        <f aca="false">IF(G28="",0,IF(H28=0,$B$3/G$3*1.2,$B$3/G$3))</f>
        <v>1.33548387096774</v>
      </c>
      <c r="J28" s="32" t="s">
        <v>35</v>
      </c>
      <c r="K28" s="35"/>
      <c r="L28" s="34" t="n">
        <f aca="false">IF(J28="",0,IF(K28=0,$B$3/J$3*1.2,$B$3/J$3))</f>
        <v>1.76170212765957</v>
      </c>
      <c r="M28" s="32" t="s">
        <v>35</v>
      </c>
      <c r="N28" s="33" t="n">
        <v>1</v>
      </c>
      <c r="O28" s="34" t="n">
        <f aca="false">IF(M28="",0,IF(N28=0,$B$3/M$3*1.2,$B$3/M$3))</f>
        <v>2.09090909090909</v>
      </c>
      <c r="P28" s="32"/>
      <c r="Q28" s="35"/>
      <c r="R28" s="34" t="n">
        <f aca="false">IF(P28="",0,IF(Q28=0,$B$3/P$3*1.2,$B$3/P$3))</f>
        <v>0</v>
      </c>
      <c r="S28" s="32" t="s">
        <v>35</v>
      </c>
      <c r="T28" s="35"/>
      <c r="U28" s="34" t="n">
        <f aca="false">IF(S28="",0,IF(T28=0,$B$3/S$3*1.2,$B$3/S$3))</f>
        <v>1.38</v>
      </c>
      <c r="V28" s="32" t="s">
        <v>35</v>
      </c>
      <c r="W28" s="35"/>
      <c r="X28" s="34" t="n">
        <f aca="false">IF(V28="",0,IF(W28=0,$B$3/V$3*1.2,$B$3/V$3))</f>
        <v>2.12307692307692</v>
      </c>
      <c r="Y28" s="32"/>
      <c r="Z28" s="35"/>
      <c r="AA28" s="34" t="n">
        <f aca="false">IF(Y28="",0,IF(Z28=0,$B$3/Y$3*1.2,$B$3/Y$3))</f>
        <v>0</v>
      </c>
      <c r="AB28" s="32" t="s">
        <v>35</v>
      </c>
      <c r="AC28" s="35"/>
      <c r="AD28" s="34" t="n">
        <f aca="false">IF(AB28="",0,IF(AC28=0,$B$3/AB$3*1.2,$B$3/AB$3))</f>
        <v>1.21764705882353</v>
      </c>
      <c r="AE28" s="32" t="s">
        <v>35</v>
      </c>
      <c r="AF28" s="35"/>
      <c r="AG28" s="34" t="n">
        <f aca="false">IF(AE28="",0,IF(AF28=0,$B$3/AE$3*1.2,$B$3/AE$3))</f>
        <v>1.21764705882353</v>
      </c>
      <c r="AH28" s="32" t="s">
        <v>35</v>
      </c>
      <c r="AI28" s="35" t="n">
        <v>1</v>
      </c>
      <c r="AJ28" s="34" t="n">
        <f aca="false">IF(AH28="",0,IF(AI28=0,$B$3/AH$3*1.2,$B$3/AH$3))</f>
        <v>1.97142857142857</v>
      </c>
      <c r="AK28" s="32" t="s">
        <v>35</v>
      </c>
      <c r="AL28" s="33"/>
      <c r="AM28" s="34" t="n">
        <f aca="false">IF(AK28="",0,IF(AL28=0,$B$3/AK$3*1.2,$B$3/AK$3))</f>
        <v>1.35737704918033</v>
      </c>
      <c r="AN28" s="32" t="s">
        <v>35</v>
      </c>
      <c r="AO28" s="36"/>
      <c r="AP28" s="34" t="n">
        <f aca="false">IF(AN28="",0,IF(AO28=0,$B$3/AN$3*1.2,$B$3/AN$3))</f>
        <v>1.38</v>
      </c>
      <c r="AQ28" s="32" t="s">
        <v>35</v>
      </c>
      <c r="AR28" s="36"/>
      <c r="AS28" s="34" t="n">
        <f aca="false">IF(AQ28="",0,IF(AR28=0,$B$3/AQ$3*1.2,$B$3/AQ$3))</f>
        <v>1.33548387096774</v>
      </c>
      <c r="AT28" s="32" t="s">
        <v>35</v>
      </c>
      <c r="AU28" s="35"/>
      <c r="AV28" s="34" t="n">
        <f aca="false">IF(AT28="",0,IF(AU28=0,$B$3/AT$3*1.2,$B$3/AT$3))</f>
        <v>1.8</v>
      </c>
      <c r="AW28" s="32"/>
      <c r="AX28" s="35"/>
      <c r="AY28" s="34" t="n">
        <f aca="false">IF(AW28="",0,IF(AX28=0,$B$3/AW$3*1.2,$B$3/AW$3))</f>
        <v>0</v>
      </c>
      <c r="AZ28" s="40"/>
      <c r="BA28" s="35"/>
      <c r="BB28" s="34" t="n">
        <f aca="false">IF(AZ28="",0,IF(BA28=0,$B$3/AZ$3*1.2,$B$3/AZ$3))</f>
        <v>0</v>
      </c>
      <c r="BC28" s="32" t="s">
        <v>35</v>
      </c>
      <c r="BD28" s="35"/>
      <c r="BE28" s="34" t="n">
        <f aca="false">IF(BC28="",0,IF(BD28=0,$B$3/BC$3*1.2,$B$3/BC$3))</f>
        <v>1.27384615384615</v>
      </c>
      <c r="BF28" s="40"/>
      <c r="BG28" s="35"/>
      <c r="BH28" s="34" t="n">
        <f aca="false">IF(BF28="",0,IF(BG28=0,$B$3/BF$3*1.2,$B$3/BF$3))</f>
        <v>0</v>
      </c>
      <c r="BI28" s="40"/>
      <c r="BJ28" s="35"/>
      <c r="BK28" s="34" t="n">
        <f aca="false">IF(BI28="",0,IF(BJ28=0,$B$3/BI$3*1.2,$B$3/BI$3))</f>
        <v>0</v>
      </c>
      <c r="BL28" s="32" t="s">
        <v>35</v>
      </c>
      <c r="BM28" s="36" t="n">
        <v>1</v>
      </c>
      <c r="BN28" s="34" t="n">
        <f aca="false">IF(BL28="",0,IF(BM28=0,$B$3/BL$3*1.2,$B$3/BL$3))</f>
        <v>1.91666666666667</v>
      </c>
      <c r="BO28" s="32" t="s">
        <v>35</v>
      </c>
      <c r="BP28" s="35"/>
      <c r="BQ28" s="34" t="n">
        <f aca="false">IF(BO28="",0,IF(BP28=0,$B$3/BO$3*1.2,$B$3/BO$3))</f>
        <v>1.42758620689655</v>
      </c>
      <c r="BR28" s="42" t="s">
        <v>35</v>
      </c>
      <c r="BS28" s="38" t="n">
        <v>1</v>
      </c>
      <c r="BT28" s="34" t="n">
        <f aca="false">IF(BR28="",0,IF(BS28=0,$B$3/BR$3*1.2,$B$3/BR$3))</f>
        <v>3</v>
      </c>
      <c r="BU28" s="32" t="s">
        <v>35</v>
      </c>
      <c r="BV28" s="38"/>
      <c r="BW28" s="34" t="n">
        <f aca="false">IF(BU28="",0,IF(BV28=0,$B$3/BU$3*1.2,$B$3/BU$3))</f>
        <v>1.38</v>
      </c>
      <c r="BX28" s="32" t="s">
        <v>35</v>
      </c>
      <c r="BY28" s="38" t="n">
        <v>1</v>
      </c>
      <c r="BZ28" s="34" t="n">
        <f aca="false">IF(BX28="",0,IF(BY28=0,$B$3/BX$3*1.2,$B$3/BX$3))</f>
        <v>2.3</v>
      </c>
      <c r="CA28" s="57" t="n">
        <f aca="false">SUM(F28,I28,L28,O28,R28,U28,X28,AA28,AD28,AG28,AJ28,AM28,AP28,AS28,AV28,AY28,BB28,BE28,BH28,BK28,BN28,BQ28,BT28,BW28,BZ28)</f>
        <v>30.2688546492464</v>
      </c>
      <c r="CB28" s="58" t="n">
        <f aca="false">COUNTIF(D28:BZ28,"топ")</f>
        <v>18</v>
      </c>
      <c r="CC28" s="19"/>
    </row>
    <row r="29" s="11" customFormat="true" ht="12" hidden="false" customHeight="false" outlineLevel="0" collapsed="false">
      <c r="A29" s="59" t="n">
        <v>24</v>
      </c>
      <c r="B29" s="31" t="s">
        <v>59</v>
      </c>
      <c r="C29" s="31" t="n">
        <v>1983</v>
      </c>
      <c r="D29" s="32"/>
      <c r="E29" s="35"/>
      <c r="F29" s="34" t="n">
        <f aca="false">IF(D29="",0,IF(E29=0,$B$3/D$3*1.2,$B$3/D$3))</f>
        <v>0</v>
      </c>
      <c r="G29" s="32" t="s">
        <v>35</v>
      </c>
      <c r="H29" s="35"/>
      <c r="I29" s="34" t="n">
        <f aca="false">IF(G29="",0,IF(H29=0,$B$3/G$3*1.2,$B$3/G$3))</f>
        <v>1.33548387096774</v>
      </c>
      <c r="J29" s="32" t="s">
        <v>35</v>
      </c>
      <c r="K29" s="35"/>
      <c r="L29" s="34" t="n">
        <f aca="false">IF(J29="",0,IF(K29=0,$B$3/J$3*1.2,$B$3/J$3))</f>
        <v>1.76170212765957</v>
      </c>
      <c r="M29" s="41" t="s">
        <v>35</v>
      </c>
      <c r="N29" s="33" t="n">
        <v>1</v>
      </c>
      <c r="O29" s="34" t="n">
        <f aca="false">IF(M29="",0,IF(N29=0,$B$3/M$3*1.2,$B$3/M$3))</f>
        <v>2.09090909090909</v>
      </c>
      <c r="P29" s="32"/>
      <c r="Q29" s="35"/>
      <c r="R29" s="34" t="n">
        <f aca="false">IF(P29="",0,IF(Q29=0,$B$3/P$3*1.2,$B$3/P$3))</f>
        <v>0</v>
      </c>
      <c r="S29" s="32" t="s">
        <v>35</v>
      </c>
      <c r="T29" s="35" t="n">
        <v>1</v>
      </c>
      <c r="U29" s="34" t="n">
        <f aca="false">IF(S29="",0,IF(T29=0,$B$3/S$3*1.2,$B$3/S$3))</f>
        <v>1.15</v>
      </c>
      <c r="V29" s="32" t="s">
        <v>35</v>
      </c>
      <c r="W29" s="35" t="n">
        <v>1</v>
      </c>
      <c r="X29" s="34" t="n">
        <f aca="false">IF(V29="",0,IF(W29=0,$B$3/V$3*1.2,$B$3/V$3))</f>
        <v>1.76923076923077</v>
      </c>
      <c r="Y29" s="32"/>
      <c r="Z29" s="35"/>
      <c r="AA29" s="34" t="n">
        <f aca="false">IF(Y29="",0,IF(Z29=0,$B$3/Y$3*1.2,$B$3/Y$3))</f>
        <v>0</v>
      </c>
      <c r="AB29" s="32" t="s">
        <v>35</v>
      </c>
      <c r="AC29" s="35"/>
      <c r="AD29" s="34" t="n">
        <f aca="false">IF(AB29="",0,IF(AC29=0,$B$3/AB$3*1.2,$B$3/AB$3))</f>
        <v>1.21764705882353</v>
      </c>
      <c r="AE29" s="32" t="s">
        <v>35</v>
      </c>
      <c r="AF29" s="35"/>
      <c r="AG29" s="34" t="n">
        <f aca="false">IF(AE29="",0,IF(AF29=0,$B$3/AE$3*1.2,$B$3/AE$3))</f>
        <v>1.21764705882353</v>
      </c>
      <c r="AH29" s="32" t="s">
        <v>35</v>
      </c>
      <c r="AI29" s="35" t="n">
        <v>1</v>
      </c>
      <c r="AJ29" s="34" t="n">
        <f aca="false">IF(AH29="",0,IF(AI29=0,$B$3/AH$3*1.2,$B$3/AH$3))</f>
        <v>1.97142857142857</v>
      </c>
      <c r="AK29" s="32" t="s">
        <v>35</v>
      </c>
      <c r="AL29" s="33"/>
      <c r="AM29" s="34" t="n">
        <f aca="false">IF(AK29="",0,IF(AL29=0,$B$3/AK$3*1.2,$B$3/AK$3))</f>
        <v>1.35737704918033</v>
      </c>
      <c r="AN29" s="32" t="s">
        <v>35</v>
      </c>
      <c r="AO29" s="36"/>
      <c r="AP29" s="34" t="n">
        <f aca="false">IF(AN29="",0,IF(AO29=0,$B$3/AN$3*1.2,$B$3/AN$3))</f>
        <v>1.38</v>
      </c>
      <c r="AQ29" s="32" t="s">
        <v>35</v>
      </c>
      <c r="AR29" s="36"/>
      <c r="AS29" s="34" t="n">
        <f aca="false">IF(AQ29="",0,IF(AR29=0,$B$3/AQ$3*1.2,$B$3/AQ$3))</f>
        <v>1.33548387096774</v>
      </c>
      <c r="AT29" s="32" t="s">
        <v>35</v>
      </c>
      <c r="AU29" s="35"/>
      <c r="AV29" s="34" t="n">
        <f aca="false">IF(AT29="",0,IF(AU29=0,$B$3/AT$3*1.2,$B$3/AT$3))</f>
        <v>1.8</v>
      </c>
      <c r="AW29" s="32"/>
      <c r="AX29" s="35"/>
      <c r="AY29" s="34" t="n">
        <f aca="false">IF(AW29="",0,IF(AX29=0,$B$3/AW$3*1.2,$B$3/AW$3))</f>
        <v>0</v>
      </c>
      <c r="AZ29" s="40"/>
      <c r="BA29" s="35"/>
      <c r="BB29" s="34" t="n">
        <f aca="false">IF(AZ29="",0,IF(BA29=0,$B$3/AZ$3*1.2,$B$3/AZ$3))</f>
        <v>0</v>
      </c>
      <c r="BC29" s="32" t="s">
        <v>35</v>
      </c>
      <c r="BD29" s="35"/>
      <c r="BE29" s="34" t="n">
        <f aca="false">IF(BC29="",0,IF(BD29=0,$B$3/BC$3*1.2,$B$3/BC$3))</f>
        <v>1.27384615384615</v>
      </c>
      <c r="BF29" s="40"/>
      <c r="BG29" s="35"/>
      <c r="BH29" s="34" t="n">
        <f aca="false">IF(BF29="",0,IF(BG29=0,$B$3/BF$3*1.2,$B$3/BF$3))</f>
        <v>0</v>
      </c>
      <c r="BI29" s="40"/>
      <c r="BJ29" s="35"/>
      <c r="BK29" s="34" t="n">
        <f aca="false">IF(BI29="",0,IF(BJ29=0,$B$3/BI$3*1.2,$B$3/BI$3))</f>
        <v>0</v>
      </c>
      <c r="BL29" s="32" t="s">
        <v>35</v>
      </c>
      <c r="BM29" s="36"/>
      <c r="BN29" s="34" t="n">
        <f aca="false">IF(BL29="",0,IF(BM29=0,$B$3/BL$3*1.2,$B$3/BL$3))</f>
        <v>2.3</v>
      </c>
      <c r="BO29" s="32" t="s">
        <v>35</v>
      </c>
      <c r="BP29" s="35"/>
      <c r="BQ29" s="34" t="n">
        <f aca="false">IF(BO29="",0,IF(BP29=0,$B$3/BO$3*1.2,$B$3/BO$3))</f>
        <v>1.42758620689655</v>
      </c>
      <c r="BR29" s="32" t="s">
        <v>35</v>
      </c>
      <c r="BS29" s="38" t="n">
        <v>1</v>
      </c>
      <c r="BT29" s="34" t="n">
        <f aca="false">IF(BR29="",0,IF(BS29=0,$B$3/BR$3*1.2,$B$3/BR$3))</f>
        <v>3</v>
      </c>
      <c r="BU29" s="32" t="s">
        <v>35</v>
      </c>
      <c r="BV29" s="38"/>
      <c r="BW29" s="34" t="n">
        <f aca="false">IF(BU29="",0,IF(BV29=0,$B$3/BU$3*1.2,$B$3/BU$3))</f>
        <v>1.38</v>
      </c>
      <c r="BX29" s="42" t="s">
        <v>35</v>
      </c>
      <c r="BY29" s="38" t="n">
        <v>1</v>
      </c>
      <c r="BZ29" s="34" t="n">
        <f aca="false">IF(BX29="",0,IF(BY29=0,$B$3/BX$3*1.2,$B$3/BX$3))</f>
        <v>2.3</v>
      </c>
      <c r="CA29" s="57" t="n">
        <f aca="false">SUM(F29,I29,L29,O29,R29,U29,X29,AA29,AD29,AG29,AJ29,AM29,AP29,AS29,AV29,AY29,BB29,BE29,BH29,BK29,BN29,BQ29,BT29,BW29,BZ29)</f>
        <v>30.0683418287336</v>
      </c>
      <c r="CB29" s="58" t="n">
        <f aca="false">COUNTIF(D29:BZ29,"топ")</f>
        <v>18</v>
      </c>
      <c r="CC29" s="19"/>
    </row>
    <row r="30" s="11" customFormat="true" ht="12" hidden="false" customHeight="false" outlineLevel="0" collapsed="false">
      <c r="A30" s="59" t="n">
        <v>25</v>
      </c>
      <c r="B30" s="31" t="s">
        <v>60</v>
      </c>
      <c r="C30" s="31" t="n">
        <v>1986</v>
      </c>
      <c r="D30" s="32"/>
      <c r="E30" s="35"/>
      <c r="F30" s="34" t="n">
        <f aca="false">IF(D30="",0,IF(E30=0,$B$3/D$3*1.2,$B$3/D$3))</f>
        <v>0</v>
      </c>
      <c r="G30" s="32" t="s">
        <v>35</v>
      </c>
      <c r="H30" s="35"/>
      <c r="I30" s="34" t="n">
        <f aca="false">IF(G30="",0,IF(H30=0,$B$3/G$3*1.2,$B$3/G$3))</f>
        <v>1.33548387096774</v>
      </c>
      <c r="J30" s="32" t="s">
        <v>35</v>
      </c>
      <c r="K30" s="35"/>
      <c r="L30" s="34" t="n">
        <f aca="false">IF(J30="",0,IF(K30=0,$B$3/J$3*1.2,$B$3/J$3))</f>
        <v>1.76170212765957</v>
      </c>
      <c r="M30" s="32" t="s">
        <v>35</v>
      </c>
      <c r="N30" s="33"/>
      <c r="O30" s="34" t="n">
        <f aca="false">IF(M30="",0,IF(N30=0,$B$3/M$3*1.2,$B$3/M$3))</f>
        <v>2.50909090909091</v>
      </c>
      <c r="P30" s="32"/>
      <c r="Q30" s="35"/>
      <c r="R30" s="34" t="n">
        <f aca="false">IF(P30="",0,IF(Q30=0,$B$3/P$3*1.2,$B$3/P$3))</f>
        <v>0</v>
      </c>
      <c r="S30" s="32" t="s">
        <v>35</v>
      </c>
      <c r="T30" s="35"/>
      <c r="U30" s="34" t="n">
        <f aca="false">IF(S30="",0,IF(T30=0,$B$3/S$3*1.2,$B$3/S$3))</f>
        <v>1.38</v>
      </c>
      <c r="V30" s="32"/>
      <c r="W30" s="35"/>
      <c r="X30" s="34" t="n">
        <f aca="false">IF(V30="",0,IF(W30=0,$B$3/V$3*1.2,$B$3/V$3))</f>
        <v>0</v>
      </c>
      <c r="Y30" s="32"/>
      <c r="Z30" s="35"/>
      <c r="AA30" s="34" t="n">
        <f aca="false">IF(Y30="",0,IF(Z30=0,$B$3/Y$3*1.2,$B$3/Y$3))</f>
        <v>0</v>
      </c>
      <c r="AB30" s="32" t="s">
        <v>35</v>
      </c>
      <c r="AC30" s="35"/>
      <c r="AD30" s="34" t="n">
        <f aca="false">IF(AB30="",0,IF(AC30=0,$B$3/AB$3*1.2,$B$3/AB$3))</f>
        <v>1.21764705882353</v>
      </c>
      <c r="AE30" s="32" t="s">
        <v>35</v>
      </c>
      <c r="AF30" s="35"/>
      <c r="AG30" s="34" t="n">
        <f aca="false">IF(AE30="",0,IF(AF30=0,$B$3/AE$3*1.2,$B$3/AE$3))</f>
        <v>1.21764705882353</v>
      </c>
      <c r="AH30" s="32" t="s">
        <v>35</v>
      </c>
      <c r="AI30" s="35" t="n">
        <v>1</v>
      </c>
      <c r="AJ30" s="34" t="n">
        <f aca="false">IF(AH30="",0,IF(AI30=0,$B$3/AH$3*1.2,$B$3/AH$3))</f>
        <v>1.97142857142857</v>
      </c>
      <c r="AK30" s="32" t="s">
        <v>35</v>
      </c>
      <c r="AL30" s="33"/>
      <c r="AM30" s="34" t="n">
        <f aca="false">IF(AK30="",0,IF(AL30=0,$B$3/AK$3*1.2,$B$3/AK$3))</f>
        <v>1.35737704918033</v>
      </c>
      <c r="AN30" s="32" t="s">
        <v>35</v>
      </c>
      <c r="AO30" s="36"/>
      <c r="AP30" s="34" t="n">
        <f aca="false">IF(AN30="",0,IF(AO30=0,$B$3/AN$3*1.2,$B$3/AN$3))</f>
        <v>1.38</v>
      </c>
      <c r="AQ30" s="32" t="s">
        <v>35</v>
      </c>
      <c r="AR30" s="36"/>
      <c r="AS30" s="34" t="n">
        <f aca="false">IF(AQ30="",0,IF(AR30=0,$B$3/AQ$3*1.2,$B$3/AQ$3))</f>
        <v>1.33548387096774</v>
      </c>
      <c r="AT30" s="32" t="s">
        <v>35</v>
      </c>
      <c r="AU30" s="35" t="n">
        <v>1</v>
      </c>
      <c r="AV30" s="34" t="n">
        <f aca="false">IF(AT30="",0,IF(AU30=0,$B$3/AT$3*1.2,$B$3/AT$3))</f>
        <v>1.5</v>
      </c>
      <c r="AW30" s="32"/>
      <c r="AX30" s="35"/>
      <c r="AY30" s="34" t="n">
        <f aca="false">IF(AW30="",0,IF(AX30=0,$B$3/AW$3*1.2,$B$3/AW$3))</f>
        <v>0</v>
      </c>
      <c r="AZ30" s="32"/>
      <c r="BA30" s="35"/>
      <c r="BB30" s="34" t="n">
        <f aca="false">IF(AZ30="",0,IF(BA30=0,$B$3/AZ$3*1.2,$B$3/AZ$3))</f>
        <v>0</v>
      </c>
      <c r="BC30" s="32" t="s">
        <v>35</v>
      </c>
      <c r="BD30" s="35"/>
      <c r="BE30" s="34" t="n">
        <f aca="false">IF(BC30="",0,IF(BD30=0,$B$3/BC$3*1.2,$B$3/BC$3))</f>
        <v>1.27384615384615</v>
      </c>
      <c r="BF30" s="32" t="s">
        <v>35</v>
      </c>
      <c r="BG30" s="35" t="n">
        <v>1</v>
      </c>
      <c r="BH30" s="34" t="n">
        <f aca="false">IF(BF30="",0,IF(BG30=0,$B$3/BF$3*1.2,$B$3/BF$3))</f>
        <v>3.13636363636364</v>
      </c>
      <c r="BI30" s="32"/>
      <c r="BJ30" s="35"/>
      <c r="BK30" s="34" t="n">
        <f aca="false">IF(BI30="",0,IF(BJ30=0,$B$3/BI$3*1.2,$B$3/BI$3))</f>
        <v>0</v>
      </c>
      <c r="BL30" s="32" t="s">
        <v>35</v>
      </c>
      <c r="BM30" s="36"/>
      <c r="BN30" s="34" t="n">
        <f aca="false">IF(BL30="",0,IF(BM30=0,$B$3/BL$3*1.2,$B$3/BL$3))</f>
        <v>2.3</v>
      </c>
      <c r="BO30" s="32" t="s">
        <v>35</v>
      </c>
      <c r="BP30" s="35"/>
      <c r="BQ30" s="34" t="n">
        <f aca="false">IF(BO30="",0,IF(BP30=0,$B$3/BO$3*1.2,$B$3/BO$3))</f>
        <v>1.42758620689655</v>
      </c>
      <c r="BR30" s="32" t="s">
        <v>35</v>
      </c>
      <c r="BS30" s="38" t="n">
        <v>1</v>
      </c>
      <c r="BT30" s="34" t="n">
        <f aca="false">IF(BR30="",0,IF(BS30=0,$B$3/BR$3*1.2,$B$3/BR$3))</f>
        <v>3</v>
      </c>
      <c r="BU30" s="32" t="s">
        <v>35</v>
      </c>
      <c r="BV30" s="38"/>
      <c r="BW30" s="34" t="n">
        <f aca="false">IF(BU30="",0,IF(BV30=0,$B$3/BU$3*1.2,$B$3/BU$3))</f>
        <v>1.38</v>
      </c>
      <c r="BX30" s="32"/>
      <c r="BY30" s="38"/>
      <c r="BZ30" s="34" t="n">
        <f aca="false">IF(BX30="",0,IF(BY30=0,$B$3/BX$3*1.2,$B$3/BX$3))</f>
        <v>0</v>
      </c>
      <c r="CA30" s="57" t="n">
        <f aca="false">SUM(F30,I30,L30,O30,R30,U30,X30,AA30,AD30,AG30,AJ30,AM30,AP30,AS30,AV30,AY30,BB30,BE30,BH30,BK30,BN30,BQ30,BT30,BW30,BZ30)</f>
        <v>29.4836565140483</v>
      </c>
      <c r="CB30" s="58" t="n">
        <f aca="false">COUNTIF(D30:BZ30,"топ")</f>
        <v>17</v>
      </c>
      <c r="CC30" s="19"/>
    </row>
    <row r="31" s="11" customFormat="true" ht="12" hidden="false" customHeight="false" outlineLevel="0" collapsed="false">
      <c r="A31" s="59" t="n">
        <v>26</v>
      </c>
      <c r="B31" s="31" t="s">
        <v>61</v>
      </c>
      <c r="C31" s="31" t="n">
        <v>1994</v>
      </c>
      <c r="D31" s="32"/>
      <c r="E31" s="35"/>
      <c r="F31" s="34" t="n">
        <f aca="false">IF(D31="",0,IF(E31=0,$B$3/D$3*1.2,$B$3/D$3))</f>
        <v>0</v>
      </c>
      <c r="G31" s="32" t="s">
        <v>35</v>
      </c>
      <c r="H31" s="35"/>
      <c r="I31" s="34" t="n">
        <f aca="false">IF(G31="",0,IF(H31=0,$B$3/G$3*1.2,$B$3/G$3))</f>
        <v>1.33548387096774</v>
      </c>
      <c r="J31" s="32" t="s">
        <v>35</v>
      </c>
      <c r="K31" s="35"/>
      <c r="L31" s="34" t="n">
        <f aca="false">IF(J31="",0,IF(K31=0,$B$3/J$3*1.2,$B$3/J$3))</f>
        <v>1.76170212765957</v>
      </c>
      <c r="M31" s="41"/>
      <c r="N31" s="33"/>
      <c r="O31" s="34" t="n">
        <f aca="false">IF(M31="",0,IF(N31=0,$B$3/M$3*1.2,$B$3/M$3))</f>
        <v>0</v>
      </c>
      <c r="P31" s="32"/>
      <c r="Q31" s="35"/>
      <c r="R31" s="34" t="n">
        <f aca="false">IF(P31="",0,IF(Q31=0,$B$3/P$3*1.2,$B$3/P$3))</f>
        <v>0</v>
      </c>
      <c r="S31" s="32" t="s">
        <v>35</v>
      </c>
      <c r="T31" s="35"/>
      <c r="U31" s="34" t="n">
        <f aca="false">IF(S31="",0,IF(T31=0,$B$3/S$3*1.2,$B$3/S$3))</f>
        <v>1.38</v>
      </c>
      <c r="V31" s="40" t="s">
        <v>35</v>
      </c>
      <c r="W31" s="35"/>
      <c r="X31" s="34" t="n">
        <f aca="false">IF(V31="",0,IF(W31=0,$B$3/V$3*1.2,$B$3/V$3))</f>
        <v>2.12307692307692</v>
      </c>
      <c r="Y31" s="32"/>
      <c r="Z31" s="35"/>
      <c r="AA31" s="34" t="n">
        <f aca="false">IF(Y31="",0,IF(Z31=0,$B$3/Y$3*1.2,$B$3/Y$3))</f>
        <v>0</v>
      </c>
      <c r="AB31" s="32" t="s">
        <v>35</v>
      </c>
      <c r="AC31" s="35"/>
      <c r="AD31" s="34" t="n">
        <f aca="false">IF(AB31="",0,IF(AC31=0,$B$3/AB$3*1.2,$B$3/AB$3))</f>
        <v>1.21764705882353</v>
      </c>
      <c r="AE31" s="32" t="s">
        <v>35</v>
      </c>
      <c r="AF31" s="35"/>
      <c r="AG31" s="34" t="n">
        <f aca="false">IF(AE31="",0,IF(AF31=0,$B$3/AE$3*1.2,$B$3/AE$3))</f>
        <v>1.21764705882353</v>
      </c>
      <c r="AH31" s="32" t="s">
        <v>35</v>
      </c>
      <c r="AI31" s="35" t="n">
        <v>1</v>
      </c>
      <c r="AJ31" s="34" t="n">
        <f aca="false">IF(AH31="",0,IF(AI31=0,$B$3/AH$3*1.2,$B$3/AH$3))</f>
        <v>1.97142857142857</v>
      </c>
      <c r="AK31" s="32" t="s">
        <v>35</v>
      </c>
      <c r="AL31" s="33"/>
      <c r="AM31" s="34" t="n">
        <f aca="false">IF(AK31="",0,IF(AL31=0,$B$3/AK$3*1.2,$B$3/AK$3))</f>
        <v>1.35737704918033</v>
      </c>
      <c r="AN31" s="32" t="s">
        <v>35</v>
      </c>
      <c r="AO31" s="36"/>
      <c r="AP31" s="34" t="n">
        <f aca="false">IF(AN31="",0,IF(AO31=0,$B$3/AN$3*1.2,$B$3/AN$3))</f>
        <v>1.38</v>
      </c>
      <c r="AQ31" s="32" t="s">
        <v>35</v>
      </c>
      <c r="AR31" s="36" t="n">
        <v>1</v>
      </c>
      <c r="AS31" s="34" t="n">
        <f aca="false">IF(AQ31="",0,IF(AR31=0,$B$3/AQ$3*1.2,$B$3/AQ$3))</f>
        <v>1.11290322580645</v>
      </c>
      <c r="AT31" s="32" t="s">
        <v>35</v>
      </c>
      <c r="AU31" s="35" t="n">
        <v>1</v>
      </c>
      <c r="AV31" s="34" t="n">
        <f aca="false">IF(AT31="",0,IF(AU31=0,$B$3/AT$3*1.2,$B$3/AT$3))</f>
        <v>1.5</v>
      </c>
      <c r="AW31" s="32"/>
      <c r="AX31" s="35"/>
      <c r="AY31" s="34" t="n">
        <f aca="false">IF(AW31="",0,IF(AX31=0,$B$3/AW$3*1.2,$B$3/AW$3))</f>
        <v>0</v>
      </c>
      <c r="AZ31" s="40"/>
      <c r="BA31" s="35"/>
      <c r="BB31" s="34" t="n">
        <f aca="false">IF(AZ31="",0,IF(BA31=0,$B$3/AZ$3*1.2,$B$3/AZ$3))</f>
        <v>0</v>
      </c>
      <c r="BC31" s="32" t="s">
        <v>35</v>
      </c>
      <c r="BD31" s="35"/>
      <c r="BE31" s="34" t="n">
        <f aca="false">IF(BC31="",0,IF(BD31=0,$B$3/BC$3*1.2,$B$3/BC$3))</f>
        <v>1.27384615384615</v>
      </c>
      <c r="BF31" s="40"/>
      <c r="BG31" s="35"/>
      <c r="BH31" s="34" t="n">
        <f aca="false">IF(BF31="",0,IF(BG31=0,$B$3/BF$3*1.2,$B$3/BF$3))</f>
        <v>0</v>
      </c>
      <c r="BI31" s="40" t="s">
        <v>35</v>
      </c>
      <c r="BJ31" s="35" t="n">
        <v>1</v>
      </c>
      <c r="BK31" s="34" t="n">
        <f aca="false">IF(BI31="",0,IF(BJ31=0,$B$3/BI$3*1.2,$B$3/BI$3))</f>
        <v>3.83333333333333</v>
      </c>
      <c r="BL31" s="32" t="s">
        <v>35</v>
      </c>
      <c r="BM31" s="36" t="n">
        <v>1</v>
      </c>
      <c r="BN31" s="34" t="n">
        <f aca="false">IF(BL31="",0,IF(BM31=0,$B$3/BL$3*1.2,$B$3/BL$3))</f>
        <v>1.91666666666667</v>
      </c>
      <c r="BO31" s="32" t="s">
        <v>35</v>
      </c>
      <c r="BP31" s="35"/>
      <c r="BQ31" s="34" t="n">
        <f aca="false">IF(BO31="",0,IF(BP31=0,$B$3/BO$3*1.2,$B$3/BO$3))</f>
        <v>1.42758620689655</v>
      </c>
      <c r="BR31" s="42"/>
      <c r="BS31" s="38"/>
      <c r="BT31" s="34" t="n">
        <f aca="false">IF(BR31="",0,IF(BS31=0,$B$3/BR$3*1.2,$B$3/BR$3))</f>
        <v>0</v>
      </c>
      <c r="BU31" s="32" t="s">
        <v>35</v>
      </c>
      <c r="BV31" s="38"/>
      <c r="BW31" s="34" t="n">
        <f aca="false">IF(BU31="",0,IF(BV31=0,$B$3/BU$3*1.2,$B$3/BU$3))</f>
        <v>1.38</v>
      </c>
      <c r="BX31" s="42" t="s">
        <v>35</v>
      </c>
      <c r="BY31" s="38" t="n">
        <v>1</v>
      </c>
      <c r="BZ31" s="34" t="n">
        <f aca="false">IF(BX31="",0,IF(BY31=0,$B$3/BX$3*1.2,$B$3/BX$3))</f>
        <v>2.3</v>
      </c>
      <c r="CA31" s="57" t="n">
        <f aca="false">SUM(F31,I31,L31,O31,R31,U31,X31,AA31,AD31,AG31,AJ31,AM31,AP31,AS31,AV31,AY31,BB31,BE31,BH31,BK31,BN31,BQ31,BT31,BW31,BZ31)</f>
        <v>28.4886982465094</v>
      </c>
      <c r="CB31" s="58" t="n">
        <f aca="false">COUNTIF(D31:BZ31,"топ")</f>
        <v>17</v>
      </c>
      <c r="CC31" s="19"/>
    </row>
    <row r="32" s="11" customFormat="true" ht="12" hidden="false" customHeight="false" outlineLevel="0" collapsed="false">
      <c r="A32" s="59" t="n">
        <v>27</v>
      </c>
      <c r="B32" s="31" t="s">
        <v>62</v>
      </c>
      <c r="C32" s="31" t="n">
        <v>1995</v>
      </c>
      <c r="D32" s="32"/>
      <c r="E32" s="35"/>
      <c r="F32" s="34" t="n">
        <f aca="false">IF(D32="",0,IF(E32=0,$B$3/D$3*1.2,$B$3/D$3))</f>
        <v>0</v>
      </c>
      <c r="G32" s="32" t="s">
        <v>35</v>
      </c>
      <c r="H32" s="35" t="n">
        <v>1</v>
      </c>
      <c r="I32" s="34" t="n">
        <f aca="false">IF(G32="",0,IF(H32=0,$B$3/G$3*1.2,$B$3/G$3))</f>
        <v>1.11290322580645</v>
      </c>
      <c r="J32" s="32" t="s">
        <v>35</v>
      </c>
      <c r="K32" s="35" t="n">
        <v>1</v>
      </c>
      <c r="L32" s="34" t="n">
        <f aca="false">IF(J32="",0,IF(K32=0,$B$3/J$3*1.2,$B$3/J$3))</f>
        <v>1.46808510638298</v>
      </c>
      <c r="M32" s="32" t="s">
        <v>35</v>
      </c>
      <c r="N32" s="33"/>
      <c r="O32" s="34" t="n">
        <f aca="false">IF(M32="",0,IF(N32=0,$B$3/M$3*1.2,$B$3/M$3))</f>
        <v>2.50909090909091</v>
      </c>
      <c r="P32" s="32"/>
      <c r="Q32" s="35"/>
      <c r="R32" s="34" t="n">
        <f aca="false">IF(P32="",0,IF(Q32=0,$B$3/P$3*1.2,$B$3/P$3))</f>
        <v>0</v>
      </c>
      <c r="S32" s="32" t="s">
        <v>35</v>
      </c>
      <c r="T32" s="35"/>
      <c r="U32" s="34" t="n">
        <f aca="false">IF(S32="",0,IF(T32=0,$B$3/S$3*1.2,$B$3/S$3))</f>
        <v>1.38</v>
      </c>
      <c r="V32" s="32" t="s">
        <v>35</v>
      </c>
      <c r="W32" s="35"/>
      <c r="X32" s="34" t="n">
        <f aca="false">IF(V32="",0,IF(W32=0,$B$3/V$3*1.2,$B$3/V$3))</f>
        <v>2.12307692307692</v>
      </c>
      <c r="Y32" s="32"/>
      <c r="Z32" s="35"/>
      <c r="AA32" s="34" t="n">
        <f aca="false">IF(Y32="",0,IF(Z32=0,$B$3/Y$3*1.2,$B$3/Y$3))</f>
        <v>0</v>
      </c>
      <c r="AB32" s="32" t="s">
        <v>35</v>
      </c>
      <c r="AC32" s="35"/>
      <c r="AD32" s="34" t="n">
        <f aca="false">IF(AB32="",0,IF(AC32=0,$B$3/AB$3*1.2,$B$3/AB$3))</f>
        <v>1.21764705882353</v>
      </c>
      <c r="AE32" s="32" t="s">
        <v>35</v>
      </c>
      <c r="AF32" s="35"/>
      <c r="AG32" s="34" t="n">
        <f aca="false">IF(AE32="",0,IF(AF32=0,$B$3/AE$3*1.2,$B$3/AE$3))</f>
        <v>1.21764705882353</v>
      </c>
      <c r="AH32" s="32" t="s">
        <v>35</v>
      </c>
      <c r="AI32" s="35" t="n">
        <v>1</v>
      </c>
      <c r="AJ32" s="34" t="n">
        <f aca="false">IF(AH32="",0,IF(AI32=0,$B$3/AH$3*1.2,$B$3/AH$3))</f>
        <v>1.97142857142857</v>
      </c>
      <c r="AK32" s="32" t="s">
        <v>35</v>
      </c>
      <c r="AL32" s="33"/>
      <c r="AM32" s="34" t="n">
        <f aca="false">IF(AK32="",0,IF(AL32=0,$B$3/AK$3*1.2,$B$3/AK$3))</f>
        <v>1.35737704918033</v>
      </c>
      <c r="AN32" s="32" t="s">
        <v>35</v>
      </c>
      <c r="AO32" s="36"/>
      <c r="AP32" s="34" t="n">
        <f aca="false">IF(AN32="",0,IF(AO32=0,$B$3/AN$3*1.2,$B$3/AN$3))</f>
        <v>1.38</v>
      </c>
      <c r="AQ32" s="32" t="s">
        <v>35</v>
      </c>
      <c r="AR32" s="36"/>
      <c r="AS32" s="34" t="n">
        <f aca="false">IF(AQ32="",0,IF(AR32=0,$B$3/AQ$3*1.2,$B$3/AQ$3))</f>
        <v>1.33548387096774</v>
      </c>
      <c r="AT32" s="32" t="s">
        <v>35</v>
      </c>
      <c r="AU32" s="35"/>
      <c r="AV32" s="34" t="n">
        <f aca="false">IF(AT32="",0,IF(AU32=0,$B$3/AT$3*1.2,$B$3/AT$3))</f>
        <v>1.8</v>
      </c>
      <c r="AW32" s="32"/>
      <c r="AX32" s="35"/>
      <c r="AY32" s="34" t="n">
        <f aca="false">IF(AW32="",0,IF(AX32=0,$B$3/AW$3*1.2,$B$3/AW$3))</f>
        <v>0</v>
      </c>
      <c r="AZ32" s="32"/>
      <c r="BA32" s="35"/>
      <c r="BB32" s="34" t="n">
        <f aca="false">IF(AZ32="",0,IF(BA32=0,$B$3/AZ$3*1.2,$B$3/AZ$3))</f>
        <v>0</v>
      </c>
      <c r="BC32" s="32" t="s">
        <v>35</v>
      </c>
      <c r="BD32" s="35"/>
      <c r="BE32" s="34" t="n">
        <f aca="false">IF(BC32="",0,IF(BD32=0,$B$3/BC$3*1.2,$B$3/BC$3))</f>
        <v>1.27384615384615</v>
      </c>
      <c r="BF32" s="32"/>
      <c r="BG32" s="35"/>
      <c r="BH32" s="34" t="n">
        <f aca="false">IF(BF32="",0,IF(BG32=0,$B$3/BF$3*1.2,$B$3/BF$3))</f>
        <v>0</v>
      </c>
      <c r="BI32" s="32"/>
      <c r="BJ32" s="35"/>
      <c r="BK32" s="34" t="n">
        <f aca="false">IF(BI32="",0,IF(BJ32=0,$B$3/BI$3*1.2,$B$3/BI$3))</f>
        <v>0</v>
      </c>
      <c r="BL32" s="32" t="s">
        <v>35</v>
      </c>
      <c r="BM32" s="36"/>
      <c r="BN32" s="34" t="n">
        <f aca="false">IF(BL32="",0,IF(BM32=0,$B$3/BL$3*1.2,$B$3/BL$3))</f>
        <v>2.3</v>
      </c>
      <c r="BO32" s="32" t="s">
        <v>35</v>
      </c>
      <c r="BP32" s="35"/>
      <c r="BQ32" s="34" t="n">
        <f aca="false">IF(BO32="",0,IF(BP32=0,$B$3/BO$3*1.2,$B$3/BO$3))</f>
        <v>1.42758620689655</v>
      </c>
      <c r="BR32" s="32"/>
      <c r="BS32" s="38"/>
      <c r="BT32" s="34" t="n">
        <f aca="false">IF(BR32="",0,IF(BS32=0,$B$3/BR$3*1.2,$B$3/BR$3))</f>
        <v>0</v>
      </c>
      <c r="BU32" s="32" t="s">
        <v>35</v>
      </c>
      <c r="BV32" s="38"/>
      <c r="BW32" s="34" t="n">
        <f aca="false">IF(BU32="",0,IF(BV32=0,$B$3/BU$3*1.2,$B$3/BU$3))</f>
        <v>1.38</v>
      </c>
      <c r="BX32" s="32" t="s">
        <v>35</v>
      </c>
      <c r="BY32" s="38"/>
      <c r="BZ32" s="34" t="n">
        <f aca="false">IF(BX32="",0,IF(BY32=0,$B$3/BX$3*1.2,$B$3/BX$3))</f>
        <v>2.76</v>
      </c>
      <c r="CA32" s="57" t="n">
        <f aca="false">SUM(F32,I32,L32,O32,R32,U32,X32,AA32,AD32,AG32,AJ32,AM32,AP32,AS32,AV32,AY32,BB32,BE32,BH32,BK32,BN32,BQ32,BT32,BW32,BZ32)</f>
        <v>28.0141721343237</v>
      </c>
      <c r="CB32" s="58" t="n">
        <f aca="false">COUNTIF(D32:BZ32,"топ")</f>
        <v>17</v>
      </c>
      <c r="CC32" s="19"/>
    </row>
    <row r="33" customFormat="false" ht="12.75" hidden="false" customHeight="false" outlineLevel="0" collapsed="false">
      <c r="A33" s="59" t="n">
        <v>28</v>
      </c>
      <c r="B33" s="31" t="s">
        <v>63</v>
      </c>
      <c r="C33" s="31" t="n">
        <v>1992</v>
      </c>
      <c r="D33" s="32"/>
      <c r="E33" s="35"/>
      <c r="F33" s="34" t="n">
        <f aca="false">IF(D33="",0,IF(E33=0,$B$3/D$3*1.2,$B$3/D$3))</f>
        <v>0</v>
      </c>
      <c r="G33" s="40" t="s">
        <v>35</v>
      </c>
      <c r="H33" s="35"/>
      <c r="I33" s="34" t="n">
        <f aca="false">IF(G33="",0,IF(H33=0,$B$3/G$3*1.2,$B$3/G$3))</f>
        <v>1.33548387096774</v>
      </c>
      <c r="J33" s="32" t="s">
        <v>35</v>
      </c>
      <c r="K33" s="35"/>
      <c r="L33" s="34" t="n">
        <f aca="false">IF(J33="",0,IF(K33=0,$B$3/J$3*1.2,$B$3/J$3))</f>
        <v>1.76170212765957</v>
      </c>
      <c r="M33" s="41"/>
      <c r="N33" s="33"/>
      <c r="O33" s="34" t="n">
        <f aca="false">IF(M33="",0,IF(N33=0,$B$3/M$3*1.2,$B$3/M$3))</f>
        <v>0</v>
      </c>
      <c r="P33" s="32"/>
      <c r="Q33" s="35"/>
      <c r="R33" s="34" t="n">
        <f aca="false">IF(P33="",0,IF(Q33=0,$B$3/P$3*1.2,$B$3/P$3))</f>
        <v>0</v>
      </c>
      <c r="S33" s="32" t="s">
        <v>35</v>
      </c>
      <c r="T33" s="35"/>
      <c r="U33" s="34" t="n">
        <f aca="false">IF(S33="",0,IF(T33=0,$B$3/S$3*1.2,$B$3/S$3))</f>
        <v>1.38</v>
      </c>
      <c r="V33" s="40" t="s">
        <v>35</v>
      </c>
      <c r="W33" s="35" t="n">
        <v>1</v>
      </c>
      <c r="X33" s="34" t="n">
        <f aca="false">IF(V33="",0,IF(W33=0,$B$3/V$3*1.2,$B$3/V$3))</f>
        <v>1.76923076923077</v>
      </c>
      <c r="Y33" s="32"/>
      <c r="Z33" s="35"/>
      <c r="AA33" s="34" t="n">
        <f aca="false">IF(Y33="",0,IF(Z33=0,$B$3/Y$3*1.2,$B$3/Y$3))</f>
        <v>0</v>
      </c>
      <c r="AB33" s="40" t="s">
        <v>35</v>
      </c>
      <c r="AC33" s="35"/>
      <c r="AD33" s="34" t="n">
        <f aca="false">IF(AB33="",0,IF(AC33=0,$B$3/AB$3*1.2,$B$3/AB$3))</f>
        <v>1.21764705882353</v>
      </c>
      <c r="AE33" s="32" t="s">
        <v>35</v>
      </c>
      <c r="AF33" s="35"/>
      <c r="AG33" s="34" t="n">
        <f aca="false">IF(AE33="",0,IF(AF33=0,$B$3/AE$3*1.2,$B$3/AE$3))</f>
        <v>1.21764705882353</v>
      </c>
      <c r="AH33" s="40" t="s">
        <v>35</v>
      </c>
      <c r="AI33" s="35" t="n">
        <v>1</v>
      </c>
      <c r="AJ33" s="34" t="n">
        <f aca="false">IF(AH33="",0,IF(AI33=0,$B$3/AH$3*1.2,$B$3/AH$3))</f>
        <v>1.97142857142857</v>
      </c>
      <c r="AK33" s="41" t="s">
        <v>35</v>
      </c>
      <c r="AL33" s="33"/>
      <c r="AM33" s="34" t="n">
        <f aca="false">IF(AK33="",0,IF(AL33=0,$B$3/AK$3*1.2,$B$3/AK$3))</f>
        <v>1.35737704918033</v>
      </c>
      <c r="AN33" s="42" t="s">
        <v>35</v>
      </c>
      <c r="AO33" s="36"/>
      <c r="AP33" s="34" t="n">
        <f aca="false">IF(AN33="",0,IF(AO33=0,$B$3/AN$3*1.2,$B$3/AN$3))</f>
        <v>1.38</v>
      </c>
      <c r="AQ33" s="41" t="s">
        <v>35</v>
      </c>
      <c r="AR33" s="36"/>
      <c r="AS33" s="34" t="n">
        <f aca="false">IF(AQ33="",0,IF(AR33=0,$B$3/AQ$3*1.2,$B$3/AQ$3))</f>
        <v>1.33548387096774</v>
      </c>
      <c r="AT33" s="42" t="s">
        <v>35</v>
      </c>
      <c r="AU33" s="35"/>
      <c r="AV33" s="34" t="n">
        <f aca="false">IF(AT33="",0,IF(AU33=0,$B$3/AT$3*1.2,$B$3/AT$3))</f>
        <v>1.8</v>
      </c>
      <c r="AW33" s="32"/>
      <c r="AX33" s="35"/>
      <c r="AY33" s="34" t="n">
        <f aca="false">IF(AW33="",0,IF(AX33=0,$B$3/AW$3*1.2,$B$3/AW$3))</f>
        <v>0</v>
      </c>
      <c r="AZ33" s="40"/>
      <c r="BA33" s="35"/>
      <c r="BB33" s="34" t="n">
        <f aca="false">IF(AZ33="",0,IF(BA33=0,$B$3/AZ$3*1.2,$B$3/AZ$3))</f>
        <v>0</v>
      </c>
      <c r="BC33" s="32" t="s">
        <v>35</v>
      </c>
      <c r="BD33" s="35"/>
      <c r="BE33" s="34" t="n">
        <f aca="false">IF(BC33="",0,IF(BD33=0,$B$3/BC$3*1.2,$B$3/BC$3))</f>
        <v>1.27384615384615</v>
      </c>
      <c r="BF33" s="40"/>
      <c r="BG33" s="35"/>
      <c r="BH33" s="34" t="n">
        <f aca="false">IF(BF33="",0,IF(BG33=0,$B$3/BF$3*1.2,$B$3/BF$3))</f>
        <v>0</v>
      </c>
      <c r="BI33" s="40"/>
      <c r="BJ33" s="35"/>
      <c r="BK33" s="34" t="n">
        <f aca="false">IF(BI33="",0,IF(BJ33=0,$B$3/BI$3*1.2,$B$3/BI$3))</f>
        <v>0</v>
      </c>
      <c r="BL33" s="41" t="s">
        <v>35</v>
      </c>
      <c r="BM33" s="36"/>
      <c r="BN33" s="34" t="n">
        <f aca="false">IF(BL33="",0,IF(BM33=0,$B$3/BL$3*1.2,$B$3/BL$3))</f>
        <v>2.3</v>
      </c>
      <c r="BO33" s="41" t="s">
        <v>35</v>
      </c>
      <c r="BP33" s="35"/>
      <c r="BQ33" s="34" t="n">
        <f aca="false">IF(BO33="",0,IF(BP33=0,$B$3/BO$3*1.2,$B$3/BO$3))</f>
        <v>1.42758620689655</v>
      </c>
      <c r="BR33" s="42"/>
      <c r="BS33" s="38"/>
      <c r="BT33" s="34" t="n">
        <f aca="false">IF(BR33="",0,IF(BS33=0,$B$3/BR$3*1.2,$B$3/BR$3))</f>
        <v>0</v>
      </c>
      <c r="BU33" s="42" t="s">
        <v>35</v>
      </c>
      <c r="BV33" s="38"/>
      <c r="BW33" s="34" t="n">
        <f aca="false">IF(BU33="",0,IF(BV33=0,$B$3/BU$3*1.2,$B$3/BU$3))</f>
        <v>1.38</v>
      </c>
      <c r="BX33" s="42" t="s">
        <v>35</v>
      </c>
      <c r="BY33" s="38"/>
      <c r="BZ33" s="34" t="n">
        <f aca="false">IF(BX33="",0,IF(BY33=0,$B$3/BX$3*1.2,$B$3/BX$3))</f>
        <v>2.76</v>
      </c>
      <c r="CA33" s="57" t="n">
        <f aca="false">SUM(F33,I33,L33,O33,R33,U33,X33,AA33,AD33,AG33,AJ33,AM33,AP33,AS33,AV33,AY33,BB33,BE33,BH33,BK33,BN33,BQ33,BT33,BW33,BZ33)</f>
        <v>25.6674327378245</v>
      </c>
      <c r="CB33" s="58" t="n">
        <f aca="false">COUNTIF(D33:BZ33,"топ")</f>
        <v>16</v>
      </c>
    </row>
    <row r="34" customFormat="false" ht="12.75" hidden="false" customHeight="false" outlineLevel="0" collapsed="false">
      <c r="A34" s="59" t="n">
        <v>29</v>
      </c>
      <c r="B34" s="31" t="s">
        <v>64</v>
      </c>
      <c r="C34" s="31" t="n">
        <v>1980</v>
      </c>
      <c r="D34" s="32"/>
      <c r="E34" s="35"/>
      <c r="F34" s="34" t="n">
        <f aca="false">IF(D34="",0,IF(E34=0,$B$3/D$3*1.2,$B$3/D$3))</f>
        <v>0</v>
      </c>
      <c r="G34" s="32" t="s">
        <v>35</v>
      </c>
      <c r="H34" s="35"/>
      <c r="I34" s="34" t="n">
        <f aca="false">IF(G34="",0,IF(H34=0,$B$3/G$3*1.2,$B$3/G$3))</f>
        <v>1.33548387096774</v>
      </c>
      <c r="J34" s="32" t="s">
        <v>35</v>
      </c>
      <c r="K34" s="35"/>
      <c r="L34" s="34" t="n">
        <f aca="false">IF(J34="",0,IF(K34=0,$B$3/J$3*1.2,$B$3/J$3))</f>
        <v>1.76170212765957</v>
      </c>
      <c r="M34" s="32"/>
      <c r="N34" s="33"/>
      <c r="O34" s="34" t="n">
        <f aca="false">IF(M34="",0,IF(N34=0,$B$3/M$3*1.2,$B$3/M$3))</f>
        <v>0</v>
      </c>
      <c r="P34" s="32"/>
      <c r="Q34" s="35"/>
      <c r="R34" s="34" t="n">
        <f aca="false">IF(P34="",0,IF(Q34=0,$B$3/P$3*1.2,$B$3/P$3))</f>
        <v>0</v>
      </c>
      <c r="S34" s="32" t="s">
        <v>35</v>
      </c>
      <c r="T34" s="35"/>
      <c r="U34" s="34" t="n">
        <f aca="false">IF(S34="",0,IF(T34=0,$B$3/S$3*1.2,$B$3/S$3))</f>
        <v>1.38</v>
      </c>
      <c r="V34" s="32" t="s">
        <v>35</v>
      </c>
      <c r="W34" s="35" t="n">
        <v>1</v>
      </c>
      <c r="X34" s="34" t="n">
        <f aca="false">IF(V34="",0,IF(W34=0,$B$3/V$3*1.2,$B$3/V$3))</f>
        <v>1.76923076923077</v>
      </c>
      <c r="Y34" s="32"/>
      <c r="Z34" s="35"/>
      <c r="AA34" s="34" t="n">
        <f aca="false">IF(Y34="",0,IF(Z34=0,$B$3/Y$3*1.2,$B$3/Y$3))</f>
        <v>0</v>
      </c>
      <c r="AB34" s="32" t="s">
        <v>35</v>
      </c>
      <c r="AC34" s="35"/>
      <c r="AD34" s="34" t="n">
        <f aca="false">IF(AB34="",0,IF(AC34=0,$B$3/AB$3*1.2,$B$3/AB$3))</f>
        <v>1.21764705882353</v>
      </c>
      <c r="AE34" s="32" t="s">
        <v>35</v>
      </c>
      <c r="AF34" s="35"/>
      <c r="AG34" s="34" t="n">
        <f aca="false">IF(AE34="",0,IF(AF34=0,$B$3/AE$3*1.2,$B$3/AE$3))</f>
        <v>1.21764705882353</v>
      </c>
      <c r="AH34" s="32" t="s">
        <v>35</v>
      </c>
      <c r="AI34" s="35"/>
      <c r="AJ34" s="34" t="n">
        <f aca="false">IF(AH34="",0,IF(AI34=0,$B$3/AH$3*1.2,$B$3/AH$3))</f>
        <v>2.36571428571429</v>
      </c>
      <c r="AK34" s="32" t="s">
        <v>35</v>
      </c>
      <c r="AL34" s="33"/>
      <c r="AM34" s="34" t="n">
        <f aca="false">IF(AK34="",0,IF(AL34=0,$B$3/AK$3*1.2,$B$3/AK$3))</f>
        <v>1.35737704918033</v>
      </c>
      <c r="AN34" s="32" t="s">
        <v>35</v>
      </c>
      <c r="AO34" s="36"/>
      <c r="AP34" s="34" t="n">
        <f aca="false">IF(AN34="",0,IF(AO34=0,$B$3/AN$3*1.2,$B$3/AN$3))</f>
        <v>1.38</v>
      </c>
      <c r="AQ34" s="32" t="s">
        <v>35</v>
      </c>
      <c r="AR34" s="36"/>
      <c r="AS34" s="34" t="n">
        <f aca="false">IF(AQ34="",0,IF(AR34=0,$B$3/AQ$3*1.2,$B$3/AQ$3))</f>
        <v>1.33548387096774</v>
      </c>
      <c r="AT34" s="32" t="s">
        <v>35</v>
      </c>
      <c r="AU34" s="35" t="n">
        <v>1</v>
      </c>
      <c r="AV34" s="34" t="n">
        <f aca="false">IF(AT34="",0,IF(AU34=0,$B$3/AT$3*1.2,$B$3/AT$3))</f>
        <v>1.5</v>
      </c>
      <c r="AW34" s="32"/>
      <c r="AX34" s="35"/>
      <c r="AY34" s="34" t="n">
        <f aca="false">IF(AW34="",0,IF(AX34=0,$B$3/AW$3*1.2,$B$3/AW$3))</f>
        <v>0</v>
      </c>
      <c r="AZ34" s="32"/>
      <c r="BA34" s="35"/>
      <c r="BB34" s="34" t="n">
        <f aca="false">IF(AZ34="",0,IF(BA34=0,$B$3/AZ$3*1.2,$B$3/AZ$3))</f>
        <v>0</v>
      </c>
      <c r="BC34" s="32" t="s">
        <v>35</v>
      </c>
      <c r="BD34" s="35"/>
      <c r="BE34" s="34" t="n">
        <f aca="false">IF(BC34="",0,IF(BD34=0,$B$3/BC$3*1.2,$B$3/BC$3))</f>
        <v>1.27384615384615</v>
      </c>
      <c r="BF34" s="32"/>
      <c r="BG34" s="35"/>
      <c r="BH34" s="34" t="n">
        <f aca="false">IF(BF34="",0,IF(BG34=0,$B$3/BF$3*1.2,$B$3/BF$3))</f>
        <v>0</v>
      </c>
      <c r="BI34" s="32"/>
      <c r="BJ34" s="35"/>
      <c r="BK34" s="34" t="n">
        <f aca="false">IF(BI34="",0,IF(BJ34=0,$B$3/BI$3*1.2,$B$3/BI$3))</f>
        <v>0</v>
      </c>
      <c r="BL34" s="32" t="s">
        <v>35</v>
      </c>
      <c r="BM34" s="36" t="n">
        <v>1</v>
      </c>
      <c r="BN34" s="34" t="n">
        <f aca="false">IF(BL34="",0,IF(BM34=0,$B$3/BL$3*1.2,$B$3/BL$3))</f>
        <v>1.91666666666667</v>
      </c>
      <c r="BO34" s="32" t="s">
        <v>35</v>
      </c>
      <c r="BP34" s="35"/>
      <c r="BQ34" s="34" t="n">
        <f aca="false">IF(BO34="",0,IF(BP34=0,$B$3/BO$3*1.2,$B$3/BO$3))</f>
        <v>1.42758620689655</v>
      </c>
      <c r="BR34" s="32" t="s">
        <v>35</v>
      </c>
      <c r="BS34" s="38" t="n">
        <v>1</v>
      </c>
      <c r="BT34" s="34" t="n">
        <f aca="false">IF(BR34="",0,IF(BS34=0,$B$3/BR$3*1.2,$B$3/BR$3))</f>
        <v>3</v>
      </c>
      <c r="BU34" s="32" t="s">
        <v>35</v>
      </c>
      <c r="BV34" s="38"/>
      <c r="BW34" s="34" t="n">
        <f aca="false">IF(BU34="",0,IF(BV34=0,$B$3/BU$3*1.2,$B$3/BU$3))</f>
        <v>1.38</v>
      </c>
      <c r="BX34" s="32"/>
      <c r="BY34" s="38"/>
      <c r="BZ34" s="34" t="n">
        <f aca="false">IF(BX34="",0,IF(BY34=0,$B$3/BX$3*1.2,$B$3/BX$3))</f>
        <v>0</v>
      </c>
      <c r="CA34" s="57" t="n">
        <f aca="false">SUM(F34,I34,L34,O34,R34,U34,X34,AA34,AD34,AG34,AJ34,AM34,AP34,AS34,AV34,AY34,BB34,BE34,BH34,BK34,BN34,BQ34,BT34,BW34,BZ34)</f>
        <v>25.6183851187769</v>
      </c>
      <c r="CB34" s="58" t="n">
        <f aca="false">COUNTIF(D34:BZ34,"топ")</f>
        <v>16</v>
      </c>
    </row>
    <row r="35" customFormat="false" ht="12.75" hidden="false" customHeight="false" outlineLevel="0" collapsed="false">
      <c r="A35" s="59" t="n">
        <v>30</v>
      </c>
      <c r="B35" s="31" t="s">
        <v>65</v>
      </c>
      <c r="C35" s="31" t="n">
        <v>1979</v>
      </c>
      <c r="D35" s="32"/>
      <c r="E35" s="35"/>
      <c r="F35" s="34" t="n">
        <f aca="false">IF(D35="",0,IF(E35=0,$B$3/D$3*1.2,$B$3/D$3))</f>
        <v>0</v>
      </c>
      <c r="G35" s="32" t="s">
        <v>35</v>
      </c>
      <c r="H35" s="35"/>
      <c r="I35" s="34" t="n">
        <f aca="false">IF(G35="",0,IF(H35=0,$B$3/G$3*1.2,$B$3/G$3))</f>
        <v>1.33548387096774</v>
      </c>
      <c r="J35" s="32" t="s">
        <v>35</v>
      </c>
      <c r="K35" s="35"/>
      <c r="L35" s="34" t="n">
        <f aca="false">IF(J35="",0,IF(K35=0,$B$3/J$3*1.2,$B$3/J$3))</f>
        <v>1.76170212765957</v>
      </c>
      <c r="M35" s="41" t="s">
        <v>35</v>
      </c>
      <c r="N35" s="33"/>
      <c r="O35" s="34" t="n">
        <f aca="false">IF(M35="",0,IF(N35=0,$B$3/M$3*1.2,$B$3/M$3))</f>
        <v>2.50909090909091</v>
      </c>
      <c r="P35" s="32"/>
      <c r="Q35" s="35"/>
      <c r="R35" s="34" t="n">
        <f aca="false">IF(P35="",0,IF(Q35=0,$B$3/P$3*1.2,$B$3/P$3))</f>
        <v>0</v>
      </c>
      <c r="S35" s="32" t="s">
        <v>35</v>
      </c>
      <c r="T35" s="35"/>
      <c r="U35" s="34" t="n">
        <f aca="false">IF(S35="",0,IF(T35=0,$B$3/S$3*1.2,$B$3/S$3))</f>
        <v>1.38</v>
      </c>
      <c r="V35" s="40" t="s">
        <v>35</v>
      </c>
      <c r="W35" s="35" t="n">
        <v>1</v>
      </c>
      <c r="X35" s="34" t="n">
        <f aca="false">IF(V35="",0,IF(W35=0,$B$3/V$3*1.2,$B$3/V$3))</f>
        <v>1.76923076923077</v>
      </c>
      <c r="Y35" s="32"/>
      <c r="Z35" s="35"/>
      <c r="AA35" s="34" t="n">
        <f aca="false">IF(Y35="",0,IF(Z35=0,$B$3/Y$3*1.2,$B$3/Y$3))</f>
        <v>0</v>
      </c>
      <c r="AB35" s="32" t="s">
        <v>35</v>
      </c>
      <c r="AC35" s="35"/>
      <c r="AD35" s="34" t="n">
        <f aca="false">IF(AB35="",0,IF(AC35=0,$B$3/AB$3*1.2,$B$3/AB$3))</f>
        <v>1.21764705882353</v>
      </c>
      <c r="AE35" s="32" t="s">
        <v>35</v>
      </c>
      <c r="AF35" s="35"/>
      <c r="AG35" s="34" t="n">
        <f aca="false">IF(AE35="",0,IF(AF35=0,$B$3/AE$3*1.2,$B$3/AE$3))</f>
        <v>1.21764705882353</v>
      </c>
      <c r="AH35" s="40"/>
      <c r="AI35" s="35"/>
      <c r="AJ35" s="34" t="n">
        <f aca="false">IF(AH35="",0,IF(AI35=0,$B$3/AH$3*1.2,$B$3/AH$3))</f>
        <v>0</v>
      </c>
      <c r="AK35" s="41" t="s">
        <v>35</v>
      </c>
      <c r="AL35" s="33"/>
      <c r="AM35" s="34" t="n">
        <f aca="false">IF(AK35="",0,IF(AL35=0,$B$3/AK$3*1.2,$B$3/AK$3))</f>
        <v>1.35737704918033</v>
      </c>
      <c r="AN35" s="42" t="s">
        <v>35</v>
      </c>
      <c r="AO35" s="36" t="n">
        <v>1</v>
      </c>
      <c r="AP35" s="34" t="n">
        <f aca="false">IF(AN35="",0,IF(AO35=0,$B$3/AN$3*1.2,$B$3/AN$3))</f>
        <v>1.15</v>
      </c>
      <c r="AQ35" s="41" t="s">
        <v>35</v>
      </c>
      <c r="AR35" s="36"/>
      <c r="AS35" s="34" t="n">
        <f aca="false">IF(AQ35="",0,IF(AR35=0,$B$3/AQ$3*1.2,$B$3/AQ$3))</f>
        <v>1.33548387096774</v>
      </c>
      <c r="AT35" s="42" t="s">
        <v>35</v>
      </c>
      <c r="AU35" s="35"/>
      <c r="AV35" s="34" t="n">
        <f aca="false">IF(AT35="",0,IF(AU35=0,$B$3/AT$3*1.2,$B$3/AT$3))</f>
        <v>1.8</v>
      </c>
      <c r="AW35" s="32"/>
      <c r="AX35" s="35"/>
      <c r="AY35" s="34" t="n">
        <f aca="false">IF(AW35="",0,IF(AX35=0,$B$3/AW$3*1.2,$B$3/AW$3))</f>
        <v>0</v>
      </c>
      <c r="AZ35" s="40"/>
      <c r="BA35" s="35"/>
      <c r="BB35" s="34" t="n">
        <f aca="false">IF(AZ35="",0,IF(BA35=0,$B$3/AZ$3*1.2,$B$3/AZ$3))</f>
        <v>0</v>
      </c>
      <c r="BC35" s="32" t="s">
        <v>35</v>
      </c>
      <c r="BD35" s="35"/>
      <c r="BE35" s="34" t="n">
        <f aca="false">IF(BC35="",0,IF(BD35=0,$B$3/BC$3*1.2,$B$3/BC$3))</f>
        <v>1.27384615384615</v>
      </c>
      <c r="BF35" s="40"/>
      <c r="BG35" s="35"/>
      <c r="BH35" s="34" t="n">
        <f aca="false">IF(BF35="",0,IF(BG35=0,$B$3/BF$3*1.2,$B$3/BF$3))</f>
        <v>0</v>
      </c>
      <c r="BI35" s="40"/>
      <c r="BJ35" s="35"/>
      <c r="BK35" s="34" t="n">
        <f aca="false">IF(BI35="",0,IF(BJ35=0,$B$3/BI$3*1.2,$B$3/BI$3))</f>
        <v>0</v>
      </c>
      <c r="BL35" s="41" t="s">
        <v>35</v>
      </c>
      <c r="BM35" s="36" t="n">
        <v>1</v>
      </c>
      <c r="BN35" s="34" t="n">
        <f aca="false">IF(BL35="",0,IF(BM35=0,$B$3/BL$3*1.2,$B$3/BL$3))</f>
        <v>1.91666666666667</v>
      </c>
      <c r="BO35" s="41" t="s">
        <v>35</v>
      </c>
      <c r="BP35" s="35"/>
      <c r="BQ35" s="34" t="n">
        <f aca="false">IF(BO35="",0,IF(BP35=0,$B$3/BO$3*1.2,$B$3/BO$3))</f>
        <v>1.42758620689655</v>
      </c>
      <c r="BR35" s="42"/>
      <c r="BS35" s="38"/>
      <c r="BT35" s="34" t="n">
        <f aca="false">IF(BR35="",0,IF(BS35=0,$B$3/BR$3*1.2,$B$3/BR$3))</f>
        <v>0</v>
      </c>
      <c r="BU35" s="32" t="s">
        <v>35</v>
      </c>
      <c r="BV35" s="38"/>
      <c r="BW35" s="34" t="n">
        <f aca="false">IF(BU35="",0,IF(BV35=0,$B$3/BU$3*1.2,$B$3/BU$3))</f>
        <v>1.38</v>
      </c>
      <c r="BX35" s="42" t="s">
        <v>35</v>
      </c>
      <c r="BY35" s="38" t="n">
        <v>1</v>
      </c>
      <c r="BZ35" s="34" t="n">
        <f aca="false">IF(BX35="",0,IF(BY35=0,$B$3/BX$3*1.2,$B$3/BX$3))</f>
        <v>2.3</v>
      </c>
      <c r="CA35" s="57" t="n">
        <f aca="false">SUM(F35,I35,L35,O35,R35,U35,X35,AA35,AD35,AG35,AJ35,AM35,AP35,AS35,AV35,AY35,BB35,BE35,BH35,BK35,BN35,BQ35,BT35,BW35,BZ35)</f>
        <v>25.1317617421535</v>
      </c>
      <c r="CB35" s="58" t="n">
        <f aca="false">COUNTIF(D35:BZ35,"топ")</f>
        <v>16</v>
      </c>
    </row>
    <row r="36" customFormat="false" ht="12.75" hidden="false" customHeight="false" outlineLevel="0" collapsed="false">
      <c r="A36" s="59" t="n">
        <v>31</v>
      </c>
      <c r="B36" s="31" t="s">
        <v>66</v>
      </c>
      <c r="C36" s="31" t="n">
        <v>1982</v>
      </c>
      <c r="D36" s="32"/>
      <c r="E36" s="35"/>
      <c r="F36" s="34" t="n">
        <f aca="false">IF(D36="",0,IF(E36=0,$B$3/D$3*1.2,$B$3/D$3))</f>
        <v>0</v>
      </c>
      <c r="G36" s="32" t="s">
        <v>35</v>
      </c>
      <c r="H36" s="36"/>
      <c r="I36" s="34" t="n">
        <f aca="false">IF(G36="",0,IF(H36=0,$B$3/G$3*1.2,$B$3/G$3))</f>
        <v>1.33548387096774</v>
      </c>
      <c r="J36" s="32" t="s">
        <v>35</v>
      </c>
      <c r="K36" s="35"/>
      <c r="L36" s="34" t="n">
        <f aca="false">IF(J36="",0,IF(K36=0,$B$3/J$3*1.2,$B$3/J$3))</f>
        <v>1.76170212765957</v>
      </c>
      <c r="M36" s="41" t="s">
        <v>35</v>
      </c>
      <c r="N36" s="33"/>
      <c r="O36" s="34" t="n">
        <f aca="false">IF(M36="",0,IF(N36=0,$B$3/M$3*1.2,$B$3/M$3))</f>
        <v>2.50909090909091</v>
      </c>
      <c r="P36" s="32"/>
      <c r="Q36" s="35"/>
      <c r="R36" s="34" t="n">
        <f aca="false">IF(P36="",0,IF(Q36=0,$B$3/P$3*1.2,$B$3/P$3))</f>
        <v>0</v>
      </c>
      <c r="S36" s="32" t="s">
        <v>35</v>
      </c>
      <c r="T36" s="35"/>
      <c r="U36" s="34" t="n">
        <f aca="false">IF(S36="",0,IF(T36=0,$B$3/S$3*1.2,$B$3/S$3))</f>
        <v>1.38</v>
      </c>
      <c r="V36" s="32" t="s">
        <v>35</v>
      </c>
      <c r="W36" s="35"/>
      <c r="X36" s="34" t="n">
        <f aca="false">IF(V36="",0,IF(W36=0,$B$3/V$3*1.2,$B$3/V$3))</f>
        <v>2.12307692307692</v>
      </c>
      <c r="Y36" s="32"/>
      <c r="Z36" s="35"/>
      <c r="AA36" s="34" t="n">
        <f aca="false">IF(Y36="",0,IF(Z36=0,$B$3/Y$3*1.2,$B$3/Y$3))</f>
        <v>0</v>
      </c>
      <c r="AB36" s="32" t="s">
        <v>35</v>
      </c>
      <c r="AC36" s="35"/>
      <c r="AD36" s="34" t="n">
        <f aca="false">IF(AB36="",0,IF(AC36=0,$B$3/AB$3*1.2,$B$3/AB$3))</f>
        <v>1.21764705882353</v>
      </c>
      <c r="AE36" s="32" t="s">
        <v>35</v>
      </c>
      <c r="AF36" s="35"/>
      <c r="AG36" s="34" t="n">
        <f aca="false">IF(AE36="",0,IF(AF36=0,$B$3/AE$3*1.2,$B$3/AE$3))</f>
        <v>1.21764705882353</v>
      </c>
      <c r="AH36" s="32" t="s">
        <v>35</v>
      </c>
      <c r="AI36" s="35" t="n">
        <v>1</v>
      </c>
      <c r="AJ36" s="34" t="n">
        <f aca="false">IF(AH36="",0,IF(AI36=0,$B$3/AH$3*1.2,$B$3/AH$3))</f>
        <v>1.97142857142857</v>
      </c>
      <c r="AK36" s="32" t="s">
        <v>35</v>
      </c>
      <c r="AL36" s="33"/>
      <c r="AM36" s="34" t="n">
        <f aca="false">IF(AK36="",0,IF(AL36=0,$B$3/AK$3*1.2,$B$3/AK$3))</f>
        <v>1.35737704918033</v>
      </c>
      <c r="AN36" s="32" t="s">
        <v>35</v>
      </c>
      <c r="AO36" s="36"/>
      <c r="AP36" s="34" t="n">
        <f aca="false">IF(AN36="",0,IF(AO36=0,$B$3/AN$3*1.2,$B$3/AN$3))</f>
        <v>1.38</v>
      </c>
      <c r="AQ36" s="32" t="s">
        <v>35</v>
      </c>
      <c r="AR36" s="36"/>
      <c r="AS36" s="34" t="n">
        <f aca="false">IF(AQ36="",0,IF(AR36=0,$B$3/AQ$3*1.2,$B$3/AQ$3))</f>
        <v>1.33548387096774</v>
      </c>
      <c r="AT36" s="32" t="s">
        <v>35</v>
      </c>
      <c r="AU36" s="35" t="n">
        <v>1</v>
      </c>
      <c r="AV36" s="34" t="n">
        <f aca="false">IF(AT36="",0,IF(AU36=0,$B$3/AT$3*1.2,$B$3/AT$3))</f>
        <v>1.5</v>
      </c>
      <c r="AW36" s="32"/>
      <c r="AX36" s="35"/>
      <c r="AY36" s="34" t="n">
        <f aca="false">IF(AW36="",0,IF(AX36=0,$B$3/AW$3*1.2,$B$3/AW$3))</f>
        <v>0</v>
      </c>
      <c r="AZ36" s="40"/>
      <c r="BA36" s="35"/>
      <c r="BB36" s="34" t="n">
        <f aca="false">IF(AZ36="",0,IF(BA36=0,$B$3/AZ$3*1.2,$B$3/AZ$3))</f>
        <v>0</v>
      </c>
      <c r="BC36" s="32" t="s">
        <v>35</v>
      </c>
      <c r="BD36" s="35"/>
      <c r="BE36" s="34" t="n">
        <f aca="false">IF(BC36="",0,IF(BD36=0,$B$3/BC$3*1.2,$B$3/BC$3))</f>
        <v>1.27384615384615</v>
      </c>
      <c r="BF36" s="40"/>
      <c r="BG36" s="35"/>
      <c r="BH36" s="34" t="n">
        <f aca="false">IF(BF36="",0,IF(BG36=0,$B$3/BF$3*1.2,$B$3/BF$3))</f>
        <v>0</v>
      </c>
      <c r="BI36" s="40"/>
      <c r="BJ36" s="35"/>
      <c r="BK36" s="34" t="n">
        <f aca="false">IF(BI36="",0,IF(BJ36=0,$B$3/BI$3*1.2,$B$3/BI$3))</f>
        <v>0</v>
      </c>
      <c r="BL36" s="41" t="s">
        <v>35</v>
      </c>
      <c r="BM36" s="36" t="n">
        <v>1</v>
      </c>
      <c r="BN36" s="34" t="n">
        <f aca="false">IF(BL36="",0,IF(BM36=0,$B$3/BL$3*1.2,$B$3/BL$3))</f>
        <v>1.91666666666667</v>
      </c>
      <c r="BO36" s="32" t="s">
        <v>35</v>
      </c>
      <c r="BP36" s="35"/>
      <c r="BQ36" s="34" t="n">
        <f aca="false">IF(BO36="",0,IF(BP36=0,$B$3/BO$3*1.2,$B$3/BO$3))</f>
        <v>1.42758620689655</v>
      </c>
      <c r="BR36" s="42"/>
      <c r="BS36" s="38"/>
      <c r="BT36" s="34" t="n">
        <f aca="false">IF(BR36="",0,IF(BS36=0,$B$3/BR$3*1.2,$B$3/BR$3))</f>
        <v>0</v>
      </c>
      <c r="BU36" s="32" t="s">
        <v>35</v>
      </c>
      <c r="BV36" s="38"/>
      <c r="BW36" s="34" t="n">
        <f aca="false">IF(BU36="",0,IF(BV36=0,$B$3/BU$3*1.2,$B$3/BU$3))</f>
        <v>1.38</v>
      </c>
      <c r="BX36" s="42"/>
      <c r="BY36" s="38"/>
      <c r="BZ36" s="34" t="n">
        <f aca="false">IF(BX36="",0,IF(BY36=0,$B$3/BX$3*1.2,$B$3/BX$3))</f>
        <v>0</v>
      </c>
      <c r="CA36" s="57" t="n">
        <f aca="false">SUM(F36,I36,L36,O36,R36,U36,X36,AA36,AD36,AG36,AJ36,AM36,AP36,AS36,AV36,AY36,BB36,BE36,BH36,BK36,BN36,BQ36,BT36,BW36,BZ36)</f>
        <v>25.0870364674282</v>
      </c>
      <c r="CB36" s="58" t="n">
        <f aca="false">COUNTIF(D36:BZ36,"топ")</f>
        <v>16</v>
      </c>
    </row>
    <row r="37" customFormat="false" ht="12.75" hidden="false" customHeight="false" outlineLevel="0" collapsed="false">
      <c r="A37" s="59" t="n">
        <v>32</v>
      </c>
      <c r="B37" s="31" t="s">
        <v>67</v>
      </c>
      <c r="C37" s="31" t="n">
        <v>1985</v>
      </c>
      <c r="D37" s="32"/>
      <c r="E37" s="35"/>
      <c r="F37" s="34" t="n">
        <f aca="false">IF(D37="",0,IF(E37=0,$B$3/D$3*1.2,$B$3/D$3))</f>
        <v>0</v>
      </c>
      <c r="G37" s="40" t="s">
        <v>43</v>
      </c>
      <c r="H37" s="35"/>
      <c r="I37" s="34" t="n">
        <f aca="false">IF(G37="",0,IF(H37=0,$B$3/G$3*1.2,$B$3/G$3))</f>
        <v>1.33548387096774</v>
      </c>
      <c r="J37" s="32" t="s">
        <v>43</v>
      </c>
      <c r="K37" s="35" t="n">
        <v>1</v>
      </c>
      <c r="L37" s="34" t="n">
        <f aca="false">IF(J37="",0,IF(K37=0,$B$3/J$3*1.2,$B$3/J$3))</f>
        <v>1.46808510638298</v>
      </c>
      <c r="M37" s="41"/>
      <c r="N37" s="33"/>
      <c r="O37" s="34" t="n">
        <f aca="false">IF(M37="",0,IF(N37=0,$B$3/M$3*1.2,$B$3/M$3))</f>
        <v>0</v>
      </c>
      <c r="P37" s="32"/>
      <c r="Q37" s="35"/>
      <c r="R37" s="34" t="n">
        <f aca="false">IF(P37="",0,IF(Q37=0,$B$3/P$3*1.2,$B$3/P$3))</f>
        <v>0</v>
      </c>
      <c r="S37" s="32" t="s">
        <v>43</v>
      </c>
      <c r="T37" s="35"/>
      <c r="U37" s="34" t="n">
        <f aca="false">IF(S37="",0,IF(T37=0,$B$3/S$3*1.2,$B$3/S$3))</f>
        <v>1.38</v>
      </c>
      <c r="V37" s="40"/>
      <c r="W37" s="35"/>
      <c r="X37" s="34" t="n">
        <f aca="false">IF(V37="",0,IF(W37=0,$B$3/V$3*1.2,$B$3/V$3))</f>
        <v>0</v>
      </c>
      <c r="Y37" s="32"/>
      <c r="Z37" s="35"/>
      <c r="AA37" s="34" t="n">
        <f aca="false">IF(Y37="",0,IF(Z37=0,$B$3/Y$3*1.2,$B$3/Y$3))</f>
        <v>0</v>
      </c>
      <c r="AB37" s="40" t="s">
        <v>43</v>
      </c>
      <c r="AC37" s="35"/>
      <c r="AD37" s="34" t="n">
        <f aca="false">IF(AB37="",0,IF(AC37=0,$B$3/AB$3*1.2,$B$3/AB$3))</f>
        <v>1.21764705882353</v>
      </c>
      <c r="AE37" s="32" t="s">
        <v>43</v>
      </c>
      <c r="AF37" s="35"/>
      <c r="AG37" s="34" t="n">
        <f aca="false">IF(AE37="",0,IF(AF37=0,$B$3/AE$3*1.2,$B$3/AE$3))</f>
        <v>1.21764705882353</v>
      </c>
      <c r="AH37" s="40"/>
      <c r="AI37" s="35" t="n">
        <v>1</v>
      </c>
      <c r="AJ37" s="34" t="n">
        <f aca="false">IF(AH37="",0,IF(AI37=0,$B$3/AH$3*1.2,$B$3/AH$3))</f>
        <v>0</v>
      </c>
      <c r="AK37" s="41" t="s">
        <v>43</v>
      </c>
      <c r="AL37" s="33"/>
      <c r="AM37" s="34" t="n">
        <f aca="false">IF(AK37="",0,IF(AL37=0,$B$3/AK$3*1.2,$B$3/AK$3))</f>
        <v>1.35737704918033</v>
      </c>
      <c r="AN37" s="42" t="s">
        <v>43</v>
      </c>
      <c r="AO37" s="36"/>
      <c r="AP37" s="34" t="n">
        <f aca="false">IF(AN37="",0,IF(AO37=0,$B$3/AN$3*1.2,$B$3/AN$3))</f>
        <v>1.38</v>
      </c>
      <c r="AQ37" s="41" t="s">
        <v>43</v>
      </c>
      <c r="AR37" s="36"/>
      <c r="AS37" s="34" t="n">
        <f aca="false">IF(AQ37="",0,IF(AR37=0,$B$3/AQ$3*1.2,$B$3/AQ$3))</f>
        <v>1.33548387096774</v>
      </c>
      <c r="AT37" s="42" t="s">
        <v>43</v>
      </c>
      <c r="AU37" s="35"/>
      <c r="AV37" s="34" t="n">
        <f aca="false">IF(AT37="",0,IF(AU37=0,$B$3/AT$3*1.2,$B$3/AT$3))</f>
        <v>1.8</v>
      </c>
      <c r="AW37" s="32"/>
      <c r="AX37" s="35"/>
      <c r="AY37" s="34" t="n">
        <f aca="false">IF(AW37="",0,IF(AX37=0,$B$3/AW$3*1.2,$B$3/AW$3))</f>
        <v>0</v>
      </c>
      <c r="AZ37" s="40"/>
      <c r="BA37" s="35"/>
      <c r="BB37" s="34" t="n">
        <f aca="false">IF(AZ37="",0,IF(BA37=0,$B$3/AZ$3*1.2,$B$3/AZ$3))</f>
        <v>0</v>
      </c>
      <c r="BC37" s="32" t="s">
        <v>43</v>
      </c>
      <c r="BD37" s="35"/>
      <c r="BE37" s="34" t="n">
        <f aca="false">IF(BC37="",0,IF(BD37=0,$B$3/BC$3*1.2,$B$3/BC$3))</f>
        <v>1.27384615384615</v>
      </c>
      <c r="BF37" s="40"/>
      <c r="BG37" s="35"/>
      <c r="BH37" s="34" t="n">
        <f aca="false">IF(BF37="",0,IF(BG37=0,$B$3/BF$3*1.2,$B$3/BF$3))</f>
        <v>0</v>
      </c>
      <c r="BI37" s="40" t="s">
        <v>43</v>
      </c>
      <c r="BJ37" s="35" t="n">
        <v>1</v>
      </c>
      <c r="BK37" s="34" t="n">
        <f aca="false">IF(BI37="",0,IF(BJ37=0,$B$3/BI$3*1.2,$B$3/BI$3))</f>
        <v>3.83333333333333</v>
      </c>
      <c r="BL37" s="41" t="s">
        <v>43</v>
      </c>
      <c r="BM37" s="36" t="n">
        <v>1</v>
      </c>
      <c r="BN37" s="34" t="n">
        <f aca="false">IF(BL37="",0,IF(BM37=0,$B$3/BL$3*1.2,$B$3/BL$3))</f>
        <v>1.91666666666667</v>
      </c>
      <c r="BO37" s="41" t="s">
        <v>43</v>
      </c>
      <c r="BP37" s="35"/>
      <c r="BQ37" s="34" t="n">
        <f aca="false">IF(BO37="",0,IF(BP37=0,$B$3/BO$3*1.2,$B$3/BO$3))</f>
        <v>1.42758620689655</v>
      </c>
      <c r="BR37" s="42"/>
      <c r="BS37" s="38" t="n">
        <v>1</v>
      </c>
      <c r="BT37" s="34" t="n">
        <f aca="false">IF(BR37="",0,IF(BS37=0,$B$3/BR$3*1.2,$B$3/BR$3))</f>
        <v>0</v>
      </c>
      <c r="BU37" s="42" t="s">
        <v>43</v>
      </c>
      <c r="BV37" s="38"/>
      <c r="BW37" s="34" t="n">
        <f aca="false">IF(BU37="",0,IF(BV37=0,$B$3/BU$3*1.2,$B$3/BU$3))</f>
        <v>1.38</v>
      </c>
      <c r="BX37" s="42" t="s">
        <v>43</v>
      </c>
      <c r="BY37" s="38" t="n">
        <v>1</v>
      </c>
      <c r="BZ37" s="34" t="n">
        <f aca="false">IF(BX37="",0,IF(BY37=0,$B$3/BX$3*1.2,$B$3/BX$3))</f>
        <v>2.3</v>
      </c>
      <c r="CA37" s="57" t="n">
        <f aca="false">SUM(F37,I37,L37,O37,R37,U37,X37,AA37,AD37,AG37,AJ37,AM37,AP37,AS37,AV37,AY37,BB37,BE37,BH37,BK37,BN37,BQ37,BT37,BW37,BZ37)</f>
        <v>24.6231563758886</v>
      </c>
      <c r="CB37" s="58" t="n">
        <f aca="false">COUNTIF(D37:BZ37,"топ")</f>
        <v>15</v>
      </c>
    </row>
    <row r="38" customFormat="false" ht="12.75" hidden="false" customHeight="false" outlineLevel="0" collapsed="false">
      <c r="A38" s="59" t="n">
        <v>33</v>
      </c>
      <c r="B38" s="31" t="s">
        <v>68</v>
      </c>
      <c r="C38" s="31" t="n">
        <v>1982</v>
      </c>
      <c r="D38" s="32"/>
      <c r="E38" s="35"/>
      <c r="F38" s="34" t="n">
        <f aca="false">IF(D38="",0,IF(E38=0,$B$3/D$3*1.2,$B$3/D$3))</f>
        <v>0</v>
      </c>
      <c r="G38" s="32" t="s">
        <v>35</v>
      </c>
      <c r="H38" s="35"/>
      <c r="I38" s="34" t="n">
        <f aca="false">IF(G38="",0,IF(H38=0,$B$3/G$3*1.2,$B$3/G$3))</f>
        <v>1.33548387096774</v>
      </c>
      <c r="J38" s="32" t="s">
        <v>35</v>
      </c>
      <c r="K38" s="35"/>
      <c r="L38" s="34" t="n">
        <f aca="false">IF(J38="",0,IF(K38=0,$B$3/J$3*1.2,$B$3/J$3))</f>
        <v>1.76170212765957</v>
      </c>
      <c r="M38" s="32" t="s">
        <v>35</v>
      </c>
      <c r="N38" s="33" t="n">
        <v>1</v>
      </c>
      <c r="O38" s="34" t="n">
        <f aca="false">IF(M38="",0,IF(N38=0,$B$3/M$3*1.2,$B$3/M$3))</f>
        <v>2.09090909090909</v>
      </c>
      <c r="P38" s="32"/>
      <c r="Q38" s="35"/>
      <c r="R38" s="34" t="n">
        <f aca="false">IF(P38="",0,IF(Q38=0,$B$3/P$3*1.2,$B$3/P$3))</f>
        <v>0</v>
      </c>
      <c r="S38" s="32" t="s">
        <v>35</v>
      </c>
      <c r="T38" s="35" t="n">
        <v>1</v>
      </c>
      <c r="U38" s="34" t="n">
        <f aca="false">IF(S38="",0,IF(T38=0,$B$3/S$3*1.2,$B$3/S$3))</f>
        <v>1.15</v>
      </c>
      <c r="V38" s="32" t="s">
        <v>35</v>
      </c>
      <c r="W38" s="35" t="n">
        <v>1</v>
      </c>
      <c r="X38" s="34" t="n">
        <f aca="false">IF(V38="",0,IF(W38=0,$B$3/V$3*1.2,$B$3/V$3))</f>
        <v>1.76923076923077</v>
      </c>
      <c r="Y38" s="32"/>
      <c r="Z38" s="35"/>
      <c r="AA38" s="34" t="n">
        <f aca="false">IF(Y38="",0,IF(Z38=0,$B$3/Y$3*1.2,$B$3/Y$3))</f>
        <v>0</v>
      </c>
      <c r="AB38" s="32" t="s">
        <v>35</v>
      </c>
      <c r="AC38" s="35"/>
      <c r="AD38" s="34" t="n">
        <f aca="false">IF(AB38="",0,IF(AC38=0,$B$3/AB$3*1.2,$B$3/AB$3))</f>
        <v>1.21764705882353</v>
      </c>
      <c r="AE38" s="32" t="s">
        <v>35</v>
      </c>
      <c r="AF38" s="35"/>
      <c r="AG38" s="34" t="n">
        <f aca="false">IF(AE38="",0,IF(AF38=0,$B$3/AE$3*1.2,$B$3/AE$3))</f>
        <v>1.21764705882353</v>
      </c>
      <c r="AH38" s="32"/>
      <c r="AI38" s="35"/>
      <c r="AJ38" s="34" t="n">
        <f aca="false">IF(AH38="",0,IF(AI38=0,$B$3/AH$3*1.2,$B$3/AH$3))</f>
        <v>0</v>
      </c>
      <c r="AK38" s="32" t="s">
        <v>35</v>
      </c>
      <c r="AL38" s="33"/>
      <c r="AM38" s="34" t="n">
        <f aca="false">IF(AK38="",0,IF(AL38=0,$B$3/AK$3*1.2,$B$3/AK$3))</f>
        <v>1.35737704918033</v>
      </c>
      <c r="AN38" s="32" t="s">
        <v>35</v>
      </c>
      <c r="AO38" s="36"/>
      <c r="AP38" s="34" t="n">
        <f aca="false">IF(AN38="",0,IF(AO38=0,$B$3/AN$3*1.2,$B$3/AN$3))</f>
        <v>1.38</v>
      </c>
      <c r="AQ38" s="32" t="s">
        <v>35</v>
      </c>
      <c r="AR38" s="36"/>
      <c r="AS38" s="34" t="n">
        <f aca="false">IF(AQ38="",0,IF(AR38=0,$B$3/AQ$3*1.2,$B$3/AQ$3))</f>
        <v>1.33548387096774</v>
      </c>
      <c r="AT38" s="32" t="s">
        <v>35</v>
      </c>
      <c r="AU38" s="35" t="n">
        <v>1</v>
      </c>
      <c r="AV38" s="34" t="n">
        <f aca="false">IF(AT38="",0,IF(AU38=0,$B$3/AT$3*1.2,$B$3/AT$3))</f>
        <v>1.5</v>
      </c>
      <c r="AW38" s="32"/>
      <c r="AX38" s="35"/>
      <c r="AY38" s="34" t="n">
        <f aca="false">IF(AW38="",0,IF(AX38=0,$B$3/AW$3*1.2,$B$3/AW$3))</f>
        <v>0</v>
      </c>
      <c r="AZ38" s="40"/>
      <c r="BA38" s="35"/>
      <c r="BB38" s="34" t="n">
        <f aca="false">IF(AZ38="",0,IF(BA38=0,$B$3/AZ$3*1.2,$B$3/AZ$3))</f>
        <v>0</v>
      </c>
      <c r="BC38" s="32" t="s">
        <v>35</v>
      </c>
      <c r="BD38" s="35"/>
      <c r="BE38" s="34" t="n">
        <f aca="false">IF(BC38="",0,IF(BD38=0,$B$3/BC$3*1.2,$B$3/BC$3))</f>
        <v>1.27384615384615</v>
      </c>
      <c r="BF38" s="32"/>
      <c r="BG38" s="35"/>
      <c r="BH38" s="34" t="n">
        <f aca="false">IF(BF38="",0,IF(BG38=0,$B$3/BF$3*1.2,$B$3/BF$3))</f>
        <v>0</v>
      </c>
      <c r="BI38" s="40"/>
      <c r="BJ38" s="35"/>
      <c r="BK38" s="34" t="n">
        <f aca="false">IF(BI38="",0,IF(BJ38=0,$B$3/BI$3*1.2,$B$3/BI$3))</f>
        <v>0</v>
      </c>
      <c r="BL38" s="32" t="s">
        <v>35</v>
      </c>
      <c r="BM38" s="36"/>
      <c r="BN38" s="34" t="n">
        <f aca="false">IF(BL38="",0,IF(BM38=0,$B$3/BL$3*1.2,$B$3/BL$3))</f>
        <v>2.3</v>
      </c>
      <c r="BO38" s="32" t="s">
        <v>35</v>
      </c>
      <c r="BP38" s="35"/>
      <c r="BQ38" s="34" t="n">
        <f aca="false">IF(BO38="",0,IF(BP38=0,$B$3/BO$3*1.2,$B$3/BO$3))</f>
        <v>1.42758620689655</v>
      </c>
      <c r="BR38" s="32"/>
      <c r="BS38" s="38"/>
      <c r="BT38" s="34" t="n">
        <f aca="false">IF(BR38="",0,IF(BS38=0,$B$3/BR$3*1.2,$B$3/BR$3))</f>
        <v>0</v>
      </c>
      <c r="BU38" s="32" t="s">
        <v>35</v>
      </c>
      <c r="BV38" s="38"/>
      <c r="BW38" s="34" t="n">
        <f aca="false">IF(BU38="",0,IF(BV38=0,$B$3/BU$3*1.2,$B$3/BU$3))</f>
        <v>1.38</v>
      </c>
      <c r="BX38" s="42"/>
      <c r="BY38" s="38"/>
      <c r="BZ38" s="34" t="n">
        <f aca="false">IF(BX38="",0,IF(BY38=0,$B$3/BX$3*1.2,$B$3/BX$3))</f>
        <v>0</v>
      </c>
      <c r="CA38" s="57" t="n">
        <f aca="false">SUM(F38,I38,L38,O38,R38,U38,X38,AA38,AD38,AG38,AJ38,AM38,AP38,AS38,AV38,AY38,BB38,BE38,BH38,BK38,BN38,BQ38,BT38,BW38,BZ38)</f>
        <v>22.496913257305</v>
      </c>
      <c r="CB38" s="58" t="n">
        <f aca="false">COUNTIF(D38:BZ38,"топ")</f>
        <v>15</v>
      </c>
    </row>
    <row r="39" customFormat="false" ht="12.75" hidden="false" customHeight="false" outlineLevel="0" collapsed="false">
      <c r="A39" s="59" t="n">
        <v>34</v>
      </c>
      <c r="B39" s="31" t="s">
        <v>69</v>
      </c>
      <c r="C39" s="31" t="n">
        <v>1994</v>
      </c>
      <c r="D39" s="32"/>
      <c r="E39" s="35"/>
      <c r="F39" s="34" t="n">
        <f aca="false">IF(D39="",0,IF(E39=0,$B$3/D$3*1.2,$B$3/D$3))</f>
        <v>0</v>
      </c>
      <c r="G39" s="32" t="s">
        <v>35</v>
      </c>
      <c r="H39" s="35"/>
      <c r="I39" s="34" t="n">
        <f aca="false">IF(G39="",0,IF(H39=0,$B$3/G$3*1.2,$B$3/G$3))</f>
        <v>1.33548387096774</v>
      </c>
      <c r="J39" s="32" t="s">
        <v>35</v>
      </c>
      <c r="K39" s="35"/>
      <c r="L39" s="34" t="n">
        <f aca="false">IF(J39="",0,IF(K39=0,$B$3/J$3*1.2,$B$3/J$3))</f>
        <v>1.76170212765957</v>
      </c>
      <c r="M39" s="32" t="s">
        <v>35</v>
      </c>
      <c r="N39" s="33"/>
      <c r="O39" s="34" t="n">
        <f aca="false">IF(M39="",0,IF(N39=0,$B$3/M$3*1.2,$B$3/M$3))</f>
        <v>2.50909090909091</v>
      </c>
      <c r="P39" s="32"/>
      <c r="Q39" s="35"/>
      <c r="R39" s="34" t="n">
        <f aca="false">IF(P39="",0,IF(Q39=0,$B$3/P$3*1.2,$B$3/P$3))</f>
        <v>0</v>
      </c>
      <c r="S39" s="32" t="s">
        <v>35</v>
      </c>
      <c r="T39" s="35"/>
      <c r="U39" s="34" t="n">
        <f aca="false">IF(S39="",0,IF(T39=0,$B$3/S$3*1.2,$B$3/S$3))</f>
        <v>1.38</v>
      </c>
      <c r="V39" s="32" t="s">
        <v>35</v>
      </c>
      <c r="W39" s="35" t="n">
        <v>1</v>
      </c>
      <c r="X39" s="34" t="n">
        <f aca="false">IF(V39="",0,IF(W39=0,$B$3/V$3*1.2,$B$3/V$3))</f>
        <v>1.76923076923077</v>
      </c>
      <c r="Y39" s="32"/>
      <c r="Z39" s="35"/>
      <c r="AA39" s="34" t="n">
        <f aca="false">IF(Y39="",0,IF(Z39=0,$B$3/Y$3*1.2,$B$3/Y$3))</f>
        <v>0</v>
      </c>
      <c r="AB39" s="32" t="s">
        <v>35</v>
      </c>
      <c r="AC39" s="35"/>
      <c r="AD39" s="34" t="n">
        <f aca="false">IF(AB39="",0,IF(AC39=0,$B$3/AB$3*1.2,$B$3/AB$3))</f>
        <v>1.21764705882353</v>
      </c>
      <c r="AE39" s="32" t="s">
        <v>35</v>
      </c>
      <c r="AF39" s="35"/>
      <c r="AG39" s="34" t="n">
        <f aca="false">IF(AE39="",0,IF(AF39=0,$B$3/AE$3*1.2,$B$3/AE$3))</f>
        <v>1.21764705882353</v>
      </c>
      <c r="AH39" s="40"/>
      <c r="AI39" s="35"/>
      <c r="AJ39" s="34" t="n">
        <f aca="false">IF(AH39="",0,IF(AI39=0,$B$3/AH$3*1.2,$B$3/AH$3))</f>
        <v>0</v>
      </c>
      <c r="AK39" s="32" t="s">
        <v>35</v>
      </c>
      <c r="AL39" s="33"/>
      <c r="AM39" s="34" t="n">
        <f aca="false">IF(AK39="",0,IF(AL39=0,$B$3/AK$3*1.2,$B$3/AK$3))</f>
        <v>1.35737704918033</v>
      </c>
      <c r="AN39" s="32" t="s">
        <v>35</v>
      </c>
      <c r="AO39" s="36"/>
      <c r="AP39" s="34" t="n">
        <f aca="false">IF(AN39="",0,IF(AO39=0,$B$3/AN$3*1.2,$B$3/AN$3))</f>
        <v>1.38</v>
      </c>
      <c r="AQ39" s="32" t="s">
        <v>35</v>
      </c>
      <c r="AR39" s="36"/>
      <c r="AS39" s="34" t="n">
        <f aca="false">IF(AQ39="",0,IF(AR39=0,$B$3/AQ$3*1.2,$B$3/AQ$3))</f>
        <v>1.33548387096774</v>
      </c>
      <c r="AT39" s="32" t="s">
        <v>35</v>
      </c>
      <c r="AU39" s="35" t="n">
        <v>1</v>
      </c>
      <c r="AV39" s="34" t="n">
        <f aca="false">IF(AT39="",0,IF(AU39=0,$B$3/AT$3*1.2,$B$3/AT$3))</f>
        <v>1.5</v>
      </c>
      <c r="AW39" s="32"/>
      <c r="AX39" s="35"/>
      <c r="AY39" s="34" t="n">
        <f aca="false">IF(AW39="",0,IF(AX39=0,$B$3/AW$3*1.2,$B$3/AW$3))</f>
        <v>0</v>
      </c>
      <c r="AZ39" s="32"/>
      <c r="BA39" s="35"/>
      <c r="BB39" s="34" t="n">
        <f aca="false">IF(AZ39="",0,IF(BA39=0,$B$3/AZ$3*1.2,$B$3/AZ$3))</f>
        <v>0</v>
      </c>
      <c r="BC39" s="32" t="s">
        <v>35</v>
      </c>
      <c r="BD39" s="35"/>
      <c r="BE39" s="34" t="n">
        <f aca="false">IF(BC39="",0,IF(BD39=0,$B$3/BC$3*1.2,$B$3/BC$3))</f>
        <v>1.27384615384615</v>
      </c>
      <c r="BF39" s="40"/>
      <c r="BG39" s="35"/>
      <c r="BH39" s="34" t="n">
        <f aca="false">IF(BF39="",0,IF(BG39=0,$B$3/BF$3*1.2,$B$3/BF$3))</f>
        <v>0</v>
      </c>
      <c r="BI39" s="40" t="s">
        <v>35</v>
      </c>
      <c r="BJ39" s="35" t="n">
        <v>1</v>
      </c>
      <c r="BK39" s="34" t="n">
        <f aca="false">IF(BI39="",0,IF(BJ39=0,$B$3/BI$3*1.2,$B$3/BI$3))</f>
        <v>3.83333333333333</v>
      </c>
      <c r="BL39" s="32"/>
      <c r="BM39" s="36"/>
      <c r="BN39" s="34" t="n">
        <f aca="false">IF(BL39="",0,IF(BM39=0,$B$3/BL$3*1.2,$B$3/BL$3))</f>
        <v>0</v>
      </c>
      <c r="BO39" s="32"/>
      <c r="BP39" s="35"/>
      <c r="BQ39" s="34" t="n">
        <f aca="false">IF(BO39="",0,IF(BP39=0,$B$3/BO$3*1.2,$B$3/BO$3))</f>
        <v>0</v>
      </c>
      <c r="BR39" s="32"/>
      <c r="BS39" s="38"/>
      <c r="BT39" s="34" t="n">
        <f aca="false">IF(BR39="",0,IF(BS39=0,$B$3/BR$3*1.2,$B$3/BR$3))</f>
        <v>0</v>
      </c>
      <c r="BU39" s="32"/>
      <c r="BV39" s="38"/>
      <c r="BW39" s="34" t="n">
        <f aca="false">IF(BU39="",0,IF(BV39=0,$B$3/BU$3*1.2,$B$3/BU$3))</f>
        <v>0</v>
      </c>
      <c r="BX39" s="32"/>
      <c r="BY39" s="38"/>
      <c r="BZ39" s="34" t="n">
        <f aca="false">IF(BX39="",0,IF(BY39=0,$B$3/BX$3*1.2,$B$3/BX$3))</f>
        <v>0</v>
      </c>
      <c r="CA39" s="57" t="n">
        <f aca="false">SUM(F39,I39,L39,O39,R39,U39,X39,AA39,AD39,AG39,AJ39,AM39,AP39,AS39,AV39,AY39,BB39,BE39,BH39,BK39,BN39,BQ39,BT39,BW39,BZ39)</f>
        <v>21.8708422019236</v>
      </c>
      <c r="CB39" s="58" t="n">
        <f aca="false">COUNTIF(D39:BZ39,"топ")</f>
        <v>13</v>
      </c>
    </row>
    <row r="40" customFormat="false" ht="12.75" hidden="false" customHeight="false" outlineLevel="0" collapsed="false">
      <c r="A40" s="59" t="n">
        <v>35</v>
      </c>
      <c r="B40" s="31" t="s">
        <v>70</v>
      </c>
      <c r="C40" s="31" t="n">
        <v>1981</v>
      </c>
      <c r="D40" s="32"/>
      <c r="E40" s="35"/>
      <c r="F40" s="34" t="n">
        <f aca="false">IF(D40="",0,IF(E40=0,$B$3/D$3*1.2,$B$3/D$3))</f>
        <v>0</v>
      </c>
      <c r="G40" s="40" t="s">
        <v>35</v>
      </c>
      <c r="H40" s="35"/>
      <c r="I40" s="34" t="n">
        <f aca="false">IF(G40="",0,IF(H40=0,$B$3/G$3*1.2,$B$3/G$3))</f>
        <v>1.33548387096774</v>
      </c>
      <c r="J40" s="32"/>
      <c r="K40" s="35"/>
      <c r="L40" s="34" t="n">
        <f aca="false">IF(J40="",0,IF(K40=0,$B$3/J$3*1.2,$B$3/J$3))</f>
        <v>0</v>
      </c>
      <c r="M40" s="41"/>
      <c r="N40" s="33"/>
      <c r="O40" s="34" t="n">
        <f aca="false">IF(M40="",0,IF(N40=0,$B$3/M$3*1.2,$B$3/M$3))</f>
        <v>0</v>
      </c>
      <c r="P40" s="32"/>
      <c r="Q40" s="35"/>
      <c r="R40" s="34" t="n">
        <f aca="false">IF(P40="",0,IF(Q40=0,$B$3/P$3*1.2,$B$3/P$3))</f>
        <v>0</v>
      </c>
      <c r="S40" s="32" t="s">
        <v>35</v>
      </c>
      <c r="T40" s="35"/>
      <c r="U40" s="34" t="n">
        <f aca="false">IF(S40="",0,IF(T40=0,$B$3/S$3*1.2,$B$3/S$3))</f>
        <v>1.38</v>
      </c>
      <c r="V40" s="40" t="s">
        <v>35</v>
      </c>
      <c r="W40" s="35" t="n">
        <v>1</v>
      </c>
      <c r="X40" s="34" t="n">
        <f aca="false">IF(V40="",0,IF(W40=0,$B$3/V$3*1.2,$B$3/V$3))</f>
        <v>1.76923076923077</v>
      </c>
      <c r="Y40" s="32"/>
      <c r="Z40" s="35"/>
      <c r="AA40" s="34" t="n">
        <f aca="false">IF(Y40="",0,IF(Z40=0,$B$3/Y$3*1.2,$B$3/Y$3))</f>
        <v>0</v>
      </c>
      <c r="AB40" s="40" t="s">
        <v>35</v>
      </c>
      <c r="AC40" s="35"/>
      <c r="AD40" s="34" t="n">
        <f aca="false">IF(AB40="",0,IF(AC40=0,$B$3/AB$3*1.2,$B$3/AB$3))</f>
        <v>1.21764705882353</v>
      </c>
      <c r="AE40" s="32" t="s">
        <v>35</v>
      </c>
      <c r="AF40" s="35"/>
      <c r="AG40" s="34" t="n">
        <f aca="false">IF(AE40="",0,IF(AF40=0,$B$3/AE$3*1.2,$B$3/AE$3))</f>
        <v>1.21764705882353</v>
      </c>
      <c r="AH40" s="40"/>
      <c r="AI40" s="35"/>
      <c r="AJ40" s="34" t="n">
        <f aca="false">IF(AH40="",0,IF(AI40=0,$B$3/AH$3*1.2,$B$3/AH$3))</f>
        <v>0</v>
      </c>
      <c r="AK40" s="41" t="s">
        <v>35</v>
      </c>
      <c r="AL40" s="33"/>
      <c r="AM40" s="34" t="n">
        <f aca="false">IF(AK40="",0,IF(AL40=0,$B$3/AK$3*1.2,$B$3/AK$3))</f>
        <v>1.35737704918033</v>
      </c>
      <c r="AN40" s="42" t="s">
        <v>35</v>
      </c>
      <c r="AO40" s="36"/>
      <c r="AP40" s="34" t="n">
        <f aca="false">IF(AN40="",0,IF(AO40=0,$B$3/AN$3*1.2,$B$3/AN$3))</f>
        <v>1.38</v>
      </c>
      <c r="AQ40" s="41" t="s">
        <v>35</v>
      </c>
      <c r="AR40" s="36"/>
      <c r="AS40" s="34" t="n">
        <f aca="false">IF(AQ40="",0,IF(AR40=0,$B$3/AQ$3*1.2,$B$3/AQ$3))</f>
        <v>1.33548387096774</v>
      </c>
      <c r="AT40" s="42" t="s">
        <v>35</v>
      </c>
      <c r="AU40" s="35"/>
      <c r="AV40" s="34" t="n">
        <f aca="false">IF(AT40="",0,IF(AU40=0,$B$3/AT$3*1.2,$B$3/AT$3))</f>
        <v>1.8</v>
      </c>
      <c r="AW40" s="32"/>
      <c r="AX40" s="35"/>
      <c r="AY40" s="34" t="n">
        <f aca="false">IF(AW40="",0,IF(AX40=0,$B$3/AW$3*1.2,$B$3/AW$3))</f>
        <v>0</v>
      </c>
      <c r="AZ40" s="40"/>
      <c r="BA40" s="35"/>
      <c r="BB40" s="34" t="n">
        <f aca="false">IF(AZ40="",0,IF(BA40=0,$B$3/AZ$3*1.2,$B$3/AZ$3))</f>
        <v>0</v>
      </c>
      <c r="BC40" s="32" t="s">
        <v>35</v>
      </c>
      <c r="BD40" s="35"/>
      <c r="BE40" s="34" t="n">
        <f aca="false">IF(BC40="",0,IF(BD40=0,$B$3/BC$3*1.2,$B$3/BC$3))</f>
        <v>1.27384615384615</v>
      </c>
      <c r="BF40" s="40"/>
      <c r="BG40" s="35"/>
      <c r="BH40" s="34" t="n">
        <f aca="false">IF(BF40="",0,IF(BG40=0,$B$3/BF$3*1.2,$B$3/BF$3))</f>
        <v>0</v>
      </c>
      <c r="BI40" s="40"/>
      <c r="BJ40" s="35"/>
      <c r="BK40" s="34" t="n">
        <f aca="false">IF(BI40="",0,IF(BJ40=0,$B$3/BI$3*1.2,$B$3/BI$3))</f>
        <v>0</v>
      </c>
      <c r="BL40" s="41" t="s">
        <v>35</v>
      </c>
      <c r="BM40" s="36"/>
      <c r="BN40" s="34" t="n">
        <f aca="false">IF(BL40="",0,IF(BM40=0,$B$3/BL$3*1.2,$B$3/BL$3))</f>
        <v>2.3</v>
      </c>
      <c r="BO40" s="41" t="s">
        <v>35</v>
      </c>
      <c r="BP40" s="35"/>
      <c r="BQ40" s="34" t="n">
        <f aca="false">IF(BO40="",0,IF(BP40=0,$B$3/BO$3*1.2,$B$3/BO$3))</f>
        <v>1.42758620689655</v>
      </c>
      <c r="BR40" s="42"/>
      <c r="BS40" s="38"/>
      <c r="BT40" s="34" t="n">
        <f aca="false">IF(BR40="",0,IF(BS40=0,$B$3/BR$3*1.2,$B$3/BR$3))</f>
        <v>0</v>
      </c>
      <c r="BU40" s="42" t="s">
        <v>35</v>
      </c>
      <c r="BV40" s="38"/>
      <c r="BW40" s="34" t="n">
        <f aca="false">IF(BU40="",0,IF(BV40=0,$B$3/BU$3*1.2,$B$3/BU$3))</f>
        <v>1.38</v>
      </c>
      <c r="BX40" s="42" t="s">
        <v>35</v>
      </c>
      <c r="BY40" s="38" t="n">
        <v>1</v>
      </c>
      <c r="BZ40" s="34" t="n">
        <f aca="false">IF(BX40="",0,IF(BY40=0,$B$3/BX$3*1.2,$B$3/BX$3))</f>
        <v>2.3</v>
      </c>
      <c r="CA40" s="57" t="n">
        <f aca="false">SUM(F40,I40,L40,O40,R40,U40,X40,AA40,AD40,AG40,AJ40,AM40,AP40,AS40,AV40,AY40,BB40,BE40,BH40,BK40,BN40,BQ40,BT40,BW40,BZ40)</f>
        <v>21.4743020387363</v>
      </c>
      <c r="CB40" s="58" t="n">
        <f aca="false">COUNTIF(D40:BZ40,"топ")</f>
        <v>14</v>
      </c>
    </row>
    <row r="41" customFormat="false" ht="12.75" hidden="false" customHeight="false" outlineLevel="0" collapsed="false">
      <c r="A41" s="59" t="n">
        <v>36</v>
      </c>
      <c r="B41" s="31" t="s">
        <v>71</v>
      </c>
      <c r="C41" s="31" t="n">
        <v>1986</v>
      </c>
      <c r="D41" s="32"/>
      <c r="E41" s="35"/>
      <c r="F41" s="34" t="n">
        <f aca="false">IF(D41="",0,IF(E41=0,$B$3/D$3*1.2,$B$3/D$3))</f>
        <v>0</v>
      </c>
      <c r="G41" s="32" t="s">
        <v>35</v>
      </c>
      <c r="H41" s="35"/>
      <c r="I41" s="34" t="n">
        <f aca="false">IF(G41="",0,IF(H41=0,$B$3/G$3*1.2,$B$3/G$3))</f>
        <v>1.33548387096774</v>
      </c>
      <c r="J41" s="32" t="s">
        <v>35</v>
      </c>
      <c r="K41" s="35"/>
      <c r="L41" s="34" t="n">
        <f aca="false">IF(J41="",0,IF(K41=0,$B$3/J$3*1.2,$B$3/J$3))</f>
        <v>1.76170212765957</v>
      </c>
      <c r="M41" s="32"/>
      <c r="N41" s="33"/>
      <c r="O41" s="34" t="n">
        <f aca="false">IF(M41="",0,IF(N41=0,$B$3/M$3*1.2,$B$3/M$3))</f>
        <v>0</v>
      </c>
      <c r="P41" s="32"/>
      <c r="Q41" s="35"/>
      <c r="R41" s="34" t="n">
        <f aca="false">IF(P41="",0,IF(Q41=0,$B$3/P$3*1.2,$B$3/P$3))</f>
        <v>0</v>
      </c>
      <c r="S41" s="32" t="s">
        <v>35</v>
      </c>
      <c r="T41" s="35"/>
      <c r="U41" s="34" t="n">
        <f aca="false">IF(S41="",0,IF(T41=0,$B$3/S$3*1.2,$B$3/S$3))</f>
        <v>1.38</v>
      </c>
      <c r="V41" s="32"/>
      <c r="W41" s="35"/>
      <c r="X41" s="34" t="n">
        <f aca="false">IF(V41="",0,IF(W41=0,$B$3/V$3*1.2,$B$3/V$3))</f>
        <v>0</v>
      </c>
      <c r="Y41" s="60"/>
      <c r="Z41" s="35"/>
      <c r="AA41" s="34" t="n">
        <f aca="false">IF(Y41="",0,IF(Z41=0,$B$3/Y$3*1.2,$B$3/Y$3))</f>
        <v>0</v>
      </c>
      <c r="AB41" s="32" t="s">
        <v>35</v>
      </c>
      <c r="AC41" s="35"/>
      <c r="AD41" s="34" t="n">
        <f aca="false">IF(AB41="",0,IF(AC41=0,$B$3/AB$3*1.2,$B$3/AB$3))</f>
        <v>1.21764705882353</v>
      </c>
      <c r="AE41" s="32" t="s">
        <v>35</v>
      </c>
      <c r="AF41" s="35"/>
      <c r="AG41" s="34" t="n">
        <f aca="false">IF(AE41="",0,IF(AF41=0,$B$3/AE$3*1.2,$B$3/AE$3))</f>
        <v>1.21764705882353</v>
      </c>
      <c r="AH41" s="32" t="s">
        <v>35</v>
      </c>
      <c r="AI41" s="35" t="n">
        <v>1</v>
      </c>
      <c r="AJ41" s="34" t="n">
        <f aca="false">IF(AH41="",0,IF(AI41=0,$B$3/AH$3*1.2,$B$3/AH$3))</f>
        <v>1.97142857142857</v>
      </c>
      <c r="AK41" s="32" t="s">
        <v>35</v>
      </c>
      <c r="AL41" s="33"/>
      <c r="AM41" s="34" t="n">
        <f aca="false">IF(AK41="",0,IF(AL41=0,$B$3/AK$3*1.2,$B$3/AK$3))</f>
        <v>1.35737704918033</v>
      </c>
      <c r="AN41" s="32" t="s">
        <v>35</v>
      </c>
      <c r="AO41" s="36"/>
      <c r="AP41" s="34" t="n">
        <f aca="false">IF(AN41="",0,IF(AO41=0,$B$3/AN$3*1.2,$B$3/AN$3))</f>
        <v>1.38</v>
      </c>
      <c r="AQ41" s="32" t="s">
        <v>35</v>
      </c>
      <c r="AR41" s="36"/>
      <c r="AS41" s="34" t="n">
        <f aca="false">IF(AQ41="",0,IF(AR41=0,$B$3/AQ$3*1.2,$B$3/AQ$3))</f>
        <v>1.33548387096774</v>
      </c>
      <c r="AT41" s="32" t="s">
        <v>35</v>
      </c>
      <c r="AU41" s="35" t="n">
        <v>1</v>
      </c>
      <c r="AV41" s="34" t="n">
        <f aca="false">IF(AT41="",0,IF(AU41=0,$B$3/AT$3*1.2,$B$3/AT$3))</f>
        <v>1.5</v>
      </c>
      <c r="AW41" s="32"/>
      <c r="AX41" s="35"/>
      <c r="AY41" s="34" t="n">
        <f aca="false">IF(AW41="",0,IF(AX41=0,$B$3/AW$3*1.2,$B$3/AW$3))</f>
        <v>0</v>
      </c>
      <c r="AZ41" s="32"/>
      <c r="BA41" s="35"/>
      <c r="BB41" s="34" t="n">
        <f aca="false">IF(AZ41="",0,IF(BA41=0,$B$3/AZ$3*1.2,$B$3/AZ$3))</f>
        <v>0</v>
      </c>
      <c r="BC41" s="32" t="s">
        <v>35</v>
      </c>
      <c r="BD41" s="35"/>
      <c r="BE41" s="34" t="n">
        <f aca="false">IF(BC41="",0,IF(BD41=0,$B$3/BC$3*1.2,$B$3/BC$3))</f>
        <v>1.27384615384615</v>
      </c>
      <c r="BF41" s="32"/>
      <c r="BG41" s="35"/>
      <c r="BH41" s="34" t="n">
        <f aca="false">IF(BF41="",0,IF(BG41=0,$B$3/BF$3*1.2,$B$3/BF$3))</f>
        <v>0</v>
      </c>
      <c r="BI41" s="32"/>
      <c r="BJ41" s="35"/>
      <c r="BK41" s="34" t="n">
        <f aca="false">IF(BI41="",0,IF(BJ41=0,$B$3/BI$3*1.2,$B$3/BI$3))</f>
        <v>0</v>
      </c>
      <c r="BL41" s="32" t="s">
        <v>35</v>
      </c>
      <c r="BM41" s="36" t="n">
        <v>1</v>
      </c>
      <c r="BN41" s="34" t="n">
        <f aca="false">IF(BL41="",0,IF(BM41=0,$B$3/BL$3*1.2,$B$3/BL$3))</f>
        <v>1.91666666666667</v>
      </c>
      <c r="BO41" s="32" t="s">
        <v>35</v>
      </c>
      <c r="BP41" s="35"/>
      <c r="BQ41" s="34" t="n">
        <f aca="false">IF(BO41="",0,IF(BP41=0,$B$3/BO$3*1.2,$B$3/BO$3))</f>
        <v>1.42758620689655</v>
      </c>
      <c r="BR41" s="32"/>
      <c r="BS41" s="38"/>
      <c r="BT41" s="34" t="n">
        <f aca="false">IF(BR41="",0,IF(BS41=0,$B$3/BR$3*1.2,$B$3/BR$3))</f>
        <v>0</v>
      </c>
      <c r="BU41" s="32" t="s">
        <v>35</v>
      </c>
      <c r="BV41" s="38"/>
      <c r="BW41" s="34" t="n">
        <f aca="false">IF(BU41="",0,IF(BV41=0,$B$3/BU$3*1.2,$B$3/BU$3))</f>
        <v>1.38</v>
      </c>
      <c r="BX41" s="32"/>
      <c r="BY41" s="38"/>
      <c r="BZ41" s="34" t="n">
        <f aca="false">IF(BX41="",0,IF(BY41=0,$B$3/BX$3*1.2,$B$3/BX$3))</f>
        <v>0</v>
      </c>
      <c r="CA41" s="57" t="n">
        <f aca="false">SUM(F41,I41,L41,O41,R41,U41,X41,AA41,AD41,AG41,AJ41,AM41,AP41,AS41,AV41,AY41,BB41,BE41,BH41,BK41,BN41,BQ41,BT41,BW41,BZ41)</f>
        <v>20.4548686352604</v>
      </c>
      <c r="CB41" s="58" t="n">
        <f aca="false">COUNTIF(D41:BZ41,"топ")</f>
        <v>14</v>
      </c>
    </row>
    <row r="42" customFormat="false" ht="12.75" hidden="false" customHeight="false" outlineLevel="0" collapsed="false">
      <c r="A42" s="59" t="n">
        <v>37</v>
      </c>
      <c r="B42" s="31" t="s">
        <v>72</v>
      </c>
      <c r="C42" s="31" t="n">
        <v>1985</v>
      </c>
      <c r="D42" s="32"/>
      <c r="E42" s="35"/>
      <c r="F42" s="34" t="n">
        <f aca="false">IF(D42="",0,IF(E42=0,$B$3/D$3*1.2,$B$3/D$3))</f>
        <v>0</v>
      </c>
      <c r="G42" s="40" t="s">
        <v>35</v>
      </c>
      <c r="H42" s="35"/>
      <c r="I42" s="34" t="n">
        <f aca="false">IF(G42="",0,IF(H42=0,$B$3/G$3*1.2,$B$3/G$3))</f>
        <v>1.33548387096774</v>
      </c>
      <c r="J42" s="32" t="s">
        <v>35</v>
      </c>
      <c r="K42" s="35"/>
      <c r="L42" s="34" t="n">
        <f aca="false">IF(J42="",0,IF(K42=0,$B$3/J$3*1.2,$B$3/J$3))</f>
        <v>1.76170212765957</v>
      </c>
      <c r="M42" s="41"/>
      <c r="N42" s="33"/>
      <c r="O42" s="34" t="n">
        <f aca="false">IF(M42="",0,IF(N42=0,$B$3/M$3*1.2,$B$3/M$3))</f>
        <v>0</v>
      </c>
      <c r="P42" s="32"/>
      <c r="Q42" s="35"/>
      <c r="R42" s="34" t="n">
        <f aca="false">IF(P42="",0,IF(Q42=0,$B$3/P$3*1.2,$B$3/P$3))</f>
        <v>0</v>
      </c>
      <c r="S42" s="32" t="s">
        <v>35</v>
      </c>
      <c r="T42" s="35"/>
      <c r="U42" s="34" t="n">
        <f aca="false">IF(S42="",0,IF(T42=0,$B$3/S$3*1.2,$B$3/S$3))</f>
        <v>1.38</v>
      </c>
      <c r="V42" s="40" t="s">
        <v>35</v>
      </c>
      <c r="W42" s="35" t="n">
        <v>1</v>
      </c>
      <c r="X42" s="34" t="n">
        <f aca="false">IF(V42="",0,IF(W42=0,$B$3/V$3*1.2,$B$3/V$3))</f>
        <v>1.76923076923077</v>
      </c>
      <c r="Y42" s="32"/>
      <c r="Z42" s="35"/>
      <c r="AA42" s="34" t="n">
        <f aca="false">IF(Y42="",0,IF(Z42=0,$B$3/Y$3*1.2,$B$3/Y$3))</f>
        <v>0</v>
      </c>
      <c r="AB42" s="40" t="s">
        <v>35</v>
      </c>
      <c r="AC42" s="35"/>
      <c r="AD42" s="34" t="n">
        <f aca="false">IF(AB42="",0,IF(AC42=0,$B$3/AB$3*1.2,$B$3/AB$3))</f>
        <v>1.21764705882353</v>
      </c>
      <c r="AE42" s="32" t="s">
        <v>35</v>
      </c>
      <c r="AF42" s="35"/>
      <c r="AG42" s="34" t="n">
        <f aca="false">IF(AE42="",0,IF(AF42=0,$B$3/AE$3*1.2,$B$3/AE$3))</f>
        <v>1.21764705882353</v>
      </c>
      <c r="AH42" s="40" t="s">
        <v>35</v>
      </c>
      <c r="AI42" s="35" t="n">
        <v>1</v>
      </c>
      <c r="AJ42" s="34" t="n">
        <f aca="false">IF(AH42="",0,IF(AI42=0,$B$3/AH$3*1.2,$B$3/AH$3))</f>
        <v>1.97142857142857</v>
      </c>
      <c r="AK42" s="41" t="s">
        <v>35</v>
      </c>
      <c r="AL42" s="33"/>
      <c r="AM42" s="34" t="n">
        <f aca="false">IF(AK42="",0,IF(AL42=0,$B$3/AK$3*1.2,$B$3/AK$3))</f>
        <v>1.35737704918033</v>
      </c>
      <c r="AN42" s="42" t="s">
        <v>35</v>
      </c>
      <c r="AO42" s="36"/>
      <c r="AP42" s="34" t="n">
        <f aca="false">IF(AN42="",0,IF(AO42=0,$B$3/AN$3*1.2,$B$3/AN$3))</f>
        <v>1.38</v>
      </c>
      <c r="AQ42" s="41" t="s">
        <v>35</v>
      </c>
      <c r="AR42" s="36"/>
      <c r="AS42" s="34" t="n">
        <f aca="false">IF(AQ42="",0,IF(AR42=0,$B$3/AQ$3*1.2,$B$3/AQ$3))</f>
        <v>1.33548387096774</v>
      </c>
      <c r="AT42" s="42" t="s">
        <v>35</v>
      </c>
      <c r="AU42" s="35" t="n">
        <v>1</v>
      </c>
      <c r="AV42" s="34" t="n">
        <f aca="false">IF(AT42="",0,IF(AU42=0,$B$3/AT$3*1.2,$B$3/AT$3))</f>
        <v>1.5</v>
      </c>
      <c r="AW42" s="32"/>
      <c r="AX42" s="35"/>
      <c r="AY42" s="34" t="n">
        <f aca="false">IF(AW42="",0,IF(AX42=0,$B$3/AW$3*1.2,$B$3/AW$3))</f>
        <v>0</v>
      </c>
      <c r="AZ42" s="40"/>
      <c r="BA42" s="35"/>
      <c r="BB42" s="34" t="n">
        <f aca="false">IF(AZ42="",0,IF(BA42=0,$B$3/AZ$3*1.2,$B$3/AZ$3))</f>
        <v>0</v>
      </c>
      <c r="BC42" s="32" t="s">
        <v>35</v>
      </c>
      <c r="BD42" s="35"/>
      <c r="BE42" s="34" t="n">
        <f aca="false">IF(BC42="",0,IF(BD42=0,$B$3/BC$3*1.2,$B$3/BC$3))</f>
        <v>1.27384615384615</v>
      </c>
      <c r="BF42" s="40"/>
      <c r="BG42" s="35"/>
      <c r="BH42" s="34" t="n">
        <f aca="false">IF(BF42="",0,IF(BG42=0,$B$3/BF$3*1.2,$B$3/BF$3))</f>
        <v>0</v>
      </c>
      <c r="BI42" s="40"/>
      <c r="BJ42" s="35"/>
      <c r="BK42" s="34" t="n">
        <f aca="false">IF(BI42="",0,IF(BJ42=0,$B$3/BI$3*1.2,$B$3/BI$3))</f>
        <v>0</v>
      </c>
      <c r="BL42" s="41"/>
      <c r="BM42" s="36"/>
      <c r="BN42" s="34" t="n">
        <f aca="false">IF(BL42="",0,IF(BM42=0,$B$3/BL$3*1.2,$B$3/BL$3))</f>
        <v>0</v>
      </c>
      <c r="BO42" s="41" t="s">
        <v>35</v>
      </c>
      <c r="BP42" s="35" t="n">
        <v>1</v>
      </c>
      <c r="BQ42" s="34" t="n">
        <f aca="false">IF(BO42="",0,IF(BP42=0,$B$3/BO$3*1.2,$B$3/BO$3))</f>
        <v>1.18965517241379</v>
      </c>
      <c r="BR42" s="42"/>
      <c r="BS42" s="38"/>
      <c r="BT42" s="34" t="n">
        <f aca="false">IF(BR42="",0,IF(BS42=0,$B$3/BR$3*1.2,$B$3/BR$3))</f>
        <v>0</v>
      </c>
      <c r="BU42" s="42" t="s">
        <v>35</v>
      </c>
      <c r="BV42" s="38"/>
      <c r="BW42" s="34" t="n">
        <f aca="false">IF(BU42="",0,IF(BV42=0,$B$3/BU$3*1.2,$B$3/BU$3))</f>
        <v>1.38</v>
      </c>
      <c r="BX42" s="42"/>
      <c r="BY42" s="38"/>
      <c r="BZ42" s="34" t="n">
        <f aca="false">IF(BX42="",0,IF(BY42=0,$B$3/BX$3*1.2,$B$3/BX$3))</f>
        <v>0</v>
      </c>
      <c r="CA42" s="57" t="n">
        <f aca="false">SUM(F42,I42,L42,O42,R42,U42,X42,AA42,AD42,AG42,AJ42,AM42,AP42,AS42,AV42,AY42,BB42,BE42,BH42,BK42,BN42,BQ42,BT42,BW42,BZ42)</f>
        <v>20.0695017033417</v>
      </c>
      <c r="CB42" s="58" t="n">
        <f aca="false">COUNTIF(D42:BZ42,"топ")</f>
        <v>14</v>
      </c>
    </row>
    <row r="43" customFormat="false" ht="12.75" hidden="false" customHeight="false" outlineLevel="0" collapsed="false">
      <c r="A43" s="59" t="n">
        <v>38</v>
      </c>
      <c r="B43" s="31" t="s">
        <v>73</v>
      </c>
      <c r="C43" s="31" t="n">
        <v>1980</v>
      </c>
      <c r="D43" s="32"/>
      <c r="E43" s="35"/>
      <c r="F43" s="34" t="n">
        <f aca="false">IF(D43="",0,IF(E43=0,$B$3/D$3*1.2,$B$3/D$3))</f>
        <v>0</v>
      </c>
      <c r="G43" s="32" t="s">
        <v>35</v>
      </c>
      <c r="H43" s="35"/>
      <c r="I43" s="34" t="n">
        <f aca="false">IF(G43="",0,IF(H43=0,$B$3/G$3*1.2,$B$3/G$3))</f>
        <v>1.33548387096774</v>
      </c>
      <c r="J43" s="32" t="s">
        <v>35</v>
      </c>
      <c r="K43" s="35" t="n">
        <v>1</v>
      </c>
      <c r="L43" s="34" t="n">
        <f aca="false">IF(J43="",0,IF(K43=0,$B$3/J$3*1.2,$B$3/J$3))</f>
        <v>1.46808510638298</v>
      </c>
      <c r="M43" s="32"/>
      <c r="N43" s="33"/>
      <c r="O43" s="34" t="n">
        <f aca="false">IF(M43="",0,IF(N43=0,$B$3/M$3*1.2,$B$3/M$3))</f>
        <v>0</v>
      </c>
      <c r="P43" s="32"/>
      <c r="Q43" s="35"/>
      <c r="R43" s="34" t="n">
        <f aca="false">IF(P43="",0,IF(Q43=0,$B$3/P$3*1.2,$B$3/P$3))</f>
        <v>0</v>
      </c>
      <c r="S43" s="32" t="s">
        <v>35</v>
      </c>
      <c r="T43" s="35"/>
      <c r="U43" s="34" t="n">
        <f aca="false">IF(S43="",0,IF(T43=0,$B$3/S$3*1.2,$B$3/S$3))</f>
        <v>1.38</v>
      </c>
      <c r="V43" s="32" t="s">
        <v>35</v>
      </c>
      <c r="W43" s="35" t="n">
        <v>1</v>
      </c>
      <c r="X43" s="34" t="n">
        <f aca="false">IF(V43="",0,IF(W43=0,$B$3/V$3*1.2,$B$3/V$3))</f>
        <v>1.76923076923077</v>
      </c>
      <c r="Y43" s="32"/>
      <c r="Z43" s="35"/>
      <c r="AA43" s="34" t="n">
        <f aca="false">IF(Y43="",0,IF(Z43=0,$B$3/Y$3*1.2,$B$3/Y$3))</f>
        <v>0</v>
      </c>
      <c r="AB43" s="32" t="s">
        <v>35</v>
      </c>
      <c r="AC43" s="35"/>
      <c r="AD43" s="34" t="n">
        <f aca="false">IF(AB43="",0,IF(AC43=0,$B$3/AB$3*1.2,$B$3/AB$3))</f>
        <v>1.21764705882353</v>
      </c>
      <c r="AE43" s="32" t="s">
        <v>35</v>
      </c>
      <c r="AF43" s="35"/>
      <c r="AG43" s="34" t="n">
        <f aca="false">IF(AE43="",0,IF(AF43=0,$B$3/AE$3*1.2,$B$3/AE$3))</f>
        <v>1.21764705882353</v>
      </c>
      <c r="AH43" s="32" t="s">
        <v>35</v>
      </c>
      <c r="AI43" s="35" t="n">
        <v>1</v>
      </c>
      <c r="AJ43" s="34" t="n">
        <f aca="false">IF(AH43="",0,IF(AI43=0,$B$3/AH$3*1.2,$B$3/AH$3))</f>
        <v>1.97142857142857</v>
      </c>
      <c r="AK43" s="32" t="s">
        <v>35</v>
      </c>
      <c r="AL43" s="33"/>
      <c r="AM43" s="34" t="n">
        <f aca="false">IF(AK43="",0,IF(AL43=0,$B$3/AK$3*1.2,$B$3/AK$3))</f>
        <v>1.35737704918033</v>
      </c>
      <c r="AN43" s="32" t="s">
        <v>35</v>
      </c>
      <c r="AO43" s="36"/>
      <c r="AP43" s="34" t="n">
        <f aca="false">IF(AN43="",0,IF(AO43=0,$B$3/AN$3*1.2,$B$3/AN$3))</f>
        <v>1.38</v>
      </c>
      <c r="AQ43" s="32" t="s">
        <v>35</v>
      </c>
      <c r="AR43" s="36"/>
      <c r="AS43" s="34" t="n">
        <f aca="false">IF(AQ43="",0,IF(AR43=0,$B$3/AQ$3*1.2,$B$3/AQ$3))</f>
        <v>1.33548387096774</v>
      </c>
      <c r="AT43" s="32" t="s">
        <v>35</v>
      </c>
      <c r="AU43" s="35" t="n">
        <v>1</v>
      </c>
      <c r="AV43" s="34" t="n">
        <f aca="false">IF(AT43="",0,IF(AU43=0,$B$3/AT$3*1.2,$B$3/AT$3))</f>
        <v>1.5</v>
      </c>
      <c r="AW43" s="32"/>
      <c r="AX43" s="35"/>
      <c r="AY43" s="34" t="n">
        <f aca="false">IF(AW43="",0,IF(AX43=0,$B$3/AW$3*1.2,$B$3/AW$3))</f>
        <v>0</v>
      </c>
      <c r="AZ43" s="40"/>
      <c r="BA43" s="35"/>
      <c r="BB43" s="34" t="n">
        <f aca="false">IF(AZ43="",0,IF(BA43=0,$B$3/AZ$3*1.2,$B$3/AZ$3))</f>
        <v>0</v>
      </c>
      <c r="BC43" s="32" t="s">
        <v>35</v>
      </c>
      <c r="BD43" s="35"/>
      <c r="BE43" s="34" t="n">
        <f aca="false">IF(BC43="",0,IF(BD43=0,$B$3/BC$3*1.2,$B$3/BC$3))</f>
        <v>1.27384615384615</v>
      </c>
      <c r="BF43" s="32"/>
      <c r="BG43" s="35"/>
      <c r="BH43" s="34" t="n">
        <f aca="false">IF(BF43="",0,IF(BG43=0,$B$3/BF$3*1.2,$B$3/BF$3))</f>
        <v>0</v>
      </c>
      <c r="BI43" s="40"/>
      <c r="BJ43" s="35"/>
      <c r="BK43" s="34" t="n">
        <f aca="false">IF(BI43="",0,IF(BJ43=0,$B$3/BI$3*1.2,$B$3/BI$3))</f>
        <v>0</v>
      </c>
      <c r="BL43" s="32"/>
      <c r="BM43" s="36"/>
      <c r="BN43" s="34" t="n">
        <f aca="false">IF(BL43="",0,IF(BM43=0,$B$3/BL$3*1.2,$B$3/BL$3))</f>
        <v>0</v>
      </c>
      <c r="BO43" s="32" t="s">
        <v>35</v>
      </c>
      <c r="BP43" s="35"/>
      <c r="BQ43" s="34" t="n">
        <f aca="false">IF(BO43="",0,IF(BP43=0,$B$3/BO$3*1.2,$B$3/BO$3))</f>
        <v>1.42758620689655</v>
      </c>
      <c r="BR43" s="32"/>
      <c r="BS43" s="38"/>
      <c r="BT43" s="34" t="n">
        <f aca="false">IF(BR43="",0,IF(BS43=0,$B$3/BR$3*1.2,$B$3/BR$3))</f>
        <v>0</v>
      </c>
      <c r="BU43" s="32" t="s">
        <v>35</v>
      </c>
      <c r="BV43" s="38"/>
      <c r="BW43" s="34" t="n">
        <f aca="false">IF(BU43="",0,IF(BV43=0,$B$3/BU$3*1.2,$B$3/BU$3))</f>
        <v>1.38</v>
      </c>
      <c r="BX43" s="32"/>
      <c r="BY43" s="38"/>
      <c r="BZ43" s="34" t="n">
        <f aca="false">IF(BX43="",0,IF(BY43=0,$B$3/BX$3*1.2,$B$3/BX$3))</f>
        <v>0</v>
      </c>
      <c r="CA43" s="57" t="n">
        <f aca="false">SUM(F43,I43,L43,O43,R43,U43,X43,AA43,AD43,AG43,AJ43,AM43,AP43,AS43,AV43,AY43,BB43,BE43,BH43,BK43,BN43,BQ43,BT43,BW43,BZ43)</f>
        <v>20.0138157165479</v>
      </c>
      <c r="CB43" s="58" t="n">
        <f aca="false">COUNTIF(D43:BZ43,"топ")</f>
        <v>14</v>
      </c>
    </row>
    <row r="44" customFormat="false" ht="12.75" hidden="false" customHeight="false" outlineLevel="0" collapsed="false">
      <c r="A44" s="59" t="n">
        <v>39</v>
      </c>
      <c r="B44" s="31" t="s">
        <v>74</v>
      </c>
      <c r="C44" s="31" t="n">
        <v>1986</v>
      </c>
      <c r="D44" s="32"/>
      <c r="E44" s="35"/>
      <c r="F44" s="34" t="n">
        <f aca="false">IF(D44="",0,IF(E44=0,$B$3/D$3*1.2,$B$3/D$3))</f>
        <v>0</v>
      </c>
      <c r="G44" s="32" t="s">
        <v>35</v>
      </c>
      <c r="H44" s="35"/>
      <c r="I44" s="34" t="n">
        <f aca="false">IF(G44="",0,IF(H44=0,$B$3/G$3*1.2,$B$3/G$3))</f>
        <v>1.33548387096774</v>
      </c>
      <c r="J44" s="32"/>
      <c r="K44" s="35"/>
      <c r="L44" s="34" t="n">
        <f aca="false">IF(J44="",0,IF(K44=0,$B$3/J$3*1.2,$B$3/J$3))</f>
        <v>0</v>
      </c>
      <c r="M44" s="32"/>
      <c r="N44" s="33"/>
      <c r="O44" s="34" t="n">
        <f aca="false">IF(M44="",0,IF(N44=0,$B$3/M$3*1.2,$B$3/M$3))</f>
        <v>0</v>
      </c>
      <c r="P44" s="32"/>
      <c r="Q44" s="35"/>
      <c r="R44" s="34" t="n">
        <f aca="false">IF(P44="",0,IF(Q44=0,$B$3/P$3*1.2,$B$3/P$3))</f>
        <v>0</v>
      </c>
      <c r="S44" s="32" t="s">
        <v>35</v>
      </c>
      <c r="T44" s="35"/>
      <c r="U44" s="34" t="n">
        <f aca="false">IF(S44="",0,IF(T44=0,$B$3/S$3*1.2,$B$3/S$3))</f>
        <v>1.38</v>
      </c>
      <c r="V44" s="32"/>
      <c r="W44" s="35"/>
      <c r="X44" s="34" t="n">
        <f aca="false">IF(V44="",0,IF(W44=0,$B$3/V$3*1.2,$B$3/V$3))</f>
        <v>0</v>
      </c>
      <c r="Y44" s="32"/>
      <c r="Z44" s="35"/>
      <c r="AA44" s="34" t="n">
        <f aca="false">IF(Y44="",0,IF(Z44=0,$B$3/Y$3*1.2,$B$3/Y$3))</f>
        <v>0</v>
      </c>
      <c r="AB44" s="32" t="s">
        <v>35</v>
      </c>
      <c r="AC44" s="35"/>
      <c r="AD44" s="34" t="n">
        <f aca="false">IF(AB44="",0,IF(AC44=0,$B$3/AB$3*1.2,$B$3/AB$3))</f>
        <v>1.21764705882353</v>
      </c>
      <c r="AE44" s="32" t="s">
        <v>35</v>
      </c>
      <c r="AF44" s="35"/>
      <c r="AG44" s="34" t="n">
        <f aca="false">IF(AE44="",0,IF(AF44=0,$B$3/AE$3*1.2,$B$3/AE$3))</f>
        <v>1.21764705882353</v>
      </c>
      <c r="AH44" s="40" t="s">
        <v>35</v>
      </c>
      <c r="AI44" s="35" t="n">
        <v>1</v>
      </c>
      <c r="AJ44" s="34" t="n">
        <f aca="false">IF(AH44="",0,IF(AI44=0,$B$3/AH$3*1.2,$B$3/AH$3))</f>
        <v>1.97142857142857</v>
      </c>
      <c r="AK44" s="32" t="s">
        <v>35</v>
      </c>
      <c r="AL44" s="33"/>
      <c r="AM44" s="34" t="n">
        <f aca="false">IF(AK44="",0,IF(AL44=0,$B$3/AK$3*1.2,$B$3/AK$3))</f>
        <v>1.35737704918033</v>
      </c>
      <c r="AN44" s="32" t="s">
        <v>35</v>
      </c>
      <c r="AO44" s="36"/>
      <c r="AP44" s="34" t="n">
        <f aca="false">IF(AN44="",0,IF(AO44=0,$B$3/AN$3*1.2,$B$3/AN$3))</f>
        <v>1.38</v>
      </c>
      <c r="AQ44" s="32" t="s">
        <v>35</v>
      </c>
      <c r="AR44" s="36" t="n">
        <v>1</v>
      </c>
      <c r="AS44" s="34" t="n">
        <f aca="false">IF(AQ44="",0,IF(AR44=0,$B$3/AQ$3*1.2,$B$3/AQ$3))</f>
        <v>1.11290322580645</v>
      </c>
      <c r="AT44" s="32" t="s">
        <v>35</v>
      </c>
      <c r="AU44" s="35" t="n">
        <v>1</v>
      </c>
      <c r="AV44" s="34" t="n">
        <f aca="false">IF(AT44="",0,IF(AU44=0,$B$3/AT$3*1.2,$B$3/AT$3))</f>
        <v>1.5</v>
      </c>
      <c r="AW44" s="32"/>
      <c r="AX44" s="35"/>
      <c r="AY44" s="34" t="n">
        <f aca="false">IF(AW44="",0,IF(AX44=0,$B$3/AW$3*1.2,$B$3/AW$3))</f>
        <v>0</v>
      </c>
      <c r="AZ44" s="40"/>
      <c r="BA44" s="35"/>
      <c r="BB44" s="34" t="n">
        <f aca="false">IF(AZ44="",0,IF(BA44=0,$B$3/AZ$3*1.2,$B$3/AZ$3))</f>
        <v>0</v>
      </c>
      <c r="BC44" s="32" t="s">
        <v>35</v>
      </c>
      <c r="BD44" s="35"/>
      <c r="BE44" s="34" t="n">
        <f aca="false">IF(BC44="",0,IF(BD44=0,$B$3/BC$3*1.2,$B$3/BC$3))</f>
        <v>1.27384615384615</v>
      </c>
      <c r="BF44" s="40" t="s">
        <v>35</v>
      </c>
      <c r="BG44" s="35" t="n">
        <v>1</v>
      </c>
      <c r="BH44" s="34" t="n">
        <f aca="false">IF(BF44="",0,IF(BG44=0,$B$3/BF$3*1.2,$B$3/BF$3))</f>
        <v>3.13636363636364</v>
      </c>
      <c r="BI44" s="40"/>
      <c r="BJ44" s="35"/>
      <c r="BK44" s="34" t="n">
        <f aca="false">IF(BI44="",0,IF(BJ44=0,$B$3/BI$3*1.2,$B$3/BI$3))</f>
        <v>0</v>
      </c>
      <c r="BL44" s="32"/>
      <c r="BM44" s="36"/>
      <c r="BN44" s="34" t="n">
        <f aca="false">IF(BL44="",0,IF(BM44=0,$B$3/BL$3*1.2,$B$3/BL$3))</f>
        <v>0</v>
      </c>
      <c r="BO44" s="32" t="s">
        <v>35</v>
      </c>
      <c r="BP44" s="35"/>
      <c r="BQ44" s="34" t="n">
        <f aca="false">IF(BO44="",0,IF(BP44=0,$B$3/BO$3*1.2,$B$3/BO$3))</f>
        <v>1.42758620689655</v>
      </c>
      <c r="BR44" s="42"/>
      <c r="BS44" s="38"/>
      <c r="BT44" s="34" t="n">
        <f aca="false">IF(BR44="",0,IF(BS44=0,$B$3/BR$3*1.2,$B$3/BR$3))</f>
        <v>0</v>
      </c>
      <c r="BU44" s="32" t="s">
        <v>35</v>
      </c>
      <c r="BV44" s="38" t="n">
        <v>1</v>
      </c>
      <c r="BW44" s="34" t="n">
        <f aca="false">IF(BU44="",0,IF(BV44=0,$B$3/BU$3*1.2,$B$3/BU$3))</f>
        <v>1.15</v>
      </c>
      <c r="BX44" s="32"/>
      <c r="BY44" s="38"/>
      <c r="BZ44" s="34" t="n">
        <f aca="false">IF(BX44="",0,IF(BY44=0,$B$3/BX$3*1.2,$B$3/BX$3))</f>
        <v>0</v>
      </c>
      <c r="CA44" s="57" t="n">
        <f aca="false">SUM(F44,I44,L44,O44,R44,U44,X44,AA44,AD44,AG44,AJ44,AM44,AP44,AS44,AV44,AY44,BB44,BE44,BH44,BK44,BN44,BQ44,BT44,BW44,BZ44)</f>
        <v>19.4602828321365</v>
      </c>
      <c r="CB44" s="58" t="n">
        <f aca="false">COUNTIF(D44:BZ44,"топ")</f>
        <v>13</v>
      </c>
    </row>
    <row r="45" customFormat="false" ht="12.75" hidden="false" customHeight="false" outlineLevel="0" collapsed="false">
      <c r="A45" s="59" t="n">
        <v>40</v>
      </c>
      <c r="B45" s="31" t="s">
        <v>75</v>
      </c>
      <c r="C45" s="31" t="n">
        <v>1993</v>
      </c>
      <c r="D45" s="32"/>
      <c r="E45" s="35"/>
      <c r="F45" s="34" t="n">
        <f aca="false">IF(D45="",0,IF(E45=0,$B$3/D$3*1.2,$B$3/D$3))</f>
        <v>0</v>
      </c>
      <c r="G45" s="32" t="s">
        <v>35</v>
      </c>
      <c r="H45" s="35"/>
      <c r="I45" s="34" t="n">
        <f aca="false">IF(G45="",0,IF(H45=0,$B$3/G$3*1.2,$B$3/G$3))</f>
        <v>1.33548387096774</v>
      </c>
      <c r="J45" s="32" t="s">
        <v>35</v>
      </c>
      <c r="K45" s="35"/>
      <c r="L45" s="34" t="n">
        <f aca="false">IF(J45="",0,IF(K45=0,$B$3/J$3*1.2,$B$3/J$3))</f>
        <v>1.76170212765957</v>
      </c>
      <c r="M45" s="41"/>
      <c r="N45" s="33"/>
      <c r="O45" s="34" t="n">
        <f aca="false">IF(M45="",0,IF(N45=0,$B$3/M$3*1.2,$B$3/M$3))</f>
        <v>0</v>
      </c>
      <c r="P45" s="32"/>
      <c r="Q45" s="35"/>
      <c r="R45" s="34" t="n">
        <f aca="false">IF(P45="",0,IF(Q45=0,$B$3/P$3*1.2,$B$3/P$3))</f>
        <v>0</v>
      </c>
      <c r="S45" s="32" t="s">
        <v>35</v>
      </c>
      <c r="T45" s="35"/>
      <c r="U45" s="34" t="n">
        <f aca="false">IF(S45="",0,IF(T45=0,$B$3/S$3*1.2,$B$3/S$3))</f>
        <v>1.38</v>
      </c>
      <c r="V45" s="32"/>
      <c r="W45" s="35"/>
      <c r="X45" s="34" t="n">
        <f aca="false">IF(V45="",0,IF(W45=0,$B$3/V$3*1.2,$B$3/V$3))</f>
        <v>0</v>
      </c>
      <c r="Y45" s="32"/>
      <c r="Z45" s="35"/>
      <c r="AA45" s="34" t="n">
        <f aca="false">IF(Y45="",0,IF(Z45=0,$B$3/Y$3*1.2,$B$3/Y$3))</f>
        <v>0</v>
      </c>
      <c r="AB45" s="32" t="s">
        <v>35</v>
      </c>
      <c r="AC45" s="35"/>
      <c r="AD45" s="34" t="n">
        <f aca="false">IF(AB45="",0,IF(AC45=0,$B$3/AB$3*1.2,$B$3/AB$3))</f>
        <v>1.21764705882353</v>
      </c>
      <c r="AE45" s="32" t="s">
        <v>35</v>
      </c>
      <c r="AF45" s="35"/>
      <c r="AG45" s="34" t="n">
        <f aca="false">IF(AE45="",0,IF(AF45=0,$B$3/AE$3*1.2,$B$3/AE$3))</f>
        <v>1.21764705882353</v>
      </c>
      <c r="AH45" s="32" t="s">
        <v>35</v>
      </c>
      <c r="AI45" s="35"/>
      <c r="AJ45" s="34" t="n">
        <f aca="false">IF(AH45="",0,IF(AI45=0,$B$3/AH$3*1.2,$B$3/AH$3))</f>
        <v>2.36571428571429</v>
      </c>
      <c r="AK45" s="32" t="s">
        <v>35</v>
      </c>
      <c r="AL45" s="33"/>
      <c r="AM45" s="34" t="n">
        <f aca="false">IF(AK45="",0,IF(AL45=0,$B$3/AK$3*1.2,$B$3/AK$3))</f>
        <v>1.35737704918033</v>
      </c>
      <c r="AN45" s="32" t="s">
        <v>35</v>
      </c>
      <c r="AO45" s="36"/>
      <c r="AP45" s="34" t="n">
        <f aca="false">IF(AN45="",0,IF(AO45=0,$B$3/AN$3*1.2,$B$3/AN$3))</f>
        <v>1.38</v>
      </c>
      <c r="AQ45" s="32" t="s">
        <v>35</v>
      </c>
      <c r="AR45" s="36"/>
      <c r="AS45" s="34" t="n">
        <f aca="false">IF(AQ45="",0,IF(AR45=0,$B$3/AQ$3*1.2,$B$3/AQ$3))</f>
        <v>1.33548387096774</v>
      </c>
      <c r="AT45" s="32" t="s">
        <v>35</v>
      </c>
      <c r="AU45" s="35" t="n">
        <v>1</v>
      </c>
      <c r="AV45" s="34" t="n">
        <f aca="false">IF(AT45="",0,IF(AU45=0,$B$3/AT$3*1.2,$B$3/AT$3))</f>
        <v>1.5</v>
      </c>
      <c r="AW45" s="32"/>
      <c r="AX45" s="35"/>
      <c r="AY45" s="34" t="n">
        <f aca="false">IF(AW45="",0,IF(AX45=0,$B$3/AW$3*1.2,$B$3/AW$3))</f>
        <v>0</v>
      </c>
      <c r="AZ45" s="40"/>
      <c r="BA45" s="35"/>
      <c r="BB45" s="34" t="n">
        <f aca="false">IF(AZ45="",0,IF(BA45=0,$B$3/AZ$3*1.2,$B$3/AZ$3))</f>
        <v>0</v>
      </c>
      <c r="BC45" s="32" t="s">
        <v>35</v>
      </c>
      <c r="BD45" s="35"/>
      <c r="BE45" s="34" t="n">
        <f aca="false">IF(BC45="",0,IF(BD45=0,$B$3/BC$3*1.2,$B$3/BC$3))</f>
        <v>1.27384615384615</v>
      </c>
      <c r="BF45" s="40"/>
      <c r="BG45" s="35"/>
      <c r="BH45" s="34" t="n">
        <f aca="false">IF(BF45="",0,IF(BG45=0,$B$3/BF$3*1.2,$B$3/BF$3))</f>
        <v>0</v>
      </c>
      <c r="BI45" s="40"/>
      <c r="BJ45" s="35"/>
      <c r="BK45" s="34" t="n">
        <f aca="false">IF(BI45="",0,IF(BJ45=0,$B$3/BI$3*1.2,$B$3/BI$3))</f>
        <v>0</v>
      </c>
      <c r="BL45" s="41"/>
      <c r="BM45" s="36"/>
      <c r="BN45" s="34" t="n">
        <f aca="false">IF(BL45="",0,IF(BM45=0,$B$3/BL$3*1.2,$B$3/BL$3))</f>
        <v>0</v>
      </c>
      <c r="BO45" s="32" t="s">
        <v>35</v>
      </c>
      <c r="BP45" s="35"/>
      <c r="BQ45" s="34" t="n">
        <f aca="false">IF(BO45="",0,IF(BP45=0,$B$3/BO$3*1.2,$B$3/BO$3))</f>
        <v>1.42758620689655</v>
      </c>
      <c r="BR45" s="42"/>
      <c r="BS45" s="38"/>
      <c r="BT45" s="34" t="n">
        <f aca="false">IF(BR45="",0,IF(BS45=0,$B$3/BR$3*1.2,$B$3/BR$3))</f>
        <v>0</v>
      </c>
      <c r="BU45" s="32" t="s">
        <v>35</v>
      </c>
      <c r="BV45" s="38"/>
      <c r="BW45" s="34" t="n">
        <f aca="false">IF(BU45="",0,IF(BV45=0,$B$3/BU$3*1.2,$B$3/BU$3))</f>
        <v>1.38</v>
      </c>
      <c r="BX45" s="42"/>
      <c r="BY45" s="38"/>
      <c r="BZ45" s="34" t="n">
        <f aca="false">IF(BX45="",0,IF(BY45=0,$B$3/BX$3*1.2,$B$3/BX$3))</f>
        <v>0</v>
      </c>
      <c r="CA45" s="57" t="n">
        <f aca="false">SUM(F45,I45,L45,O45,R45,U45,X45,AA45,AD45,AG45,AJ45,AM45,AP45,AS45,AV45,AY45,BB45,BE45,BH45,BK45,BN45,BQ45,BT45,BW45,BZ45)</f>
        <v>18.9324876828794</v>
      </c>
      <c r="CB45" s="58" t="n">
        <f aca="false">COUNTIF(D45:BZ45,"топ")</f>
        <v>13</v>
      </c>
    </row>
    <row r="46" customFormat="false" ht="12.75" hidden="false" customHeight="false" outlineLevel="0" collapsed="false">
      <c r="A46" s="59" t="n">
        <v>41</v>
      </c>
      <c r="B46" s="31" t="s">
        <v>76</v>
      </c>
      <c r="C46" s="31" t="n">
        <v>1987</v>
      </c>
      <c r="D46" s="32"/>
      <c r="E46" s="35"/>
      <c r="F46" s="34" t="n">
        <f aca="false">IF(D46="",0,IF(E46=0,$B$3/D$3*1.2,$B$3/D$3))</f>
        <v>0</v>
      </c>
      <c r="G46" s="32" t="s">
        <v>43</v>
      </c>
      <c r="H46" s="35"/>
      <c r="I46" s="34" t="n">
        <f aca="false">IF(G46="",0,IF(H46=0,$B$3/G$3*1.2,$B$3/G$3))</f>
        <v>1.33548387096774</v>
      </c>
      <c r="J46" s="32" t="s">
        <v>43</v>
      </c>
      <c r="K46" s="35" t="n">
        <v>1</v>
      </c>
      <c r="L46" s="34" t="n">
        <f aca="false">IF(J46="",0,IF(K46=0,$B$3/J$3*1.2,$B$3/J$3))</f>
        <v>1.46808510638298</v>
      </c>
      <c r="M46" s="32" t="s">
        <v>43</v>
      </c>
      <c r="N46" s="33" t="n">
        <v>1</v>
      </c>
      <c r="O46" s="34" t="n">
        <f aca="false">IF(M46="",0,IF(N46=0,$B$3/M$3*1.2,$B$3/M$3))</f>
        <v>2.09090909090909</v>
      </c>
      <c r="P46" s="32"/>
      <c r="Q46" s="35"/>
      <c r="R46" s="34" t="n">
        <f aca="false">IF(P46="",0,IF(Q46=0,$B$3/P$3*1.2,$B$3/P$3))</f>
        <v>0</v>
      </c>
      <c r="S46" s="32" t="s">
        <v>43</v>
      </c>
      <c r="T46" s="35"/>
      <c r="U46" s="34" t="n">
        <f aca="false">IF(S46="",0,IF(T46=0,$B$3/S$3*1.2,$B$3/S$3))</f>
        <v>1.38</v>
      </c>
      <c r="V46" s="32"/>
      <c r="W46" s="35"/>
      <c r="X46" s="34" t="n">
        <f aca="false">IF(V46="",0,IF(W46=0,$B$3/V$3*1.2,$B$3/V$3))</f>
        <v>0</v>
      </c>
      <c r="Y46" s="32"/>
      <c r="Z46" s="35"/>
      <c r="AA46" s="34" t="n">
        <f aca="false">IF(Y46="",0,IF(Z46=0,$B$3/Y$3*1.2,$B$3/Y$3))</f>
        <v>0</v>
      </c>
      <c r="AB46" s="32" t="s">
        <v>43</v>
      </c>
      <c r="AC46" s="35"/>
      <c r="AD46" s="34" t="n">
        <f aca="false">IF(AB46="",0,IF(AC46=0,$B$3/AB$3*1.2,$B$3/AB$3))</f>
        <v>1.21764705882353</v>
      </c>
      <c r="AE46" s="32" t="s">
        <v>43</v>
      </c>
      <c r="AF46" s="35"/>
      <c r="AG46" s="34" t="n">
        <f aca="false">IF(AE46="",0,IF(AF46=0,$B$3/AE$3*1.2,$B$3/AE$3))</f>
        <v>1.21764705882353</v>
      </c>
      <c r="AH46" s="32"/>
      <c r="AI46" s="35"/>
      <c r="AJ46" s="34" t="n">
        <f aca="false">IF(AH46="",0,IF(AI46=0,$B$3/AH$3*1.2,$B$3/AH$3))</f>
        <v>0</v>
      </c>
      <c r="AK46" s="32"/>
      <c r="AL46" s="33"/>
      <c r="AM46" s="34" t="n">
        <f aca="false">IF(AK46="",0,IF(AL46=0,$B$3/AK$3*1.2,$B$3/AK$3))</f>
        <v>0</v>
      </c>
      <c r="AN46" s="32"/>
      <c r="AO46" s="36"/>
      <c r="AP46" s="34" t="n">
        <f aca="false">IF(AN46="",0,IF(AO46=0,$B$3/AN$3*1.2,$B$3/AN$3))</f>
        <v>0</v>
      </c>
      <c r="AQ46" s="32" t="s">
        <v>43</v>
      </c>
      <c r="AR46" s="36"/>
      <c r="AS46" s="34" t="n">
        <f aca="false">IF(AQ46="",0,IF(AR46=0,$B$3/AQ$3*1.2,$B$3/AQ$3))</f>
        <v>1.33548387096774</v>
      </c>
      <c r="AT46" s="32" t="s">
        <v>43</v>
      </c>
      <c r="AU46" s="35" t="n">
        <v>1</v>
      </c>
      <c r="AV46" s="34" t="n">
        <f aca="false">IF(AT46="",0,IF(AU46=0,$B$3/AT$3*1.2,$B$3/AT$3))</f>
        <v>1.5</v>
      </c>
      <c r="AW46" s="32"/>
      <c r="AX46" s="35"/>
      <c r="AY46" s="34" t="n">
        <f aca="false">IF(AW46="",0,IF(AX46=0,$B$3/AW$3*1.2,$B$3/AW$3))</f>
        <v>0</v>
      </c>
      <c r="AZ46" s="32"/>
      <c r="BA46" s="35"/>
      <c r="BB46" s="34" t="n">
        <f aca="false">IF(AZ46="",0,IF(BA46=0,$B$3/AZ$3*1.2,$B$3/AZ$3))</f>
        <v>0</v>
      </c>
      <c r="BC46" s="32" t="s">
        <v>43</v>
      </c>
      <c r="BD46" s="35"/>
      <c r="BE46" s="34" t="n">
        <f aca="false">IF(BC46="",0,IF(BD46=0,$B$3/BC$3*1.2,$B$3/BC$3))</f>
        <v>1.27384615384615</v>
      </c>
      <c r="BF46" s="32"/>
      <c r="BG46" s="35" t="n">
        <v>1</v>
      </c>
      <c r="BH46" s="34" t="n">
        <f aca="false">IF(BF46="",0,IF(BG46=0,$B$3/BF$3*1.2,$B$3/BF$3))</f>
        <v>0</v>
      </c>
      <c r="BI46" s="32"/>
      <c r="BJ46" s="35" t="n">
        <v>1</v>
      </c>
      <c r="BK46" s="34" t="n">
        <f aca="false">IF(BI46="",0,IF(BJ46=0,$B$3/BI$3*1.2,$B$3/BI$3))</f>
        <v>0</v>
      </c>
      <c r="BL46" s="32" t="s">
        <v>43</v>
      </c>
      <c r="BM46" s="36"/>
      <c r="BN46" s="34" t="n">
        <f aca="false">IF(BL46="",0,IF(BM46=0,$B$3/BL$3*1.2,$B$3/BL$3))</f>
        <v>2.3</v>
      </c>
      <c r="BO46" s="32"/>
      <c r="BP46" s="35"/>
      <c r="BQ46" s="34" t="n">
        <f aca="false">IF(BO46="",0,IF(BP46=0,$B$3/BO$3*1.2,$B$3/BO$3))</f>
        <v>0</v>
      </c>
      <c r="BR46" s="32"/>
      <c r="BS46" s="38"/>
      <c r="BT46" s="34" t="n">
        <f aca="false">IF(BR46="",0,IF(BS46=0,$B$3/BR$3*1.2,$B$3/BR$3))</f>
        <v>0</v>
      </c>
      <c r="BU46" s="32" t="s">
        <v>43</v>
      </c>
      <c r="BV46" s="38"/>
      <c r="BW46" s="34" t="n">
        <f aca="false">IF(BU46="",0,IF(BV46=0,$B$3/BU$3*1.2,$B$3/BU$3))</f>
        <v>1.38</v>
      </c>
      <c r="BX46" s="32" t="s">
        <v>43</v>
      </c>
      <c r="BY46" s="38" t="n">
        <v>1</v>
      </c>
      <c r="BZ46" s="34" t="n">
        <f aca="false">IF(BX46="",0,IF(BY46=0,$B$3/BX$3*1.2,$B$3/BX$3))</f>
        <v>2.3</v>
      </c>
      <c r="CA46" s="57" t="n">
        <f aca="false">SUM(F46,I46,L46,O46,R46,U46,X46,AA46,AD46,AG46,AJ46,AM46,AP46,AS46,AV46,AY46,BB46,BE46,BH46,BK46,BN46,BQ46,BT46,BW46,BZ46)</f>
        <v>18.7991022107208</v>
      </c>
      <c r="CB46" s="58" t="n">
        <f aca="false">COUNTIF(D46:BZ46,"топ")</f>
        <v>12</v>
      </c>
    </row>
    <row r="47" customFormat="false" ht="12.75" hidden="false" customHeight="false" outlineLevel="0" collapsed="false">
      <c r="A47" s="59" t="n">
        <v>42</v>
      </c>
      <c r="B47" s="31" t="s">
        <v>77</v>
      </c>
      <c r="C47" s="31" t="n">
        <v>1994</v>
      </c>
      <c r="D47" s="32"/>
      <c r="E47" s="35"/>
      <c r="F47" s="34" t="n">
        <f aca="false">IF(D47="",0,IF(E47=0,$B$3/D$3*1.2,$B$3/D$3))</f>
        <v>0</v>
      </c>
      <c r="G47" s="32" t="s">
        <v>35</v>
      </c>
      <c r="H47" s="35"/>
      <c r="I47" s="34" t="n">
        <f aca="false">IF(G47="",0,IF(H47=0,$B$3/G$3*1.2,$B$3/G$3))</f>
        <v>1.33548387096774</v>
      </c>
      <c r="J47" s="32" t="s">
        <v>35</v>
      </c>
      <c r="K47" s="35"/>
      <c r="L47" s="34" t="n">
        <f aca="false">IF(J47="",0,IF(K47=0,$B$3/J$3*1.2,$B$3/J$3))</f>
        <v>1.76170212765957</v>
      </c>
      <c r="M47" s="32" t="s">
        <v>35</v>
      </c>
      <c r="N47" s="33" t="n">
        <v>1</v>
      </c>
      <c r="O47" s="34" t="n">
        <f aca="false">IF(M47="",0,IF(N47=0,$B$3/M$3*1.2,$B$3/M$3))</f>
        <v>2.09090909090909</v>
      </c>
      <c r="P47" s="32"/>
      <c r="Q47" s="35"/>
      <c r="R47" s="34" t="n">
        <f aca="false">IF(P47="",0,IF(Q47=0,$B$3/P$3*1.2,$B$3/P$3))</f>
        <v>0</v>
      </c>
      <c r="S47" s="32" t="s">
        <v>35</v>
      </c>
      <c r="T47" s="35"/>
      <c r="U47" s="34" t="n">
        <f aca="false">IF(S47="",0,IF(T47=0,$B$3/S$3*1.2,$B$3/S$3))</f>
        <v>1.38</v>
      </c>
      <c r="V47" s="32"/>
      <c r="W47" s="35"/>
      <c r="X47" s="34" t="n">
        <f aca="false">IF(V47="",0,IF(W47=0,$B$3/V$3*1.2,$B$3/V$3))</f>
        <v>0</v>
      </c>
      <c r="Y47" s="32"/>
      <c r="Z47" s="35"/>
      <c r="AA47" s="34" t="n">
        <f aca="false">IF(Y47="",0,IF(Z47=0,$B$3/Y$3*1.2,$B$3/Y$3))</f>
        <v>0</v>
      </c>
      <c r="AB47" s="32" t="s">
        <v>35</v>
      </c>
      <c r="AC47" s="35"/>
      <c r="AD47" s="34" t="n">
        <f aca="false">IF(AB47="",0,IF(AC47=0,$B$3/AB$3*1.2,$B$3/AB$3))</f>
        <v>1.21764705882353</v>
      </c>
      <c r="AE47" s="32" t="s">
        <v>35</v>
      </c>
      <c r="AF47" s="35"/>
      <c r="AG47" s="34" t="n">
        <f aca="false">IF(AE47="",0,IF(AF47=0,$B$3/AE$3*1.2,$B$3/AE$3))</f>
        <v>1.21764705882353</v>
      </c>
      <c r="AH47" s="32"/>
      <c r="AI47" s="35"/>
      <c r="AJ47" s="34" t="n">
        <f aca="false">IF(AH47="",0,IF(AI47=0,$B$3/AH$3*1.2,$B$3/AH$3))</f>
        <v>0</v>
      </c>
      <c r="AK47" s="32" t="s">
        <v>35</v>
      </c>
      <c r="AL47" s="33"/>
      <c r="AM47" s="34" t="n">
        <f aca="false">IF(AK47="",0,IF(AL47=0,$B$3/AK$3*1.2,$B$3/AK$3))</f>
        <v>1.35737704918033</v>
      </c>
      <c r="AN47" s="32" t="s">
        <v>35</v>
      </c>
      <c r="AO47" s="36"/>
      <c r="AP47" s="34" t="n">
        <f aca="false">IF(AN47="",0,IF(AO47=0,$B$3/AN$3*1.2,$B$3/AN$3))</f>
        <v>1.38</v>
      </c>
      <c r="AQ47" s="32" t="s">
        <v>35</v>
      </c>
      <c r="AR47" s="36"/>
      <c r="AS47" s="34" t="n">
        <f aca="false">IF(AQ47="",0,IF(AR47=0,$B$3/AQ$3*1.2,$B$3/AQ$3))</f>
        <v>1.33548387096774</v>
      </c>
      <c r="AT47" s="42" t="s">
        <v>35</v>
      </c>
      <c r="AU47" s="35" t="n">
        <v>1</v>
      </c>
      <c r="AV47" s="34" t="n">
        <f aca="false">IF(AT47="",0,IF(AU47=0,$B$3/AT$3*1.2,$B$3/AT$3))</f>
        <v>1.5</v>
      </c>
      <c r="AW47" s="32"/>
      <c r="AX47" s="35"/>
      <c r="AY47" s="34" t="n">
        <f aca="false">IF(AW47="",0,IF(AX47=0,$B$3/AW$3*1.2,$B$3/AW$3))</f>
        <v>0</v>
      </c>
      <c r="AZ47" s="40"/>
      <c r="BA47" s="35"/>
      <c r="BB47" s="34" t="n">
        <f aca="false">IF(AZ47="",0,IF(BA47=0,$B$3/AZ$3*1.2,$B$3/AZ$3))</f>
        <v>0</v>
      </c>
      <c r="BC47" s="32" t="s">
        <v>35</v>
      </c>
      <c r="BD47" s="35"/>
      <c r="BE47" s="34" t="n">
        <f aca="false">IF(BC47="",0,IF(BD47=0,$B$3/BC$3*1.2,$B$3/BC$3))</f>
        <v>1.27384615384615</v>
      </c>
      <c r="BF47" s="32"/>
      <c r="BG47" s="35"/>
      <c r="BH47" s="34" t="n">
        <f aca="false">IF(BF47="",0,IF(BG47=0,$B$3/BF$3*1.2,$B$3/BF$3))</f>
        <v>0</v>
      </c>
      <c r="BI47" s="40"/>
      <c r="BJ47" s="35"/>
      <c r="BK47" s="34" t="n">
        <f aca="false">IF(BI47="",0,IF(BJ47=0,$B$3/BI$3*1.2,$B$3/BI$3))</f>
        <v>0</v>
      </c>
      <c r="BL47" s="32"/>
      <c r="BM47" s="36"/>
      <c r="BN47" s="34" t="n">
        <f aca="false">IF(BL47="",0,IF(BM47=0,$B$3/BL$3*1.2,$B$3/BL$3))</f>
        <v>0</v>
      </c>
      <c r="BO47" s="32" t="s">
        <v>35</v>
      </c>
      <c r="BP47" s="35"/>
      <c r="BQ47" s="34" t="n">
        <f aca="false">IF(BO47="",0,IF(BP47=0,$B$3/BO$3*1.2,$B$3/BO$3))</f>
        <v>1.42758620689655</v>
      </c>
      <c r="BR47" s="32"/>
      <c r="BS47" s="38"/>
      <c r="BT47" s="34" t="n">
        <f aca="false">IF(BR47="",0,IF(BS47=0,$B$3/BR$3*1.2,$B$3/BR$3))</f>
        <v>0</v>
      </c>
      <c r="BU47" s="32" t="s">
        <v>35</v>
      </c>
      <c r="BV47" s="38"/>
      <c r="BW47" s="34" t="n">
        <f aca="false">IF(BU47="",0,IF(BV47=0,$B$3/BU$3*1.2,$B$3/BU$3))</f>
        <v>1.38</v>
      </c>
      <c r="BX47" s="32"/>
      <c r="BY47" s="38"/>
      <c r="BZ47" s="34" t="n">
        <f aca="false">IF(BX47="",0,IF(BY47=0,$B$3/BX$3*1.2,$B$3/BX$3))</f>
        <v>0</v>
      </c>
      <c r="CA47" s="57" t="n">
        <f aca="false">SUM(F47,I47,L47,O47,R47,U47,X47,AA47,AD47,AG47,AJ47,AM47,AP47,AS47,AV47,AY47,BB47,BE47,BH47,BK47,BN47,BQ47,BT47,BW47,BZ47)</f>
        <v>18.6576824880742</v>
      </c>
      <c r="CB47" s="58" t="n">
        <f aca="false">COUNTIF(D47:BZ47,"топ")</f>
        <v>13</v>
      </c>
    </row>
    <row r="48" customFormat="false" ht="12.75" hidden="false" customHeight="false" outlineLevel="0" collapsed="false">
      <c r="A48" s="59" t="n">
        <v>43</v>
      </c>
      <c r="B48" s="31" t="s">
        <v>78</v>
      </c>
      <c r="C48" s="31" t="n">
        <v>1989</v>
      </c>
      <c r="D48" s="32"/>
      <c r="E48" s="35"/>
      <c r="F48" s="34" t="n">
        <f aca="false">IF(D48="",0,IF(E48=0,$B$3/D$3*1.2,$B$3/D$3))</f>
        <v>0</v>
      </c>
      <c r="G48" s="32" t="s">
        <v>35</v>
      </c>
      <c r="H48" s="35"/>
      <c r="I48" s="34" t="n">
        <f aca="false">IF(G48="",0,IF(H48=0,$B$3/G$3*1.2,$B$3/G$3))</f>
        <v>1.33548387096774</v>
      </c>
      <c r="J48" s="32" t="s">
        <v>35</v>
      </c>
      <c r="K48" s="35"/>
      <c r="L48" s="34" t="n">
        <f aca="false">IF(J48="",0,IF(K48=0,$B$3/J$3*1.2,$B$3/J$3))</f>
        <v>1.76170212765957</v>
      </c>
      <c r="M48" s="32" t="s">
        <v>35</v>
      </c>
      <c r="N48" s="33" t="n">
        <v>1</v>
      </c>
      <c r="O48" s="34" t="n">
        <f aca="false">IF(M48="",0,IF(N48=0,$B$3/M$3*1.2,$B$3/M$3))</f>
        <v>2.09090909090909</v>
      </c>
      <c r="P48" s="32"/>
      <c r="Q48" s="35"/>
      <c r="R48" s="34" t="n">
        <f aca="false">IF(P48="",0,IF(Q48=0,$B$3/P$3*1.2,$B$3/P$3))</f>
        <v>0</v>
      </c>
      <c r="S48" s="32" t="s">
        <v>35</v>
      </c>
      <c r="T48" s="35"/>
      <c r="U48" s="34" t="n">
        <f aca="false">IF(S48="",0,IF(T48=0,$B$3/S$3*1.2,$B$3/S$3))</f>
        <v>1.38</v>
      </c>
      <c r="V48" s="32"/>
      <c r="W48" s="35"/>
      <c r="X48" s="34" t="n">
        <f aca="false">IF(V48="",0,IF(W48=0,$B$3/V$3*1.2,$B$3/V$3))</f>
        <v>0</v>
      </c>
      <c r="Y48" s="32"/>
      <c r="Z48" s="35"/>
      <c r="AA48" s="34" t="n">
        <f aca="false">IF(Y48="",0,IF(Z48=0,$B$3/Y$3*1.2,$B$3/Y$3))</f>
        <v>0</v>
      </c>
      <c r="AB48" s="32" t="s">
        <v>35</v>
      </c>
      <c r="AC48" s="35"/>
      <c r="AD48" s="34" t="n">
        <f aca="false">IF(AB48="",0,IF(AC48=0,$B$3/AB$3*1.2,$B$3/AB$3))</f>
        <v>1.21764705882353</v>
      </c>
      <c r="AE48" s="32" t="s">
        <v>35</v>
      </c>
      <c r="AF48" s="35"/>
      <c r="AG48" s="34" t="n">
        <f aca="false">IF(AE48="",0,IF(AF48=0,$B$3/AE$3*1.2,$B$3/AE$3))</f>
        <v>1.21764705882353</v>
      </c>
      <c r="AH48" s="32"/>
      <c r="AI48" s="35"/>
      <c r="AJ48" s="34" t="n">
        <f aca="false">IF(AH48="",0,IF(AI48=0,$B$3/AH$3*1.2,$B$3/AH$3))</f>
        <v>0</v>
      </c>
      <c r="AK48" s="32" t="s">
        <v>35</v>
      </c>
      <c r="AL48" s="33"/>
      <c r="AM48" s="34" t="n">
        <f aca="false">IF(AK48="",0,IF(AL48=0,$B$3/AK$3*1.2,$B$3/AK$3))</f>
        <v>1.35737704918033</v>
      </c>
      <c r="AN48" s="32" t="s">
        <v>35</v>
      </c>
      <c r="AO48" s="36"/>
      <c r="AP48" s="34" t="n">
        <f aca="false">IF(AN48="",0,IF(AO48=0,$B$3/AN$3*1.2,$B$3/AN$3))</f>
        <v>1.38</v>
      </c>
      <c r="AQ48" s="32" t="s">
        <v>35</v>
      </c>
      <c r="AR48" s="36"/>
      <c r="AS48" s="34" t="n">
        <f aca="false">IF(AQ48="",0,IF(AR48=0,$B$3/AQ$3*1.2,$B$3/AQ$3))</f>
        <v>1.33548387096774</v>
      </c>
      <c r="AT48" s="32" t="s">
        <v>35</v>
      </c>
      <c r="AU48" s="35" t="n">
        <v>1</v>
      </c>
      <c r="AV48" s="34" t="n">
        <f aca="false">IF(AT48="",0,IF(AU48=0,$B$3/AT$3*1.2,$B$3/AT$3))</f>
        <v>1.5</v>
      </c>
      <c r="AW48" s="32"/>
      <c r="AX48" s="35"/>
      <c r="AY48" s="34" t="n">
        <f aca="false">IF(AW48="",0,IF(AX48=0,$B$3/AW$3*1.2,$B$3/AW$3))</f>
        <v>0</v>
      </c>
      <c r="AZ48" s="40"/>
      <c r="BA48" s="35"/>
      <c r="BB48" s="34" t="n">
        <f aca="false">IF(AZ48="",0,IF(BA48=0,$B$3/AZ$3*1.2,$B$3/AZ$3))</f>
        <v>0</v>
      </c>
      <c r="BC48" s="32" t="s">
        <v>35</v>
      </c>
      <c r="BD48" s="35"/>
      <c r="BE48" s="34" t="n">
        <f aca="false">IF(BC48="",0,IF(BD48=0,$B$3/BC$3*1.2,$B$3/BC$3))</f>
        <v>1.27384615384615</v>
      </c>
      <c r="BF48" s="32"/>
      <c r="BG48" s="35"/>
      <c r="BH48" s="34" t="n">
        <f aca="false">IF(BF48="",0,IF(BG48=0,$B$3/BF$3*1.2,$B$3/BF$3))</f>
        <v>0</v>
      </c>
      <c r="BI48" s="40"/>
      <c r="BJ48" s="35"/>
      <c r="BK48" s="34" t="n">
        <f aca="false">IF(BI48="",0,IF(BJ48=0,$B$3/BI$3*1.2,$B$3/BI$3))</f>
        <v>0</v>
      </c>
      <c r="BL48" s="32"/>
      <c r="BM48" s="36"/>
      <c r="BN48" s="34" t="n">
        <f aca="false">IF(BL48="",0,IF(BM48=0,$B$3/BL$3*1.2,$B$3/BL$3))</f>
        <v>0</v>
      </c>
      <c r="BO48" s="32" t="s">
        <v>35</v>
      </c>
      <c r="BP48" s="35"/>
      <c r="BQ48" s="34" t="n">
        <f aca="false">IF(BO48="",0,IF(BP48=0,$B$3/BO$3*1.2,$B$3/BO$3))</f>
        <v>1.42758620689655</v>
      </c>
      <c r="BR48" s="32"/>
      <c r="BS48" s="38"/>
      <c r="BT48" s="34" t="n">
        <f aca="false">IF(BR48="",0,IF(BS48=0,$B$3/BR$3*1.2,$B$3/BR$3))</f>
        <v>0</v>
      </c>
      <c r="BU48" s="32" t="s">
        <v>35</v>
      </c>
      <c r="BV48" s="38"/>
      <c r="BW48" s="34" t="n">
        <f aca="false">IF(BU48="",0,IF(BV48=0,$B$3/BU$3*1.2,$B$3/BU$3))</f>
        <v>1.38</v>
      </c>
      <c r="BX48" s="32"/>
      <c r="BY48" s="38"/>
      <c r="BZ48" s="34" t="n">
        <f aca="false">IF(BX48="",0,IF(BY48=0,$B$3/BX$3*1.2,$B$3/BX$3))</f>
        <v>0</v>
      </c>
      <c r="CA48" s="57" t="n">
        <f aca="false">SUM(F48,I48,L48,O48,R48,U48,X48,AA48,AD48,AG48,AJ48,AM48,AP48,AS48,AV48,AY48,BB48,BE48,BH48,BK48,BN48,BQ48,BT48,BW48,BZ48)</f>
        <v>18.6576824880742</v>
      </c>
      <c r="CB48" s="58" t="n">
        <f aca="false">COUNTIF(D48:BZ48,"топ")</f>
        <v>13</v>
      </c>
    </row>
    <row r="49" customFormat="false" ht="12.75" hidden="false" customHeight="false" outlineLevel="0" collapsed="false">
      <c r="A49" s="59" t="n">
        <v>44</v>
      </c>
      <c r="B49" s="31" t="s">
        <v>79</v>
      </c>
      <c r="C49" s="31" t="n">
        <v>1991</v>
      </c>
      <c r="D49" s="32"/>
      <c r="E49" s="35"/>
      <c r="F49" s="34" t="n">
        <f aca="false">IF(D49="",0,IF(E49=0,$B$3/D$3*1.2,$B$3/D$3))</f>
        <v>0</v>
      </c>
      <c r="G49" s="40" t="s">
        <v>35</v>
      </c>
      <c r="H49" s="35"/>
      <c r="I49" s="34" t="n">
        <f aca="false">IF(G49="",0,IF(H49=0,$B$3/G$3*1.2,$B$3/G$3))</f>
        <v>1.33548387096774</v>
      </c>
      <c r="J49" s="32" t="s">
        <v>35</v>
      </c>
      <c r="K49" s="35"/>
      <c r="L49" s="34" t="n">
        <f aca="false">IF(J49="",0,IF(K49=0,$B$3/J$3*1.2,$B$3/J$3))</f>
        <v>1.76170212765957</v>
      </c>
      <c r="M49" s="41"/>
      <c r="N49" s="33"/>
      <c r="O49" s="34" t="n">
        <f aca="false">IF(M49="",0,IF(N49=0,$B$3/M$3*1.2,$B$3/M$3))</f>
        <v>0</v>
      </c>
      <c r="P49" s="32"/>
      <c r="Q49" s="35"/>
      <c r="R49" s="34" t="n">
        <f aca="false">IF(P49="",0,IF(Q49=0,$B$3/P$3*1.2,$B$3/P$3))</f>
        <v>0</v>
      </c>
      <c r="S49" s="32" t="s">
        <v>35</v>
      </c>
      <c r="T49" s="35"/>
      <c r="U49" s="34" t="n">
        <f aca="false">IF(S49="",0,IF(T49=0,$B$3/S$3*1.2,$B$3/S$3))</f>
        <v>1.38</v>
      </c>
      <c r="V49" s="40" t="s">
        <v>35</v>
      </c>
      <c r="W49" s="35" t="n">
        <v>1</v>
      </c>
      <c r="X49" s="34" t="n">
        <f aca="false">IF(V49="",0,IF(W49=0,$B$3/V$3*1.2,$B$3/V$3))</f>
        <v>1.76923076923077</v>
      </c>
      <c r="Y49" s="32"/>
      <c r="Z49" s="35"/>
      <c r="AA49" s="34" t="n">
        <f aca="false">IF(Y49="",0,IF(Z49=0,$B$3/Y$3*1.2,$B$3/Y$3))</f>
        <v>0</v>
      </c>
      <c r="AB49" s="40" t="s">
        <v>35</v>
      </c>
      <c r="AC49" s="35"/>
      <c r="AD49" s="34" t="n">
        <f aca="false">IF(AB49="",0,IF(AC49=0,$B$3/AB$3*1.2,$B$3/AB$3))</f>
        <v>1.21764705882353</v>
      </c>
      <c r="AE49" s="32" t="s">
        <v>35</v>
      </c>
      <c r="AF49" s="35"/>
      <c r="AG49" s="34" t="n">
        <f aca="false">IF(AE49="",0,IF(AF49=0,$B$3/AE$3*1.2,$B$3/AE$3))</f>
        <v>1.21764705882353</v>
      </c>
      <c r="AH49" s="40"/>
      <c r="AI49" s="35"/>
      <c r="AJ49" s="34" t="n">
        <f aca="false">IF(AH49="",0,IF(AI49=0,$B$3/AH$3*1.2,$B$3/AH$3))</f>
        <v>0</v>
      </c>
      <c r="AK49" s="41" t="s">
        <v>35</v>
      </c>
      <c r="AL49" s="33"/>
      <c r="AM49" s="34" t="n">
        <f aca="false">IF(AK49="",0,IF(AL49=0,$B$3/AK$3*1.2,$B$3/AK$3))</f>
        <v>1.35737704918033</v>
      </c>
      <c r="AN49" s="42" t="s">
        <v>35</v>
      </c>
      <c r="AO49" s="36"/>
      <c r="AP49" s="34" t="n">
        <f aca="false">IF(AN49="",0,IF(AO49=0,$B$3/AN$3*1.2,$B$3/AN$3))</f>
        <v>1.38</v>
      </c>
      <c r="AQ49" s="41" t="s">
        <v>35</v>
      </c>
      <c r="AR49" s="36"/>
      <c r="AS49" s="34" t="n">
        <f aca="false">IF(AQ49="",0,IF(AR49=0,$B$3/AQ$3*1.2,$B$3/AQ$3))</f>
        <v>1.33548387096774</v>
      </c>
      <c r="AT49" s="42" t="s">
        <v>35</v>
      </c>
      <c r="AU49" s="35"/>
      <c r="AV49" s="34" t="n">
        <f aca="false">IF(AT49="",0,IF(AU49=0,$B$3/AT$3*1.2,$B$3/AT$3))</f>
        <v>1.8</v>
      </c>
      <c r="AW49" s="32"/>
      <c r="AX49" s="35"/>
      <c r="AY49" s="34" t="n">
        <f aca="false">IF(AW49="",0,IF(AX49=0,$B$3/AW$3*1.2,$B$3/AW$3))</f>
        <v>0</v>
      </c>
      <c r="AZ49" s="40"/>
      <c r="BA49" s="35"/>
      <c r="BB49" s="34" t="n">
        <f aca="false">IF(AZ49="",0,IF(BA49=0,$B$3/AZ$3*1.2,$B$3/AZ$3))</f>
        <v>0</v>
      </c>
      <c r="BC49" s="32" t="s">
        <v>35</v>
      </c>
      <c r="BD49" s="35"/>
      <c r="BE49" s="34" t="n">
        <f aca="false">IF(BC49="",0,IF(BD49=0,$B$3/BC$3*1.2,$B$3/BC$3))</f>
        <v>1.27384615384615</v>
      </c>
      <c r="BF49" s="40"/>
      <c r="BG49" s="35"/>
      <c r="BH49" s="34" t="n">
        <f aca="false">IF(BF49="",0,IF(BG49=0,$B$3/BF$3*1.2,$B$3/BF$3))</f>
        <v>0</v>
      </c>
      <c r="BI49" s="40"/>
      <c r="BJ49" s="35"/>
      <c r="BK49" s="34" t="n">
        <f aca="false">IF(BI49="",0,IF(BJ49=0,$B$3/BI$3*1.2,$B$3/BI$3))</f>
        <v>0</v>
      </c>
      <c r="BL49" s="41"/>
      <c r="BM49" s="36"/>
      <c r="BN49" s="34" t="n">
        <f aca="false">IF(BL49="",0,IF(BM49=0,$B$3/BL$3*1.2,$B$3/BL$3))</f>
        <v>0</v>
      </c>
      <c r="BO49" s="41" t="s">
        <v>35</v>
      </c>
      <c r="BP49" s="35"/>
      <c r="BQ49" s="34" t="n">
        <f aca="false">IF(BO49="",0,IF(BP49=0,$B$3/BO$3*1.2,$B$3/BO$3))</f>
        <v>1.42758620689655</v>
      </c>
      <c r="BR49" s="42"/>
      <c r="BS49" s="38"/>
      <c r="BT49" s="34" t="n">
        <f aca="false">IF(BR49="",0,IF(BS49=0,$B$3/BR$3*1.2,$B$3/BR$3))</f>
        <v>0</v>
      </c>
      <c r="BU49" s="42" t="s">
        <v>35</v>
      </c>
      <c r="BV49" s="38"/>
      <c r="BW49" s="34" t="n">
        <f aca="false">IF(BU49="",0,IF(BV49=0,$B$3/BU$3*1.2,$B$3/BU$3))</f>
        <v>1.38</v>
      </c>
      <c r="BX49" s="42"/>
      <c r="BY49" s="38"/>
      <c r="BZ49" s="34" t="n">
        <f aca="false">IF(BX49="",0,IF(BY49=0,$B$3/BX$3*1.2,$B$3/BX$3))</f>
        <v>0</v>
      </c>
      <c r="CA49" s="57" t="n">
        <f aca="false">SUM(F49,I49,L49,O49,R49,U49,X49,AA49,AD49,AG49,AJ49,AM49,AP49,AS49,AV49,AY49,BB49,BE49,BH49,BK49,BN49,BQ49,BT49,BW49,BZ49)</f>
        <v>18.6360041663959</v>
      </c>
      <c r="CB49" s="58" t="n">
        <f aca="false">COUNTIF(D49:BZ49,"топ")</f>
        <v>13</v>
      </c>
    </row>
    <row r="50" customFormat="false" ht="12.75" hidden="false" customHeight="false" outlineLevel="0" collapsed="false">
      <c r="A50" s="59" t="n">
        <v>45</v>
      </c>
      <c r="B50" s="31" t="s">
        <v>80</v>
      </c>
      <c r="C50" s="31" t="n">
        <v>1981</v>
      </c>
      <c r="D50" s="32"/>
      <c r="E50" s="35"/>
      <c r="F50" s="34" t="n">
        <f aca="false">IF(D50="",0,IF(E50=0,$B$3/D$3*1.2,$B$3/D$3))</f>
        <v>0</v>
      </c>
      <c r="G50" s="40" t="s">
        <v>35</v>
      </c>
      <c r="H50" s="35"/>
      <c r="I50" s="34" t="n">
        <f aca="false">IF(G50="",0,IF(H50=0,$B$3/G$3*1.2,$B$3/G$3))</f>
        <v>1.33548387096774</v>
      </c>
      <c r="J50" s="32" t="s">
        <v>35</v>
      </c>
      <c r="K50" s="35"/>
      <c r="L50" s="34" t="n">
        <f aca="false">IF(J50="",0,IF(K50=0,$B$3/J$3*1.2,$B$3/J$3))</f>
        <v>1.76170212765957</v>
      </c>
      <c r="M50" s="41"/>
      <c r="N50" s="33"/>
      <c r="O50" s="34" t="n">
        <f aca="false">IF(M50="",0,IF(N50=0,$B$3/M$3*1.2,$B$3/M$3))</f>
        <v>0</v>
      </c>
      <c r="P50" s="32"/>
      <c r="Q50" s="35"/>
      <c r="R50" s="34" t="n">
        <f aca="false">IF(P50="",0,IF(Q50=0,$B$3/P$3*1.2,$B$3/P$3))</f>
        <v>0</v>
      </c>
      <c r="S50" s="32" t="s">
        <v>35</v>
      </c>
      <c r="T50" s="35"/>
      <c r="U50" s="34" t="n">
        <f aca="false">IF(S50="",0,IF(T50=0,$B$3/S$3*1.2,$B$3/S$3))</f>
        <v>1.38</v>
      </c>
      <c r="V50" s="40" t="s">
        <v>35</v>
      </c>
      <c r="W50" s="35" t="n">
        <v>1</v>
      </c>
      <c r="X50" s="34" t="n">
        <f aca="false">IF(V50="",0,IF(W50=0,$B$3/V$3*1.2,$B$3/V$3))</f>
        <v>1.76923076923077</v>
      </c>
      <c r="Y50" s="32"/>
      <c r="Z50" s="35"/>
      <c r="AA50" s="34" t="n">
        <f aca="false">IF(Y50="",0,IF(Z50=0,$B$3/Y$3*1.2,$B$3/Y$3))</f>
        <v>0</v>
      </c>
      <c r="AB50" s="40" t="s">
        <v>35</v>
      </c>
      <c r="AC50" s="35"/>
      <c r="AD50" s="34" t="n">
        <f aca="false">IF(AB50="",0,IF(AC50=0,$B$3/AB$3*1.2,$B$3/AB$3))</f>
        <v>1.21764705882353</v>
      </c>
      <c r="AE50" s="32" t="s">
        <v>35</v>
      </c>
      <c r="AF50" s="35"/>
      <c r="AG50" s="34" t="n">
        <f aca="false">IF(AE50="",0,IF(AF50=0,$B$3/AE$3*1.2,$B$3/AE$3))</f>
        <v>1.21764705882353</v>
      </c>
      <c r="AH50" s="40"/>
      <c r="AI50" s="35"/>
      <c r="AJ50" s="34" t="n">
        <f aca="false">IF(AH50="",0,IF(AI50=0,$B$3/AH$3*1.2,$B$3/AH$3))</f>
        <v>0</v>
      </c>
      <c r="AK50" s="41" t="s">
        <v>35</v>
      </c>
      <c r="AL50" s="33"/>
      <c r="AM50" s="34" t="n">
        <f aca="false">IF(AK50="",0,IF(AL50=0,$B$3/AK$3*1.2,$B$3/AK$3))</f>
        <v>1.35737704918033</v>
      </c>
      <c r="AN50" s="42" t="s">
        <v>35</v>
      </c>
      <c r="AO50" s="36" t="n">
        <v>1</v>
      </c>
      <c r="AP50" s="34" t="n">
        <f aca="false">IF(AN50="",0,IF(AO50=0,$B$3/AN$3*1.2,$B$3/AN$3))</f>
        <v>1.15</v>
      </c>
      <c r="AQ50" s="41" t="s">
        <v>35</v>
      </c>
      <c r="AR50" s="36" t="n">
        <v>1</v>
      </c>
      <c r="AS50" s="34" t="n">
        <f aca="false">IF(AQ50="",0,IF(AR50=0,$B$3/AQ$3*1.2,$B$3/AQ$3))</f>
        <v>1.11290322580645</v>
      </c>
      <c r="AT50" s="42" t="s">
        <v>35</v>
      </c>
      <c r="AU50" s="35" t="n">
        <v>1</v>
      </c>
      <c r="AV50" s="34" t="n">
        <f aca="false">IF(AT50="",0,IF(AU50=0,$B$3/AT$3*1.2,$B$3/AT$3))</f>
        <v>1.5</v>
      </c>
      <c r="AW50" s="32"/>
      <c r="AX50" s="35"/>
      <c r="AY50" s="34" t="n">
        <f aca="false">IF(AW50="",0,IF(AX50=0,$B$3/AW$3*1.2,$B$3/AW$3))</f>
        <v>0</v>
      </c>
      <c r="AZ50" s="40"/>
      <c r="BA50" s="35"/>
      <c r="BB50" s="34" t="n">
        <f aca="false">IF(AZ50="",0,IF(BA50=0,$B$3/AZ$3*1.2,$B$3/AZ$3))</f>
        <v>0</v>
      </c>
      <c r="BC50" s="32" t="s">
        <v>35</v>
      </c>
      <c r="BD50" s="35"/>
      <c r="BE50" s="34" t="n">
        <f aca="false">IF(BC50="",0,IF(BD50=0,$B$3/BC$3*1.2,$B$3/BC$3))</f>
        <v>1.27384615384615</v>
      </c>
      <c r="BF50" s="40"/>
      <c r="BG50" s="35"/>
      <c r="BH50" s="34" t="n">
        <f aca="false">IF(BF50="",0,IF(BG50=0,$B$3/BF$3*1.2,$B$3/BF$3))</f>
        <v>0</v>
      </c>
      <c r="BI50" s="40"/>
      <c r="BJ50" s="35"/>
      <c r="BK50" s="34" t="n">
        <f aca="false">IF(BI50="",0,IF(BJ50=0,$B$3/BI$3*1.2,$B$3/BI$3))</f>
        <v>0</v>
      </c>
      <c r="BL50" s="41"/>
      <c r="BM50" s="36"/>
      <c r="BN50" s="34" t="n">
        <f aca="false">IF(BL50="",0,IF(BM50=0,$B$3/BL$3*1.2,$B$3/BL$3))</f>
        <v>0</v>
      </c>
      <c r="BO50" s="41" t="s">
        <v>35</v>
      </c>
      <c r="BP50" s="35"/>
      <c r="BQ50" s="34" t="n">
        <f aca="false">IF(BO50="",0,IF(BP50=0,$B$3/BO$3*1.2,$B$3/BO$3))</f>
        <v>1.42758620689655</v>
      </c>
      <c r="BR50" s="42"/>
      <c r="BS50" s="38"/>
      <c r="BT50" s="34" t="n">
        <f aca="false">IF(BR50="",0,IF(BS50=0,$B$3/BR$3*1.2,$B$3/BR$3))</f>
        <v>0</v>
      </c>
      <c r="BU50" s="42" t="s">
        <v>35</v>
      </c>
      <c r="BV50" s="38"/>
      <c r="BW50" s="34" t="n">
        <f aca="false">IF(BU50="",0,IF(BV50=0,$B$3/BU$3*1.2,$B$3/BU$3))</f>
        <v>1.38</v>
      </c>
      <c r="BX50" s="42"/>
      <c r="BY50" s="38"/>
      <c r="BZ50" s="34" t="n">
        <f aca="false">IF(BX50="",0,IF(BY50=0,$B$3/BX$3*1.2,$B$3/BX$3))</f>
        <v>0</v>
      </c>
      <c r="CA50" s="57" t="n">
        <f aca="false">SUM(F50,I50,L50,O50,R50,U50,X50,AA50,AD50,AG50,AJ50,AM50,AP50,AS50,AV50,AY50,BB50,BE50,BH50,BK50,BN50,BQ50,BT50,BW50,BZ50)</f>
        <v>17.8834235212346</v>
      </c>
      <c r="CB50" s="58" t="n">
        <f aca="false">COUNTIF(D50:BZ50,"топ")</f>
        <v>13</v>
      </c>
    </row>
    <row r="51" customFormat="false" ht="12.75" hidden="false" customHeight="false" outlineLevel="0" collapsed="false">
      <c r="A51" s="59" t="n">
        <v>46</v>
      </c>
      <c r="B51" s="31" t="s">
        <v>81</v>
      </c>
      <c r="C51" s="31" t="n">
        <v>1969</v>
      </c>
      <c r="D51" s="32"/>
      <c r="E51" s="35"/>
      <c r="F51" s="34" t="n">
        <f aca="false">IF(D51="",0,IF(E51=0,$B$3/D$3*1.2,$B$3/D$3))</f>
        <v>0</v>
      </c>
      <c r="G51" s="32" t="s">
        <v>35</v>
      </c>
      <c r="H51" s="35"/>
      <c r="I51" s="34" t="n">
        <f aca="false">IF(G51="",0,IF(H51=0,$B$3/G$3*1.2,$B$3/G$3))</f>
        <v>1.33548387096774</v>
      </c>
      <c r="J51" s="32" t="s">
        <v>35</v>
      </c>
      <c r="K51" s="35"/>
      <c r="L51" s="34" t="n">
        <f aca="false">IF(J51="",0,IF(K51=0,$B$3/J$3*1.2,$B$3/J$3))</f>
        <v>1.76170212765957</v>
      </c>
      <c r="M51" s="32"/>
      <c r="N51" s="33"/>
      <c r="O51" s="34" t="n">
        <f aca="false">IF(M51="",0,IF(N51=0,$B$3/M$3*1.2,$B$3/M$3))</f>
        <v>0</v>
      </c>
      <c r="P51" s="32"/>
      <c r="Q51" s="35"/>
      <c r="R51" s="34" t="n">
        <f aca="false">IF(P51="",0,IF(Q51=0,$B$3/P$3*1.2,$B$3/P$3))</f>
        <v>0</v>
      </c>
      <c r="S51" s="32" t="s">
        <v>35</v>
      </c>
      <c r="T51" s="35"/>
      <c r="U51" s="34" t="n">
        <f aca="false">IF(S51="",0,IF(T51=0,$B$3/S$3*1.2,$B$3/S$3))</f>
        <v>1.38</v>
      </c>
      <c r="V51" s="32"/>
      <c r="W51" s="35"/>
      <c r="X51" s="34" t="n">
        <f aca="false">IF(V51="",0,IF(W51=0,$B$3/V$3*1.2,$B$3/V$3))</f>
        <v>0</v>
      </c>
      <c r="Y51" s="32"/>
      <c r="Z51" s="35"/>
      <c r="AA51" s="34" t="n">
        <f aca="false">IF(Y51="",0,IF(Z51=0,$B$3/Y$3*1.2,$B$3/Y$3))</f>
        <v>0</v>
      </c>
      <c r="AB51" s="32" t="s">
        <v>35</v>
      </c>
      <c r="AC51" s="35"/>
      <c r="AD51" s="34" t="n">
        <f aca="false">IF(AB51="",0,IF(AC51=0,$B$3/AB$3*1.2,$B$3/AB$3))</f>
        <v>1.21764705882353</v>
      </c>
      <c r="AE51" s="32" t="s">
        <v>35</v>
      </c>
      <c r="AF51" s="35"/>
      <c r="AG51" s="34" t="n">
        <f aca="false">IF(AE51="",0,IF(AF51=0,$B$3/AE$3*1.2,$B$3/AE$3))</f>
        <v>1.21764705882353</v>
      </c>
      <c r="AH51" s="32"/>
      <c r="AI51" s="35"/>
      <c r="AJ51" s="34" t="n">
        <f aca="false">IF(AH51="",0,IF(AI51=0,$B$3/AH$3*1.2,$B$3/AH$3))</f>
        <v>0</v>
      </c>
      <c r="AK51" s="32" t="s">
        <v>35</v>
      </c>
      <c r="AL51" s="33"/>
      <c r="AM51" s="34" t="n">
        <f aca="false">IF(AK51="",0,IF(AL51=0,$B$3/AK$3*1.2,$B$3/AK$3))</f>
        <v>1.35737704918033</v>
      </c>
      <c r="AN51" s="32" t="s">
        <v>35</v>
      </c>
      <c r="AO51" s="36"/>
      <c r="AP51" s="34" t="n">
        <f aca="false">IF(AN51="",0,IF(AO51=0,$B$3/AN$3*1.2,$B$3/AN$3))</f>
        <v>1.38</v>
      </c>
      <c r="AQ51" s="32" t="s">
        <v>35</v>
      </c>
      <c r="AR51" s="36" t="n">
        <v>1</v>
      </c>
      <c r="AS51" s="34" t="n">
        <f aca="false">IF(AQ51="",0,IF(AR51=0,$B$3/AQ$3*1.2,$B$3/AQ$3))</f>
        <v>1.11290322580645</v>
      </c>
      <c r="AT51" s="32" t="s">
        <v>35</v>
      </c>
      <c r="AU51" s="35" t="n">
        <v>1</v>
      </c>
      <c r="AV51" s="34" t="n">
        <f aca="false">IF(AT51="",0,IF(AU51=0,$B$3/AT$3*1.2,$B$3/AT$3))</f>
        <v>1.5</v>
      </c>
      <c r="AW51" s="32"/>
      <c r="AX51" s="35"/>
      <c r="AY51" s="34" t="n">
        <f aca="false">IF(AW51="",0,IF(AX51=0,$B$3/AW$3*1.2,$B$3/AW$3))</f>
        <v>0</v>
      </c>
      <c r="AZ51" s="40"/>
      <c r="BA51" s="35"/>
      <c r="BB51" s="34" t="n">
        <f aca="false">IF(AZ51="",0,IF(BA51=0,$B$3/AZ$3*1.2,$B$3/AZ$3))</f>
        <v>0</v>
      </c>
      <c r="BC51" s="32" t="s">
        <v>35</v>
      </c>
      <c r="BD51" s="35"/>
      <c r="BE51" s="34" t="n">
        <f aca="false">IF(BC51="",0,IF(BD51=0,$B$3/BC$3*1.2,$B$3/BC$3))</f>
        <v>1.27384615384615</v>
      </c>
      <c r="BF51" s="32"/>
      <c r="BG51" s="35"/>
      <c r="BH51" s="34" t="n">
        <f aca="false">IF(BF51="",0,IF(BG51=0,$B$3/BF$3*1.2,$B$3/BF$3))</f>
        <v>0</v>
      </c>
      <c r="BI51" s="32"/>
      <c r="BJ51" s="35"/>
      <c r="BK51" s="34" t="n">
        <f aca="false">IF(BI51="",0,IF(BJ51=0,$B$3/BI$3*1.2,$B$3/BI$3))</f>
        <v>0</v>
      </c>
      <c r="BL51" s="32"/>
      <c r="BM51" s="36"/>
      <c r="BN51" s="34" t="n">
        <f aca="false">IF(BL51="",0,IF(BM51=0,$B$3/BL$3*1.2,$B$3/BL$3))</f>
        <v>0</v>
      </c>
      <c r="BO51" s="32" t="s">
        <v>35</v>
      </c>
      <c r="BP51" s="35" t="n">
        <v>1</v>
      </c>
      <c r="BQ51" s="34" t="n">
        <f aca="false">IF(BO51="",0,IF(BP51=0,$B$3/BO$3*1.2,$B$3/BO$3))</f>
        <v>1.18965517241379</v>
      </c>
      <c r="BR51" s="32"/>
      <c r="BS51" s="38"/>
      <c r="BT51" s="34" t="n">
        <f aca="false">IF(BR51="",0,IF(BS51=0,$B$3/BR$3*1.2,$B$3/BR$3))</f>
        <v>0</v>
      </c>
      <c r="BU51" s="32" t="s">
        <v>35</v>
      </c>
      <c r="BV51" s="38"/>
      <c r="BW51" s="34" t="n">
        <f aca="false">IF(BU51="",0,IF(BV51=0,$B$3/BU$3*1.2,$B$3/BU$3))</f>
        <v>1.38</v>
      </c>
      <c r="BX51" s="32"/>
      <c r="BY51" s="38"/>
      <c r="BZ51" s="34" t="n">
        <f aca="false">IF(BX51="",0,IF(BY51=0,$B$3/BX$3*1.2,$B$3/BX$3))</f>
        <v>0</v>
      </c>
      <c r="CA51" s="57" t="n">
        <f aca="false">SUM(F51,I51,L51,O51,R51,U51,X51,AA51,AD51,AG51,AJ51,AM51,AP51,AS51,AV51,AY51,BB51,BE51,BH51,BK51,BN51,BQ51,BT51,BW51,BZ51)</f>
        <v>16.1062617175211</v>
      </c>
      <c r="CB51" s="58" t="n">
        <f aca="false">COUNTIF(D51:BZ51,"топ")</f>
        <v>12</v>
      </c>
    </row>
    <row r="52" customFormat="false" ht="12.75" hidden="false" customHeight="false" outlineLevel="0" collapsed="false">
      <c r="A52" s="59" t="n">
        <v>47</v>
      </c>
      <c r="B52" s="31" t="s">
        <v>82</v>
      </c>
      <c r="C52" s="31" t="n">
        <v>1986</v>
      </c>
      <c r="D52" s="32"/>
      <c r="E52" s="35"/>
      <c r="F52" s="34" t="n">
        <f aca="false">IF(D52="",0,IF(E52=0,$B$3/D$3*1.2,$B$3/D$3))</f>
        <v>0</v>
      </c>
      <c r="G52" s="32" t="s">
        <v>35</v>
      </c>
      <c r="H52" s="35"/>
      <c r="I52" s="34" t="n">
        <f aca="false">IF(G52="",0,IF(H52=0,$B$3/G$3*1.2,$B$3/G$3))</f>
        <v>1.33548387096774</v>
      </c>
      <c r="J52" s="32" t="s">
        <v>35</v>
      </c>
      <c r="K52" s="35"/>
      <c r="L52" s="34" t="n">
        <f aca="false">IF(J52="",0,IF(K52=0,$B$3/J$3*1.2,$B$3/J$3))</f>
        <v>1.76170212765957</v>
      </c>
      <c r="M52" s="32"/>
      <c r="N52" s="33"/>
      <c r="O52" s="34" t="n">
        <f aca="false">IF(M52="",0,IF(N52=0,$B$3/M$3*1.2,$B$3/M$3))</f>
        <v>0</v>
      </c>
      <c r="P52" s="32"/>
      <c r="Q52" s="35"/>
      <c r="R52" s="34" t="n">
        <f aca="false">IF(P52="",0,IF(Q52=0,$B$3/P$3*1.2,$B$3/P$3))</f>
        <v>0</v>
      </c>
      <c r="S52" s="32" t="s">
        <v>35</v>
      </c>
      <c r="T52" s="35"/>
      <c r="U52" s="34" t="n">
        <f aca="false">IF(S52="",0,IF(T52=0,$B$3/S$3*1.2,$B$3/S$3))</f>
        <v>1.38</v>
      </c>
      <c r="V52" s="32"/>
      <c r="W52" s="35"/>
      <c r="X52" s="34" t="n">
        <f aca="false">IF(V52="",0,IF(W52=0,$B$3/V$3*1.2,$B$3/V$3))</f>
        <v>0</v>
      </c>
      <c r="Y52" s="32"/>
      <c r="Z52" s="35"/>
      <c r="AA52" s="34" t="n">
        <f aca="false">IF(Y52="",0,IF(Z52=0,$B$3/Y$3*1.2,$B$3/Y$3))</f>
        <v>0</v>
      </c>
      <c r="AB52" s="32" t="s">
        <v>35</v>
      </c>
      <c r="AC52" s="35"/>
      <c r="AD52" s="34" t="n">
        <f aca="false">IF(AB52="",0,IF(AC52=0,$B$3/AB$3*1.2,$B$3/AB$3))</f>
        <v>1.21764705882353</v>
      </c>
      <c r="AE52" s="32" t="s">
        <v>35</v>
      </c>
      <c r="AF52" s="35"/>
      <c r="AG52" s="34" t="n">
        <f aca="false">IF(AE52="",0,IF(AF52=0,$B$3/AE$3*1.2,$B$3/AE$3))</f>
        <v>1.21764705882353</v>
      </c>
      <c r="AH52" s="32"/>
      <c r="AI52" s="35"/>
      <c r="AJ52" s="34" t="n">
        <f aca="false">IF(AH52="",0,IF(AI52=0,$B$3/AH$3*1.2,$B$3/AH$3))</f>
        <v>0</v>
      </c>
      <c r="AK52" s="32" t="s">
        <v>35</v>
      </c>
      <c r="AL52" s="33" t="n">
        <v>1</v>
      </c>
      <c r="AM52" s="34" t="n">
        <f aca="false">IF(AK52="",0,IF(AL52=0,$B$3/AK$3*1.2,$B$3/AK$3))</f>
        <v>1.13114754098361</v>
      </c>
      <c r="AN52" s="32" t="s">
        <v>35</v>
      </c>
      <c r="AO52" s="36"/>
      <c r="AP52" s="34" t="n">
        <f aca="false">IF(AN52="",0,IF(AO52=0,$B$3/AN$3*1.2,$B$3/AN$3))</f>
        <v>1.38</v>
      </c>
      <c r="AQ52" s="32" t="s">
        <v>35</v>
      </c>
      <c r="AR52" s="36" t="n">
        <v>1</v>
      </c>
      <c r="AS52" s="34" t="n">
        <f aca="false">IF(AQ52="",0,IF(AR52=0,$B$3/AQ$3*1.2,$B$3/AQ$3))</f>
        <v>1.11290322580645</v>
      </c>
      <c r="AT52" s="32" t="s">
        <v>35</v>
      </c>
      <c r="AU52" s="35" t="n">
        <v>1</v>
      </c>
      <c r="AV52" s="34" t="n">
        <f aca="false">IF(AT52="",0,IF(AU52=0,$B$3/AT$3*1.2,$B$3/AT$3))</f>
        <v>1.5</v>
      </c>
      <c r="AW52" s="32"/>
      <c r="AX52" s="35"/>
      <c r="AY52" s="34" t="n">
        <f aca="false">IF(AW52="",0,IF(AX52=0,$B$3/AW$3*1.2,$B$3/AW$3))</f>
        <v>0</v>
      </c>
      <c r="AZ52" s="32"/>
      <c r="BA52" s="35"/>
      <c r="BB52" s="34" t="n">
        <f aca="false">IF(AZ52="",0,IF(BA52=0,$B$3/AZ$3*1.2,$B$3/AZ$3))</f>
        <v>0</v>
      </c>
      <c r="BC52" s="32" t="s">
        <v>35</v>
      </c>
      <c r="BD52" s="35"/>
      <c r="BE52" s="34" t="n">
        <f aca="false">IF(BC52="",0,IF(BD52=0,$B$3/BC$3*1.2,$B$3/BC$3))</f>
        <v>1.27384615384615</v>
      </c>
      <c r="BF52" s="32"/>
      <c r="BG52" s="35"/>
      <c r="BH52" s="34" t="n">
        <f aca="false">IF(BF52="",0,IF(BG52=0,$B$3/BF$3*1.2,$B$3/BF$3))</f>
        <v>0</v>
      </c>
      <c r="BI52" s="32"/>
      <c r="BJ52" s="35"/>
      <c r="BK52" s="34" t="n">
        <f aca="false">IF(BI52="",0,IF(BJ52=0,$B$3/BI$3*1.2,$B$3/BI$3))</f>
        <v>0</v>
      </c>
      <c r="BL52" s="32"/>
      <c r="BM52" s="36"/>
      <c r="BN52" s="34" t="n">
        <f aca="false">IF(BL52="",0,IF(BM52=0,$B$3/BL$3*1.2,$B$3/BL$3))</f>
        <v>0</v>
      </c>
      <c r="BO52" s="32" t="s">
        <v>35</v>
      </c>
      <c r="BP52" s="35" t="n">
        <v>1</v>
      </c>
      <c r="BQ52" s="34" t="n">
        <f aca="false">IF(BO52="",0,IF(BP52=0,$B$3/BO$3*1.2,$B$3/BO$3))</f>
        <v>1.18965517241379</v>
      </c>
      <c r="BR52" s="32"/>
      <c r="BS52" s="38"/>
      <c r="BT52" s="34" t="n">
        <f aca="false">IF(BR52="",0,IF(BS52=0,$B$3/BR$3*1.2,$B$3/BR$3))</f>
        <v>0</v>
      </c>
      <c r="BU52" s="32" t="s">
        <v>35</v>
      </c>
      <c r="BV52" s="38" t="n">
        <v>1</v>
      </c>
      <c r="BW52" s="34" t="n">
        <f aca="false">IF(BU52="",0,IF(BV52=0,$B$3/BU$3*1.2,$B$3/BU$3))</f>
        <v>1.15</v>
      </c>
      <c r="BX52" s="32"/>
      <c r="BY52" s="38"/>
      <c r="BZ52" s="34" t="n">
        <f aca="false">IF(BX52="",0,IF(BY52=0,$B$3/BX$3*1.2,$B$3/BX$3))</f>
        <v>0</v>
      </c>
      <c r="CA52" s="57" t="n">
        <f aca="false">SUM(F52,I52,L52,O52,R52,U52,X52,AA52,AD52,AG52,AJ52,AM52,AP52,AS52,AV52,AY52,BB52,BE52,BH52,BK52,BN52,BQ52,BT52,BW52,BZ52)</f>
        <v>15.6500322093244</v>
      </c>
      <c r="CB52" s="58" t="n">
        <f aca="false">COUNTIF(D52:BZ52,"топ")</f>
        <v>12</v>
      </c>
    </row>
    <row r="53" customFormat="false" ht="12.75" hidden="false" customHeight="false" outlineLevel="0" collapsed="false">
      <c r="A53" s="59" t="n">
        <v>48</v>
      </c>
      <c r="B53" s="31" t="s">
        <v>83</v>
      </c>
      <c r="C53" s="31" t="n">
        <v>1985</v>
      </c>
      <c r="D53" s="32"/>
      <c r="E53" s="35"/>
      <c r="F53" s="34" t="n">
        <f aca="false">IF(D53="",0,IF(E53=0,$B$3/D$3*1.2,$B$3/D$3))</f>
        <v>0</v>
      </c>
      <c r="G53" s="32" t="s">
        <v>35</v>
      </c>
      <c r="H53" s="35"/>
      <c r="I53" s="34" t="n">
        <f aca="false">IF(G53="",0,IF(H53=0,$B$3/G$3*1.2,$B$3/G$3))</f>
        <v>1.33548387096774</v>
      </c>
      <c r="J53" s="32"/>
      <c r="K53" s="35"/>
      <c r="L53" s="34" t="n">
        <f aca="false">IF(J53="",0,IF(K53=0,$B$3/J$3*1.2,$B$3/J$3))</f>
        <v>0</v>
      </c>
      <c r="M53" s="32"/>
      <c r="N53" s="33"/>
      <c r="O53" s="34" t="n">
        <f aca="false">IF(M53="",0,IF(N53=0,$B$3/M$3*1.2,$B$3/M$3))</f>
        <v>0</v>
      </c>
      <c r="P53" s="32"/>
      <c r="Q53" s="35"/>
      <c r="R53" s="34" t="n">
        <f aca="false">IF(P53="",0,IF(Q53=0,$B$3/P$3*1.2,$B$3/P$3))</f>
        <v>0</v>
      </c>
      <c r="S53" s="32" t="s">
        <v>35</v>
      </c>
      <c r="T53" s="35"/>
      <c r="U53" s="34" t="n">
        <f aca="false">IF(S53="",0,IF(T53=0,$B$3/S$3*1.2,$B$3/S$3))</f>
        <v>1.38</v>
      </c>
      <c r="V53" s="32"/>
      <c r="W53" s="35"/>
      <c r="X53" s="34" t="n">
        <f aca="false">IF(V53="",0,IF(W53=0,$B$3/V$3*1.2,$B$3/V$3))</f>
        <v>0</v>
      </c>
      <c r="Y53" s="32"/>
      <c r="Z53" s="35"/>
      <c r="AA53" s="34" t="n">
        <f aca="false">IF(Y53="",0,IF(Z53=0,$B$3/Y$3*1.2,$B$3/Y$3))</f>
        <v>0</v>
      </c>
      <c r="AB53" s="32" t="s">
        <v>35</v>
      </c>
      <c r="AC53" s="35"/>
      <c r="AD53" s="34" t="n">
        <f aca="false">IF(AB53="",0,IF(AC53=0,$B$3/AB$3*1.2,$B$3/AB$3))</f>
        <v>1.21764705882353</v>
      </c>
      <c r="AE53" s="32" t="s">
        <v>35</v>
      </c>
      <c r="AF53" s="35"/>
      <c r="AG53" s="34" t="n">
        <f aca="false">IF(AE53="",0,IF(AF53=0,$B$3/AE$3*1.2,$B$3/AE$3))</f>
        <v>1.21764705882353</v>
      </c>
      <c r="AH53" s="32" t="s">
        <v>35</v>
      </c>
      <c r="AI53" s="35" t="n">
        <v>1</v>
      </c>
      <c r="AJ53" s="34" t="n">
        <f aca="false">IF(AH53="",0,IF(AI53=0,$B$3/AH$3*1.2,$B$3/AH$3))</f>
        <v>1.97142857142857</v>
      </c>
      <c r="AK53" s="32" t="s">
        <v>35</v>
      </c>
      <c r="AL53" s="33"/>
      <c r="AM53" s="34" t="n">
        <f aca="false">IF(AK53="",0,IF(AL53=0,$B$3/AK$3*1.2,$B$3/AK$3))</f>
        <v>1.35737704918033</v>
      </c>
      <c r="AN53" s="32" t="s">
        <v>35</v>
      </c>
      <c r="AO53" s="36"/>
      <c r="AP53" s="34" t="n">
        <f aca="false">IF(AN53="",0,IF(AO53=0,$B$3/AN$3*1.2,$B$3/AN$3))</f>
        <v>1.38</v>
      </c>
      <c r="AQ53" s="32" t="s">
        <v>35</v>
      </c>
      <c r="AR53" s="36" t="n">
        <v>1</v>
      </c>
      <c r="AS53" s="34" t="n">
        <f aca="false">IF(AQ53="",0,IF(AR53=0,$B$3/AQ$3*1.2,$B$3/AQ$3))</f>
        <v>1.11290322580645</v>
      </c>
      <c r="AT53" s="32"/>
      <c r="AU53" s="35"/>
      <c r="AV53" s="34" t="n">
        <f aca="false">IF(AT53="",0,IF(AU53=0,$B$3/AT$3*1.2,$B$3/AT$3))</f>
        <v>0</v>
      </c>
      <c r="AW53" s="32"/>
      <c r="AX53" s="35"/>
      <c r="AY53" s="34" t="n">
        <f aca="false">IF(AW53="",0,IF(AX53=0,$B$3/AW$3*1.2,$B$3/AW$3))</f>
        <v>0</v>
      </c>
      <c r="AZ53" s="32"/>
      <c r="BA53" s="35"/>
      <c r="BB53" s="34" t="n">
        <f aca="false">IF(AZ53="",0,IF(BA53=0,$B$3/AZ$3*1.2,$B$3/AZ$3))</f>
        <v>0</v>
      </c>
      <c r="BC53" s="32" t="s">
        <v>35</v>
      </c>
      <c r="BD53" s="35"/>
      <c r="BE53" s="34" t="n">
        <f aca="false">IF(BC53="",0,IF(BD53=0,$B$3/BC$3*1.2,$B$3/BC$3))</f>
        <v>1.27384615384615</v>
      </c>
      <c r="BF53" s="32"/>
      <c r="BG53" s="35"/>
      <c r="BH53" s="34" t="n">
        <f aca="false">IF(BF53="",0,IF(BG53=0,$B$3/BF$3*1.2,$B$3/BF$3))</f>
        <v>0</v>
      </c>
      <c r="BI53" s="32"/>
      <c r="BJ53" s="35"/>
      <c r="BK53" s="34" t="n">
        <f aca="false">IF(BI53="",0,IF(BJ53=0,$B$3/BI$3*1.2,$B$3/BI$3))</f>
        <v>0</v>
      </c>
      <c r="BL53" s="32"/>
      <c r="BM53" s="36"/>
      <c r="BN53" s="34" t="n">
        <f aca="false">IF(BL53="",0,IF(BM53=0,$B$3/BL$3*1.2,$B$3/BL$3))</f>
        <v>0</v>
      </c>
      <c r="BO53" s="32" t="s">
        <v>35</v>
      </c>
      <c r="BP53" s="35"/>
      <c r="BQ53" s="34" t="n">
        <f aca="false">IF(BO53="",0,IF(BP53=0,$B$3/BO$3*1.2,$B$3/BO$3))</f>
        <v>1.42758620689655</v>
      </c>
      <c r="BR53" s="32"/>
      <c r="BS53" s="38"/>
      <c r="BT53" s="34" t="n">
        <f aca="false">IF(BR53="",0,IF(BS53=0,$B$3/BR$3*1.2,$B$3/BR$3))</f>
        <v>0</v>
      </c>
      <c r="BU53" s="32" t="s">
        <v>35</v>
      </c>
      <c r="BV53" s="38"/>
      <c r="BW53" s="34" t="n">
        <f aca="false">IF(BU53="",0,IF(BV53=0,$B$3/BU$3*1.2,$B$3/BU$3))</f>
        <v>1.38</v>
      </c>
      <c r="BX53" s="32"/>
      <c r="BY53" s="38"/>
      <c r="BZ53" s="34" t="n">
        <f aca="false">IF(BX53="",0,IF(BY53=0,$B$3/BX$3*1.2,$B$3/BX$3))</f>
        <v>0</v>
      </c>
      <c r="CA53" s="57" t="n">
        <f aca="false">SUM(F53,I53,L53,O53,R53,U53,X53,AA53,AD53,AG53,AJ53,AM53,AP53,AS53,AV53,AY53,BB53,BE53,BH53,BK53,BN53,BQ53,BT53,BW53,BZ53)</f>
        <v>15.0539191957729</v>
      </c>
      <c r="CB53" s="58" t="n">
        <f aca="false">COUNTIF(D53:BZ53,"топ")</f>
        <v>11</v>
      </c>
    </row>
    <row r="54" customFormat="false" ht="12.75" hidden="false" customHeight="false" outlineLevel="0" collapsed="false">
      <c r="A54" s="59" t="n">
        <v>49</v>
      </c>
      <c r="B54" s="31" t="s">
        <v>84</v>
      </c>
      <c r="C54" s="31" t="n">
        <v>1997</v>
      </c>
      <c r="D54" s="32"/>
      <c r="E54" s="35"/>
      <c r="F54" s="34" t="n">
        <f aca="false">IF(D54="",0,IF(E54=0,$B$3/D$3*1.2,$B$3/D$3))</f>
        <v>0</v>
      </c>
      <c r="G54" s="40" t="s">
        <v>35</v>
      </c>
      <c r="H54" s="35"/>
      <c r="I54" s="34" t="n">
        <f aca="false">IF(G54="",0,IF(H54=0,$B$3/G$3*1.2,$B$3/G$3))</f>
        <v>1.33548387096774</v>
      </c>
      <c r="J54" s="32"/>
      <c r="K54" s="35"/>
      <c r="L54" s="34" t="n">
        <f aca="false">IF(J54="",0,IF(K54=0,$B$3/J$3*1.2,$B$3/J$3))</f>
        <v>0</v>
      </c>
      <c r="M54" s="41"/>
      <c r="N54" s="33"/>
      <c r="O54" s="34" t="n">
        <f aca="false">IF(M54="",0,IF(N54=0,$B$3/M$3*1.2,$B$3/M$3))</f>
        <v>0</v>
      </c>
      <c r="P54" s="32"/>
      <c r="Q54" s="35"/>
      <c r="R54" s="34" t="n">
        <f aca="false">IF(P54="",0,IF(Q54=0,$B$3/P$3*1.2,$B$3/P$3))</f>
        <v>0</v>
      </c>
      <c r="S54" s="32" t="s">
        <v>35</v>
      </c>
      <c r="T54" s="35"/>
      <c r="U54" s="34" t="n">
        <f aca="false">IF(S54="",0,IF(T54=0,$B$3/S$3*1.2,$B$3/S$3))</f>
        <v>1.38</v>
      </c>
      <c r="V54" s="40" t="s">
        <v>35</v>
      </c>
      <c r="W54" s="35" t="n">
        <v>1</v>
      </c>
      <c r="X54" s="34" t="n">
        <f aca="false">IF(V54="",0,IF(W54=0,$B$3/V$3*1.2,$B$3/V$3))</f>
        <v>1.76923076923077</v>
      </c>
      <c r="Y54" s="32"/>
      <c r="Z54" s="35"/>
      <c r="AA54" s="34" t="n">
        <f aca="false">IF(Y54="",0,IF(Z54=0,$B$3/Y$3*1.2,$B$3/Y$3))</f>
        <v>0</v>
      </c>
      <c r="AB54" s="40" t="s">
        <v>35</v>
      </c>
      <c r="AC54" s="35"/>
      <c r="AD54" s="34" t="n">
        <f aca="false">IF(AB54="",0,IF(AC54=0,$B$3/AB$3*1.2,$B$3/AB$3))</f>
        <v>1.21764705882353</v>
      </c>
      <c r="AE54" s="32" t="s">
        <v>35</v>
      </c>
      <c r="AF54" s="35"/>
      <c r="AG54" s="34" t="n">
        <f aca="false">IF(AE54="",0,IF(AF54=0,$B$3/AE$3*1.2,$B$3/AE$3))</f>
        <v>1.21764705882353</v>
      </c>
      <c r="AH54" s="40"/>
      <c r="AI54" s="35"/>
      <c r="AJ54" s="34" t="n">
        <f aca="false">IF(AH54="",0,IF(AI54=0,$B$3/AH$3*1.2,$B$3/AH$3))</f>
        <v>0</v>
      </c>
      <c r="AK54" s="41" t="s">
        <v>35</v>
      </c>
      <c r="AL54" s="33"/>
      <c r="AM54" s="34" t="n">
        <f aca="false">IF(AK54="",0,IF(AL54=0,$B$3/AK$3*1.2,$B$3/AK$3))</f>
        <v>1.35737704918033</v>
      </c>
      <c r="AN54" s="42" t="s">
        <v>35</v>
      </c>
      <c r="AO54" s="36"/>
      <c r="AP54" s="34" t="n">
        <f aca="false">IF(AN54="",0,IF(AO54=0,$B$3/AN$3*1.2,$B$3/AN$3))</f>
        <v>1.38</v>
      </c>
      <c r="AQ54" s="41" t="s">
        <v>35</v>
      </c>
      <c r="AR54" s="36"/>
      <c r="AS54" s="34" t="n">
        <f aca="false">IF(AQ54="",0,IF(AR54=0,$B$3/AQ$3*1.2,$B$3/AQ$3))</f>
        <v>1.33548387096774</v>
      </c>
      <c r="AT54" s="42"/>
      <c r="AU54" s="35"/>
      <c r="AV54" s="34" t="n">
        <f aca="false">IF(AT54="",0,IF(AU54=0,$B$3/AT$3*1.2,$B$3/AT$3))</f>
        <v>0</v>
      </c>
      <c r="AW54" s="32"/>
      <c r="AX54" s="35"/>
      <c r="AY54" s="34" t="n">
        <f aca="false">IF(AW54="",0,IF(AX54=0,$B$3/AW$3*1.2,$B$3/AW$3))</f>
        <v>0</v>
      </c>
      <c r="AZ54" s="40"/>
      <c r="BA54" s="35"/>
      <c r="BB54" s="34" t="n">
        <f aca="false">IF(AZ54="",0,IF(BA54=0,$B$3/AZ$3*1.2,$B$3/AZ$3))</f>
        <v>0</v>
      </c>
      <c r="BC54" s="32" t="s">
        <v>35</v>
      </c>
      <c r="BD54" s="35"/>
      <c r="BE54" s="34" t="n">
        <f aca="false">IF(BC54="",0,IF(BD54=0,$B$3/BC$3*1.2,$B$3/BC$3))</f>
        <v>1.27384615384615</v>
      </c>
      <c r="BF54" s="40"/>
      <c r="BG54" s="35"/>
      <c r="BH54" s="34" t="n">
        <f aca="false">IF(BF54="",0,IF(BG54=0,$B$3/BF$3*1.2,$B$3/BF$3))</f>
        <v>0</v>
      </c>
      <c r="BI54" s="40"/>
      <c r="BJ54" s="35"/>
      <c r="BK54" s="34" t="n">
        <f aca="false">IF(BI54="",0,IF(BJ54=0,$B$3/BI$3*1.2,$B$3/BI$3))</f>
        <v>0</v>
      </c>
      <c r="BL54" s="41"/>
      <c r="BM54" s="36"/>
      <c r="BN54" s="34" t="n">
        <f aca="false">IF(BL54="",0,IF(BM54=0,$B$3/BL$3*1.2,$B$3/BL$3))</f>
        <v>0</v>
      </c>
      <c r="BO54" s="41" t="s">
        <v>35</v>
      </c>
      <c r="BP54" s="35"/>
      <c r="BQ54" s="34" t="n">
        <f aca="false">IF(BO54="",0,IF(BP54=0,$B$3/BO$3*1.2,$B$3/BO$3))</f>
        <v>1.42758620689655</v>
      </c>
      <c r="BR54" s="42"/>
      <c r="BS54" s="38"/>
      <c r="BT54" s="34" t="n">
        <f aca="false">IF(BR54="",0,IF(BS54=0,$B$3/BR$3*1.2,$B$3/BR$3))</f>
        <v>0</v>
      </c>
      <c r="BU54" s="42" t="s">
        <v>35</v>
      </c>
      <c r="BV54" s="38" t="n">
        <v>1</v>
      </c>
      <c r="BW54" s="34" t="n">
        <f aca="false">IF(BU54="",0,IF(BV54=0,$B$3/BU$3*1.2,$B$3/BU$3))</f>
        <v>1.15</v>
      </c>
      <c r="BX54" s="42"/>
      <c r="BY54" s="38"/>
      <c r="BZ54" s="34" t="n">
        <f aca="false">IF(BX54="",0,IF(BY54=0,$B$3/BX$3*1.2,$B$3/BX$3))</f>
        <v>0</v>
      </c>
      <c r="CA54" s="57" t="n">
        <f aca="false">SUM(F54,I54,L54,O54,R54,U54,X54,AA54,AD54,AG54,AJ54,AM54,AP54,AS54,AV54,AY54,BB54,BE54,BH54,BK54,BN54,BQ54,BT54,BW54,BZ54)</f>
        <v>14.8443020387363</v>
      </c>
      <c r="CB54" s="58" t="n">
        <f aca="false">COUNTIF(D54:BZ54,"топ")</f>
        <v>11</v>
      </c>
    </row>
    <row r="55" customFormat="false" ht="12.75" hidden="false" customHeight="false" outlineLevel="0" collapsed="false">
      <c r="A55" s="59" t="n">
        <v>50</v>
      </c>
      <c r="B55" s="31" t="s">
        <v>85</v>
      </c>
      <c r="C55" s="31" t="n">
        <v>1981</v>
      </c>
      <c r="D55" s="32"/>
      <c r="E55" s="35"/>
      <c r="F55" s="34" t="n">
        <f aca="false">IF(D55="",0,IF(E55=0,$B$3/D$3*1.2,$B$3/D$3))</f>
        <v>0</v>
      </c>
      <c r="G55" s="40" t="s">
        <v>35</v>
      </c>
      <c r="H55" s="35"/>
      <c r="I55" s="34" t="n">
        <f aca="false">IF(G55="",0,IF(H55=0,$B$3/G$3*1.2,$B$3/G$3))</f>
        <v>1.33548387096774</v>
      </c>
      <c r="J55" s="32" t="s">
        <v>35</v>
      </c>
      <c r="K55" s="35"/>
      <c r="L55" s="34" t="n">
        <f aca="false">IF(J55="",0,IF(K55=0,$B$3/J$3*1.2,$B$3/J$3))</f>
        <v>1.76170212765957</v>
      </c>
      <c r="M55" s="41"/>
      <c r="N55" s="33"/>
      <c r="O55" s="34" t="n">
        <f aca="false">IF(M55="",0,IF(N55=0,$B$3/M$3*1.2,$B$3/M$3))</f>
        <v>0</v>
      </c>
      <c r="P55" s="32"/>
      <c r="Q55" s="35"/>
      <c r="R55" s="34" t="n">
        <f aca="false">IF(P55="",0,IF(Q55=0,$B$3/P$3*1.2,$B$3/P$3))</f>
        <v>0</v>
      </c>
      <c r="S55" s="32" t="s">
        <v>35</v>
      </c>
      <c r="T55" s="35"/>
      <c r="U55" s="34" t="n">
        <f aca="false">IF(S55="",0,IF(T55=0,$B$3/S$3*1.2,$B$3/S$3))</f>
        <v>1.38</v>
      </c>
      <c r="V55" s="40"/>
      <c r="W55" s="35"/>
      <c r="X55" s="34" t="n">
        <f aca="false">IF(V55="",0,IF(W55=0,$B$3/V$3*1.2,$B$3/V$3))</f>
        <v>0</v>
      </c>
      <c r="Y55" s="32"/>
      <c r="Z55" s="35"/>
      <c r="AA55" s="34" t="n">
        <f aca="false">IF(Y55="",0,IF(Z55=0,$B$3/Y$3*1.2,$B$3/Y$3))</f>
        <v>0</v>
      </c>
      <c r="AB55" s="40" t="s">
        <v>35</v>
      </c>
      <c r="AC55" s="35"/>
      <c r="AD55" s="34" t="n">
        <f aca="false">IF(AB55="",0,IF(AC55=0,$B$3/AB$3*1.2,$B$3/AB$3))</f>
        <v>1.21764705882353</v>
      </c>
      <c r="AE55" s="32" t="s">
        <v>35</v>
      </c>
      <c r="AF55" s="35"/>
      <c r="AG55" s="34" t="n">
        <f aca="false">IF(AE55="",0,IF(AF55=0,$B$3/AE$3*1.2,$B$3/AE$3))</f>
        <v>1.21764705882353</v>
      </c>
      <c r="AH55" s="40"/>
      <c r="AI55" s="35"/>
      <c r="AJ55" s="34" t="n">
        <f aca="false">IF(AH55="",0,IF(AI55=0,$B$3/AH$3*1.2,$B$3/AH$3))</f>
        <v>0</v>
      </c>
      <c r="AK55" s="41" t="s">
        <v>35</v>
      </c>
      <c r="AL55" s="33"/>
      <c r="AM55" s="34" t="n">
        <f aca="false">IF(AK55="",0,IF(AL55=0,$B$3/AK$3*1.2,$B$3/AK$3))</f>
        <v>1.35737704918033</v>
      </c>
      <c r="AN55" s="42" t="s">
        <v>35</v>
      </c>
      <c r="AO55" s="36"/>
      <c r="AP55" s="34" t="n">
        <f aca="false">IF(AN55="",0,IF(AO55=0,$B$3/AN$3*1.2,$B$3/AN$3))</f>
        <v>1.38</v>
      </c>
      <c r="AQ55" s="41" t="s">
        <v>35</v>
      </c>
      <c r="AR55" s="36"/>
      <c r="AS55" s="34" t="n">
        <f aca="false">IF(AQ55="",0,IF(AR55=0,$B$3/AQ$3*1.2,$B$3/AQ$3))</f>
        <v>1.33548387096774</v>
      </c>
      <c r="AT55" s="42"/>
      <c r="AU55" s="35"/>
      <c r="AV55" s="34" t="n">
        <f aca="false">IF(AT55="",0,IF(AU55=0,$B$3/AT$3*1.2,$B$3/AT$3))</f>
        <v>0</v>
      </c>
      <c r="AW55" s="32"/>
      <c r="AX55" s="35"/>
      <c r="AY55" s="34" t="n">
        <f aca="false">IF(AW55="",0,IF(AX55=0,$B$3/AW$3*1.2,$B$3/AW$3))</f>
        <v>0</v>
      </c>
      <c r="AZ55" s="40"/>
      <c r="BA55" s="35"/>
      <c r="BB55" s="34" t="n">
        <f aca="false">IF(AZ55="",0,IF(BA55=0,$B$3/AZ$3*1.2,$B$3/AZ$3))</f>
        <v>0</v>
      </c>
      <c r="BC55" s="32" t="s">
        <v>35</v>
      </c>
      <c r="BD55" s="35"/>
      <c r="BE55" s="34" t="n">
        <f aca="false">IF(BC55="",0,IF(BD55=0,$B$3/BC$3*1.2,$B$3/BC$3))</f>
        <v>1.27384615384615</v>
      </c>
      <c r="BF55" s="40"/>
      <c r="BG55" s="35"/>
      <c r="BH55" s="34" t="n">
        <f aca="false">IF(BF55="",0,IF(BG55=0,$B$3/BF$3*1.2,$B$3/BF$3))</f>
        <v>0</v>
      </c>
      <c r="BI55" s="40"/>
      <c r="BJ55" s="35"/>
      <c r="BK55" s="34" t="n">
        <f aca="false">IF(BI55="",0,IF(BJ55=0,$B$3/BI$3*1.2,$B$3/BI$3))</f>
        <v>0</v>
      </c>
      <c r="BL55" s="41"/>
      <c r="BM55" s="36"/>
      <c r="BN55" s="34" t="n">
        <f aca="false">IF(BL55="",0,IF(BM55=0,$B$3/BL$3*1.2,$B$3/BL$3))</f>
        <v>0</v>
      </c>
      <c r="BO55" s="41" t="s">
        <v>35</v>
      </c>
      <c r="BP55" s="35" t="n">
        <v>1</v>
      </c>
      <c r="BQ55" s="34" t="n">
        <f aca="false">IF(BO55="",0,IF(BP55=0,$B$3/BO$3*1.2,$B$3/BO$3))</f>
        <v>1.18965517241379</v>
      </c>
      <c r="BR55" s="42"/>
      <c r="BS55" s="38"/>
      <c r="BT55" s="34" t="n">
        <f aca="false">IF(BR55="",0,IF(BS55=0,$B$3/BR$3*1.2,$B$3/BR$3))</f>
        <v>0</v>
      </c>
      <c r="BU55" s="42" t="s">
        <v>35</v>
      </c>
      <c r="BV55" s="38"/>
      <c r="BW55" s="34" t="n">
        <f aca="false">IF(BU55="",0,IF(BV55=0,$B$3/BU$3*1.2,$B$3/BU$3))</f>
        <v>1.38</v>
      </c>
      <c r="BX55" s="42"/>
      <c r="BY55" s="38"/>
      <c r="BZ55" s="34" t="n">
        <f aca="false">IF(BX55="",0,IF(BY55=0,$B$3/BX$3*1.2,$B$3/BX$3))</f>
        <v>0</v>
      </c>
      <c r="CA55" s="57" t="n">
        <f aca="false">SUM(F55,I55,L55,O55,R55,U55,X55,AA55,AD55,AG55,AJ55,AM55,AP55,AS55,AV55,AY55,BB55,BE55,BH55,BK55,BN55,BQ55,BT55,BW55,BZ55)</f>
        <v>14.8288423626824</v>
      </c>
      <c r="CB55" s="58" t="n">
        <f aca="false">COUNTIF(D55:BZ55,"топ")</f>
        <v>11</v>
      </c>
    </row>
    <row r="56" customFormat="false" ht="12.75" hidden="false" customHeight="false" outlineLevel="0" collapsed="false">
      <c r="A56" s="59" t="n">
        <v>51</v>
      </c>
      <c r="B56" s="31" t="s">
        <v>86</v>
      </c>
      <c r="C56" s="31" t="n">
        <v>1981</v>
      </c>
      <c r="D56" s="32"/>
      <c r="E56" s="35"/>
      <c r="F56" s="34" t="n">
        <f aca="false">IF(D56="",0,IF(E56=0,$B$3/D$3*1.2,$B$3/D$3))</f>
        <v>0</v>
      </c>
      <c r="G56" s="40" t="s">
        <v>35</v>
      </c>
      <c r="H56" s="35"/>
      <c r="I56" s="34" t="n">
        <f aca="false">IF(G56="",0,IF(H56=0,$B$3/G$3*1.2,$B$3/G$3))</f>
        <v>1.33548387096774</v>
      </c>
      <c r="J56" s="32" t="s">
        <v>35</v>
      </c>
      <c r="K56" s="35" t="n">
        <v>1</v>
      </c>
      <c r="L56" s="34" t="n">
        <f aca="false">IF(J56="",0,IF(K56=0,$B$3/J$3*1.2,$B$3/J$3))</f>
        <v>1.46808510638298</v>
      </c>
      <c r="M56" s="41"/>
      <c r="N56" s="33"/>
      <c r="O56" s="34" t="n">
        <f aca="false">IF(M56="",0,IF(N56=0,$B$3/M$3*1.2,$B$3/M$3))</f>
        <v>0</v>
      </c>
      <c r="P56" s="32"/>
      <c r="Q56" s="35"/>
      <c r="R56" s="34" t="n">
        <f aca="false">IF(P56="",0,IF(Q56=0,$B$3/P$3*1.2,$B$3/P$3))</f>
        <v>0</v>
      </c>
      <c r="S56" s="32" t="s">
        <v>35</v>
      </c>
      <c r="T56" s="35"/>
      <c r="U56" s="34" t="n">
        <f aca="false">IF(S56="",0,IF(T56=0,$B$3/S$3*1.2,$B$3/S$3))</f>
        <v>1.38</v>
      </c>
      <c r="V56" s="40"/>
      <c r="W56" s="35"/>
      <c r="X56" s="34" t="n">
        <f aca="false">IF(V56="",0,IF(W56=0,$B$3/V$3*1.2,$B$3/V$3))</f>
        <v>0</v>
      </c>
      <c r="Y56" s="32"/>
      <c r="Z56" s="35"/>
      <c r="AA56" s="34" t="n">
        <f aca="false">IF(Y56="",0,IF(Z56=0,$B$3/Y$3*1.2,$B$3/Y$3))</f>
        <v>0</v>
      </c>
      <c r="AB56" s="40" t="s">
        <v>35</v>
      </c>
      <c r="AC56" s="35"/>
      <c r="AD56" s="34" t="n">
        <f aca="false">IF(AB56="",0,IF(AC56=0,$B$3/AB$3*1.2,$B$3/AB$3))</f>
        <v>1.21764705882353</v>
      </c>
      <c r="AE56" s="32" t="s">
        <v>35</v>
      </c>
      <c r="AF56" s="35"/>
      <c r="AG56" s="34" t="n">
        <f aca="false">IF(AE56="",0,IF(AF56=0,$B$3/AE$3*1.2,$B$3/AE$3))</f>
        <v>1.21764705882353</v>
      </c>
      <c r="AH56" s="40"/>
      <c r="AI56" s="35"/>
      <c r="AJ56" s="34" t="n">
        <f aca="false">IF(AH56="",0,IF(AI56=0,$B$3/AH$3*1.2,$B$3/AH$3))</f>
        <v>0</v>
      </c>
      <c r="AK56" s="41" t="s">
        <v>35</v>
      </c>
      <c r="AL56" s="33"/>
      <c r="AM56" s="34" t="n">
        <f aca="false">IF(AK56="",0,IF(AL56=0,$B$3/AK$3*1.2,$B$3/AK$3))</f>
        <v>1.35737704918033</v>
      </c>
      <c r="AN56" s="42" t="s">
        <v>35</v>
      </c>
      <c r="AO56" s="36" t="n">
        <v>1</v>
      </c>
      <c r="AP56" s="34" t="n">
        <f aca="false">IF(AN56="",0,IF(AO56=0,$B$3/AN$3*1.2,$B$3/AN$3))</f>
        <v>1.15</v>
      </c>
      <c r="AQ56" s="41" t="s">
        <v>35</v>
      </c>
      <c r="AR56" s="36" t="n">
        <v>1</v>
      </c>
      <c r="AS56" s="34" t="n">
        <f aca="false">IF(AQ56="",0,IF(AR56=0,$B$3/AQ$3*1.2,$B$3/AQ$3))</f>
        <v>1.11290322580645</v>
      </c>
      <c r="AT56" s="42"/>
      <c r="AU56" s="35"/>
      <c r="AV56" s="34" t="n">
        <f aca="false">IF(AT56="",0,IF(AU56=0,$B$3/AT$3*1.2,$B$3/AT$3))</f>
        <v>0</v>
      </c>
      <c r="AW56" s="32"/>
      <c r="AX56" s="35"/>
      <c r="AY56" s="34" t="n">
        <f aca="false">IF(AW56="",0,IF(AX56=0,$B$3/AW$3*1.2,$B$3/AW$3))</f>
        <v>0</v>
      </c>
      <c r="AZ56" s="40"/>
      <c r="BA56" s="35"/>
      <c r="BB56" s="34" t="n">
        <f aca="false">IF(AZ56="",0,IF(BA56=0,$B$3/AZ$3*1.2,$B$3/AZ$3))</f>
        <v>0</v>
      </c>
      <c r="BC56" s="32" t="s">
        <v>35</v>
      </c>
      <c r="BD56" s="35"/>
      <c r="BE56" s="34" t="n">
        <f aca="false">IF(BC56="",0,IF(BD56=0,$B$3/BC$3*1.2,$B$3/BC$3))</f>
        <v>1.27384615384615</v>
      </c>
      <c r="BF56" s="40"/>
      <c r="BG56" s="35"/>
      <c r="BH56" s="34" t="n">
        <f aca="false">IF(BF56="",0,IF(BG56=0,$B$3/BF$3*1.2,$B$3/BF$3))</f>
        <v>0</v>
      </c>
      <c r="BI56" s="40"/>
      <c r="BJ56" s="35"/>
      <c r="BK56" s="34" t="n">
        <f aca="false">IF(BI56="",0,IF(BJ56=0,$B$3/BI$3*1.2,$B$3/BI$3))</f>
        <v>0</v>
      </c>
      <c r="BL56" s="41"/>
      <c r="BM56" s="36"/>
      <c r="BN56" s="34" t="n">
        <f aca="false">IF(BL56="",0,IF(BM56=0,$B$3/BL$3*1.2,$B$3/BL$3))</f>
        <v>0</v>
      </c>
      <c r="BO56" s="41" t="s">
        <v>35</v>
      </c>
      <c r="BP56" s="35"/>
      <c r="BQ56" s="34" t="n">
        <f aca="false">IF(BO56="",0,IF(BP56=0,$B$3/BO$3*1.2,$B$3/BO$3))</f>
        <v>1.42758620689655</v>
      </c>
      <c r="BR56" s="42"/>
      <c r="BS56" s="38"/>
      <c r="BT56" s="34" t="n">
        <f aca="false">IF(BR56="",0,IF(BS56=0,$B$3/BR$3*1.2,$B$3/BR$3))</f>
        <v>0</v>
      </c>
      <c r="BU56" s="42" t="s">
        <v>35</v>
      </c>
      <c r="BV56" s="38" t="n">
        <v>1</v>
      </c>
      <c r="BW56" s="34" t="n">
        <f aca="false">IF(BU56="",0,IF(BV56=0,$B$3/BU$3*1.2,$B$3/BU$3))</f>
        <v>1.15</v>
      </c>
      <c r="BX56" s="42"/>
      <c r="BY56" s="38"/>
      <c r="BZ56" s="34" t="n">
        <f aca="false">IF(BX56="",0,IF(BY56=0,$B$3/BX$3*1.2,$B$3/BX$3))</f>
        <v>0</v>
      </c>
      <c r="CA56" s="57" t="n">
        <f aca="false">SUM(F56,I56,L56,O56,R56,U56,X56,AA56,AD56,AG56,AJ56,AM56,AP56,AS56,AV56,AY56,BB56,BE56,BH56,BK56,BN56,BQ56,BT56,BW56,BZ56)</f>
        <v>14.0905757307273</v>
      </c>
      <c r="CB56" s="58" t="n">
        <f aca="false">COUNTIF(D56:BZ56,"топ")</f>
        <v>11</v>
      </c>
    </row>
    <row r="57" customFormat="false" ht="12.75" hidden="false" customHeight="false" outlineLevel="0" collapsed="false">
      <c r="A57" s="59" t="n">
        <v>52</v>
      </c>
      <c r="B57" s="31" t="s">
        <v>87</v>
      </c>
      <c r="C57" s="31" t="n">
        <v>1970</v>
      </c>
      <c r="D57" s="32"/>
      <c r="E57" s="35"/>
      <c r="F57" s="34" t="n">
        <f aca="false">IF(D57="",0,IF(E57=0,$B$3/D$3*1.2,$B$3/D$3))</f>
        <v>0</v>
      </c>
      <c r="G57" s="40" t="s">
        <v>35</v>
      </c>
      <c r="H57" s="35"/>
      <c r="I57" s="34" t="n">
        <f aca="false">IF(G57="",0,IF(H57=0,$B$3/G$3*1.2,$B$3/G$3))</f>
        <v>1.33548387096774</v>
      </c>
      <c r="J57" s="32" t="s">
        <v>35</v>
      </c>
      <c r="K57" s="35"/>
      <c r="L57" s="34" t="n">
        <f aca="false">IF(J57="",0,IF(K57=0,$B$3/J$3*1.2,$B$3/J$3))</f>
        <v>1.76170212765957</v>
      </c>
      <c r="M57" s="41"/>
      <c r="N57" s="33"/>
      <c r="O57" s="34" t="n">
        <f aca="false">IF(M57="",0,IF(N57=0,$B$3/M$3*1.2,$B$3/M$3))</f>
        <v>0</v>
      </c>
      <c r="P57" s="32"/>
      <c r="Q57" s="35"/>
      <c r="R57" s="34" t="n">
        <f aca="false">IF(P57="",0,IF(Q57=0,$B$3/P$3*1.2,$B$3/P$3))</f>
        <v>0</v>
      </c>
      <c r="S57" s="32" t="s">
        <v>35</v>
      </c>
      <c r="T57" s="35"/>
      <c r="U57" s="34" t="n">
        <f aca="false">IF(S57="",0,IF(T57=0,$B$3/S$3*1.2,$B$3/S$3))</f>
        <v>1.38</v>
      </c>
      <c r="V57" s="40"/>
      <c r="W57" s="35"/>
      <c r="X57" s="34" t="n">
        <f aca="false">IF(V57="",0,IF(W57=0,$B$3/V$3*1.2,$B$3/V$3))</f>
        <v>0</v>
      </c>
      <c r="Y57" s="32"/>
      <c r="Z57" s="35"/>
      <c r="AA57" s="34" t="n">
        <f aca="false">IF(Y57="",0,IF(Z57=0,$B$3/Y$3*1.2,$B$3/Y$3))</f>
        <v>0</v>
      </c>
      <c r="AB57" s="40" t="s">
        <v>35</v>
      </c>
      <c r="AC57" s="35"/>
      <c r="AD57" s="34" t="n">
        <f aca="false">IF(AB57="",0,IF(AC57=0,$B$3/AB$3*1.2,$B$3/AB$3))</f>
        <v>1.21764705882353</v>
      </c>
      <c r="AE57" s="32" t="s">
        <v>35</v>
      </c>
      <c r="AF57" s="35"/>
      <c r="AG57" s="34" t="n">
        <f aca="false">IF(AE57="",0,IF(AF57=0,$B$3/AE$3*1.2,$B$3/AE$3))</f>
        <v>1.21764705882353</v>
      </c>
      <c r="AH57" s="40"/>
      <c r="AI57" s="35"/>
      <c r="AJ57" s="34" t="n">
        <f aca="false">IF(AH57="",0,IF(AI57=0,$B$3/AH$3*1.2,$B$3/AH$3))</f>
        <v>0</v>
      </c>
      <c r="AK57" s="41" t="s">
        <v>35</v>
      </c>
      <c r="AL57" s="33" t="n">
        <v>1</v>
      </c>
      <c r="AM57" s="34" t="n">
        <f aca="false">IF(AK57="",0,IF(AL57=0,$B$3/AK$3*1.2,$B$3/AK$3))</f>
        <v>1.13114754098361</v>
      </c>
      <c r="AN57" s="42"/>
      <c r="AO57" s="36"/>
      <c r="AP57" s="34" t="n">
        <f aca="false">IF(AN57="",0,IF(AO57=0,$B$3/AN$3*1.2,$B$3/AN$3))</f>
        <v>0</v>
      </c>
      <c r="AQ57" s="41" t="s">
        <v>35</v>
      </c>
      <c r="AR57" s="36"/>
      <c r="AS57" s="34" t="n">
        <f aca="false">IF(AQ57="",0,IF(AR57=0,$B$3/AQ$3*1.2,$B$3/AQ$3))</f>
        <v>1.33548387096774</v>
      </c>
      <c r="AT57" s="42"/>
      <c r="AU57" s="35"/>
      <c r="AV57" s="34" t="n">
        <f aca="false">IF(AT57="",0,IF(AU57=0,$B$3/AT$3*1.2,$B$3/AT$3))</f>
        <v>0</v>
      </c>
      <c r="AW57" s="32"/>
      <c r="AX57" s="35"/>
      <c r="AY57" s="34" t="n">
        <f aca="false">IF(AW57="",0,IF(AX57=0,$B$3/AW$3*1.2,$B$3/AW$3))</f>
        <v>0</v>
      </c>
      <c r="AZ57" s="40"/>
      <c r="BA57" s="35"/>
      <c r="BB57" s="34" t="n">
        <f aca="false">IF(AZ57="",0,IF(BA57=0,$B$3/AZ$3*1.2,$B$3/AZ$3))</f>
        <v>0</v>
      </c>
      <c r="BC57" s="32" t="s">
        <v>35</v>
      </c>
      <c r="BD57" s="35"/>
      <c r="BE57" s="34" t="n">
        <f aca="false">IF(BC57="",0,IF(BD57=0,$B$3/BC$3*1.2,$B$3/BC$3))</f>
        <v>1.27384615384615</v>
      </c>
      <c r="BF57" s="40"/>
      <c r="BG57" s="35"/>
      <c r="BH57" s="34" t="n">
        <f aca="false">IF(BF57="",0,IF(BG57=0,$B$3/BF$3*1.2,$B$3/BF$3))</f>
        <v>0</v>
      </c>
      <c r="BI57" s="40"/>
      <c r="BJ57" s="35"/>
      <c r="BK57" s="34" t="n">
        <f aca="false">IF(BI57="",0,IF(BJ57=0,$B$3/BI$3*1.2,$B$3/BI$3))</f>
        <v>0</v>
      </c>
      <c r="BL57" s="41"/>
      <c r="BM57" s="36"/>
      <c r="BN57" s="34" t="n">
        <f aca="false">IF(BL57="",0,IF(BM57=0,$B$3/BL$3*1.2,$B$3/BL$3))</f>
        <v>0</v>
      </c>
      <c r="BO57" s="41" t="s">
        <v>35</v>
      </c>
      <c r="BP57" s="35"/>
      <c r="BQ57" s="34" t="n">
        <f aca="false">IF(BO57="",0,IF(BP57=0,$B$3/BO$3*1.2,$B$3/BO$3))</f>
        <v>1.42758620689655</v>
      </c>
      <c r="BR57" s="42"/>
      <c r="BS57" s="38"/>
      <c r="BT57" s="34" t="n">
        <f aca="false">IF(BR57="",0,IF(BS57=0,$B$3/BR$3*1.2,$B$3/BR$3))</f>
        <v>0</v>
      </c>
      <c r="BU57" s="42" t="s">
        <v>35</v>
      </c>
      <c r="BV57" s="38"/>
      <c r="BW57" s="34" t="n">
        <f aca="false">IF(BU57="",0,IF(BV57=0,$B$3/BU$3*1.2,$B$3/BU$3))</f>
        <v>1.38</v>
      </c>
      <c r="BX57" s="42"/>
      <c r="BY57" s="38"/>
      <c r="BZ57" s="34" t="n">
        <f aca="false">IF(BX57="",0,IF(BY57=0,$B$3/BX$3*1.2,$B$3/BX$3))</f>
        <v>0</v>
      </c>
      <c r="CA57" s="57" t="n">
        <f aca="false">SUM(F57,I57,L57,O57,R57,U57,X57,AA57,AD57,AG57,AJ57,AM57,AP57,AS57,AV57,AY57,BB57,BE57,BH57,BK57,BN57,BQ57,BT57,BW57,BZ57)</f>
        <v>13.4605438889684</v>
      </c>
      <c r="CB57" s="58" t="n">
        <f aca="false">COUNTIF(D57:BZ57,"топ")</f>
        <v>10</v>
      </c>
    </row>
    <row r="58" customFormat="false" ht="12.75" hidden="false" customHeight="false" outlineLevel="0" collapsed="false">
      <c r="A58" s="59" t="n">
        <v>53</v>
      </c>
      <c r="B58" s="31" t="s">
        <v>88</v>
      </c>
      <c r="C58" s="31" t="n">
        <v>1981</v>
      </c>
      <c r="D58" s="32"/>
      <c r="E58" s="35"/>
      <c r="F58" s="34" t="n">
        <f aca="false">IF(D58="",0,IF(E58=0,$B$3/D$3*1.2,$B$3/D$3))</f>
        <v>0</v>
      </c>
      <c r="G58" s="40" t="s">
        <v>35</v>
      </c>
      <c r="H58" s="35"/>
      <c r="I58" s="34" t="n">
        <f aca="false">IF(G58="",0,IF(H58=0,$B$3/G$3*1.2,$B$3/G$3))</f>
        <v>1.33548387096774</v>
      </c>
      <c r="J58" s="32"/>
      <c r="K58" s="35"/>
      <c r="L58" s="34" t="n">
        <f aca="false">IF(J58="",0,IF(K58=0,$B$3/J$3*1.2,$B$3/J$3))</f>
        <v>0</v>
      </c>
      <c r="M58" s="41"/>
      <c r="N58" s="33"/>
      <c r="O58" s="34" t="n">
        <f aca="false">IF(M58="",0,IF(N58=0,$B$3/M$3*1.2,$B$3/M$3))</f>
        <v>0</v>
      </c>
      <c r="P58" s="32"/>
      <c r="Q58" s="35"/>
      <c r="R58" s="34" t="n">
        <f aca="false">IF(P58="",0,IF(Q58=0,$B$3/P$3*1.2,$B$3/P$3))</f>
        <v>0</v>
      </c>
      <c r="S58" s="32" t="s">
        <v>35</v>
      </c>
      <c r="T58" s="35"/>
      <c r="U58" s="34" t="n">
        <f aca="false">IF(S58="",0,IF(T58=0,$B$3/S$3*1.2,$B$3/S$3))</f>
        <v>1.38</v>
      </c>
      <c r="V58" s="40"/>
      <c r="W58" s="35"/>
      <c r="X58" s="34" t="n">
        <f aca="false">IF(V58="",0,IF(W58=0,$B$3/V$3*1.2,$B$3/V$3))</f>
        <v>0</v>
      </c>
      <c r="Y58" s="32"/>
      <c r="Z58" s="35"/>
      <c r="AA58" s="34" t="n">
        <f aca="false">IF(Y58="",0,IF(Z58=0,$B$3/Y$3*1.2,$B$3/Y$3))</f>
        <v>0</v>
      </c>
      <c r="AB58" s="40" t="s">
        <v>35</v>
      </c>
      <c r="AC58" s="35"/>
      <c r="AD58" s="34" t="n">
        <f aca="false">IF(AB58="",0,IF(AC58=0,$B$3/AB$3*1.2,$B$3/AB$3))</f>
        <v>1.21764705882353</v>
      </c>
      <c r="AE58" s="32" t="s">
        <v>35</v>
      </c>
      <c r="AF58" s="35"/>
      <c r="AG58" s="34" t="n">
        <f aca="false">IF(AE58="",0,IF(AF58=0,$B$3/AE$3*1.2,$B$3/AE$3))</f>
        <v>1.21764705882353</v>
      </c>
      <c r="AH58" s="40"/>
      <c r="AI58" s="35"/>
      <c r="AJ58" s="34" t="n">
        <f aca="false">IF(AH58="",0,IF(AI58=0,$B$3/AH$3*1.2,$B$3/AH$3))</f>
        <v>0</v>
      </c>
      <c r="AK58" s="41" t="s">
        <v>35</v>
      </c>
      <c r="AL58" s="33"/>
      <c r="AM58" s="34" t="n">
        <f aca="false">IF(AK58="",0,IF(AL58=0,$B$3/AK$3*1.2,$B$3/AK$3))</f>
        <v>1.35737704918033</v>
      </c>
      <c r="AN58" s="42" t="s">
        <v>35</v>
      </c>
      <c r="AO58" s="36"/>
      <c r="AP58" s="34" t="n">
        <f aca="false">IF(AN58="",0,IF(AO58=0,$B$3/AN$3*1.2,$B$3/AN$3))</f>
        <v>1.38</v>
      </c>
      <c r="AQ58" s="41" t="s">
        <v>35</v>
      </c>
      <c r="AR58" s="36" t="n">
        <v>1</v>
      </c>
      <c r="AS58" s="34" t="n">
        <f aca="false">IF(AQ58="",0,IF(AR58=0,$B$3/AQ$3*1.2,$B$3/AQ$3))</f>
        <v>1.11290322580645</v>
      </c>
      <c r="AT58" s="42"/>
      <c r="AU58" s="35"/>
      <c r="AV58" s="34" t="n">
        <f aca="false">IF(AT58="",0,IF(AU58=0,$B$3/AT$3*1.2,$B$3/AT$3))</f>
        <v>0</v>
      </c>
      <c r="AW58" s="32"/>
      <c r="AX58" s="35"/>
      <c r="AY58" s="34" t="n">
        <f aca="false">IF(AW58="",0,IF(AX58=0,$B$3/AW$3*1.2,$B$3/AW$3))</f>
        <v>0</v>
      </c>
      <c r="AZ58" s="40"/>
      <c r="BA58" s="35"/>
      <c r="BB58" s="34" t="n">
        <f aca="false">IF(AZ58="",0,IF(BA58=0,$B$3/AZ$3*1.2,$B$3/AZ$3))</f>
        <v>0</v>
      </c>
      <c r="BC58" s="32" t="s">
        <v>35</v>
      </c>
      <c r="BD58" s="35"/>
      <c r="BE58" s="34" t="n">
        <f aca="false">IF(BC58="",0,IF(BD58=0,$B$3/BC$3*1.2,$B$3/BC$3))</f>
        <v>1.27384615384615</v>
      </c>
      <c r="BF58" s="40"/>
      <c r="BG58" s="35"/>
      <c r="BH58" s="34" t="n">
        <f aca="false">IF(BF58="",0,IF(BG58=0,$B$3/BF$3*1.2,$B$3/BF$3))</f>
        <v>0</v>
      </c>
      <c r="BI58" s="40"/>
      <c r="BJ58" s="35"/>
      <c r="BK58" s="34" t="n">
        <f aca="false">IF(BI58="",0,IF(BJ58=0,$B$3/BI$3*1.2,$B$3/BI$3))</f>
        <v>0</v>
      </c>
      <c r="BL58" s="41"/>
      <c r="BM58" s="36"/>
      <c r="BN58" s="34" t="n">
        <f aca="false">IF(BL58="",0,IF(BM58=0,$B$3/BL$3*1.2,$B$3/BL$3))</f>
        <v>0</v>
      </c>
      <c r="BO58" s="41" t="s">
        <v>35</v>
      </c>
      <c r="BP58" s="35"/>
      <c r="BQ58" s="34" t="n">
        <f aca="false">IF(BO58="",0,IF(BP58=0,$B$3/BO$3*1.2,$B$3/BO$3))</f>
        <v>1.42758620689655</v>
      </c>
      <c r="BR58" s="42"/>
      <c r="BS58" s="38"/>
      <c r="BT58" s="34" t="n">
        <f aca="false">IF(BR58="",0,IF(BS58=0,$B$3/BR$3*1.2,$B$3/BR$3))</f>
        <v>0</v>
      </c>
      <c r="BU58" s="42" t="s">
        <v>35</v>
      </c>
      <c r="BV58" s="38"/>
      <c r="BW58" s="34" t="n">
        <f aca="false">IF(BU58="",0,IF(BV58=0,$B$3/BU$3*1.2,$B$3/BU$3))</f>
        <v>1.38</v>
      </c>
      <c r="BX58" s="42"/>
      <c r="BY58" s="38"/>
      <c r="BZ58" s="34" t="n">
        <f aca="false">IF(BX58="",0,IF(BY58=0,$B$3/BX$3*1.2,$B$3/BX$3))</f>
        <v>0</v>
      </c>
      <c r="CA58" s="57" t="n">
        <f aca="false">SUM(F58,I58,L58,O58,R58,U58,X58,AA58,AD58,AG58,AJ58,AM58,AP58,AS58,AV58,AY58,BB58,BE58,BH58,BK58,BN58,BQ58,BT58,BW58,BZ58)</f>
        <v>13.0824906243443</v>
      </c>
      <c r="CB58" s="58" t="n">
        <f aca="false">COUNTIF(D58:BZ58,"топ")</f>
        <v>10</v>
      </c>
    </row>
    <row r="59" customFormat="false" ht="12.75" hidden="false" customHeight="false" outlineLevel="0" collapsed="false">
      <c r="A59" s="59" t="n">
        <v>54</v>
      </c>
      <c r="B59" s="31" t="s">
        <v>89</v>
      </c>
      <c r="C59" s="31" t="n">
        <v>1989</v>
      </c>
      <c r="D59" s="32"/>
      <c r="E59" s="35"/>
      <c r="F59" s="34" t="n">
        <f aca="false">IF(D59="",0,IF(E59=0,$B$3/D$3*1.2,$B$3/D$3))</f>
        <v>0</v>
      </c>
      <c r="G59" s="40" t="s">
        <v>35</v>
      </c>
      <c r="H59" s="35"/>
      <c r="I59" s="34" t="n">
        <f aca="false">IF(G59="",0,IF(H59=0,$B$3/G$3*1.2,$B$3/G$3))</f>
        <v>1.33548387096774</v>
      </c>
      <c r="J59" s="32"/>
      <c r="K59" s="35"/>
      <c r="L59" s="34" t="n">
        <f aca="false">IF(J59="",0,IF(K59=0,$B$3/J$3*1.2,$B$3/J$3))</f>
        <v>0</v>
      </c>
      <c r="M59" s="41"/>
      <c r="N59" s="33"/>
      <c r="O59" s="34" t="n">
        <f aca="false">IF(M59="",0,IF(N59=0,$B$3/M$3*1.2,$B$3/M$3))</f>
        <v>0</v>
      </c>
      <c r="P59" s="32"/>
      <c r="Q59" s="35"/>
      <c r="R59" s="34" t="n">
        <f aca="false">IF(P59="",0,IF(Q59=0,$B$3/P$3*1.2,$B$3/P$3))</f>
        <v>0</v>
      </c>
      <c r="S59" s="32" t="s">
        <v>35</v>
      </c>
      <c r="T59" s="35"/>
      <c r="U59" s="34" t="n">
        <f aca="false">IF(S59="",0,IF(T59=0,$B$3/S$3*1.2,$B$3/S$3))</f>
        <v>1.38</v>
      </c>
      <c r="V59" s="40"/>
      <c r="W59" s="35"/>
      <c r="X59" s="34" t="n">
        <f aca="false">IF(V59="",0,IF(W59=0,$B$3/V$3*1.2,$B$3/V$3))</f>
        <v>0</v>
      </c>
      <c r="Y59" s="32"/>
      <c r="Z59" s="35"/>
      <c r="AA59" s="34" t="n">
        <f aca="false">IF(Y59="",0,IF(Z59=0,$B$3/Y$3*1.2,$B$3/Y$3))</f>
        <v>0</v>
      </c>
      <c r="AB59" s="40" t="s">
        <v>35</v>
      </c>
      <c r="AC59" s="35"/>
      <c r="AD59" s="34" t="n">
        <f aca="false">IF(AB59="",0,IF(AC59=0,$B$3/AB$3*1.2,$B$3/AB$3))</f>
        <v>1.21764705882353</v>
      </c>
      <c r="AE59" s="32" t="s">
        <v>35</v>
      </c>
      <c r="AF59" s="35"/>
      <c r="AG59" s="34" t="n">
        <f aca="false">IF(AE59="",0,IF(AF59=0,$B$3/AE$3*1.2,$B$3/AE$3))</f>
        <v>1.21764705882353</v>
      </c>
      <c r="AH59" s="40"/>
      <c r="AI59" s="35"/>
      <c r="AJ59" s="34" t="n">
        <f aca="false">IF(AH59="",0,IF(AI59=0,$B$3/AH$3*1.2,$B$3/AH$3))</f>
        <v>0</v>
      </c>
      <c r="AK59" s="41" t="s">
        <v>35</v>
      </c>
      <c r="AL59" s="33"/>
      <c r="AM59" s="34" t="n">
        <f aca="false">IF(AK59="",0,IF(AL59=0,$B$3/AK$3*1.2,$B$3/AK$3))</f>
        <v>1.35737704918033</v>
      </c>
      <c r="AN59" s="42" t="s">
        <v>35</v>
      </c>
      <c r="AO59" s="36"/>
      <c r="AP59" s="34" t="n">
        <f aca="false">IF(AN59="",0,IF(AO59=0,$B$3/AN$3*1.2,$B$3/AN$3))</f>
        <v>1.38</v>
      </c>
      <c r="AQ59" s="41" t="s">
        <v>35</v>
      </c>
      <c r="AR59" s="36"/>
      <c r="AS59" s="34" t="n">
        <f aca="false">IF(AQ59="",0,IF(AR59=0,$B$3/AQ$3*1.2,$B$3/AQ$3))</f>
        <v>1.33548387096774</v>
      </c>
      <c r="AT59" s="42"/>
      <c r="AU59" s="35"/>
      <c r="AV59" s="34" t="n">
        <f aca="false">IF(AT59="",0,IF(AU59=0,$B$3/AT$3*1.2,$B$3/AT$3))</f>
        <v>0</v>
      </c>
      <c r="AW59" s="32"/>
      <c r="AX59" s="35"/>
      <c r="AY59" s="34" t="n">
        <f aca="false">IF(AW59="",0,IF(AX59=0,$B$3/AW$3*1.2,$B$3/AW$3))</f>
        <v>0</v>
      </c>
      <c r="AZ59" s="40"/>
      <c r="BA59" s="35"/>
      <c r="BB59" s="34" t="n">
        <f aca="false">IF(AZ59="",0,IF(BA59=0,$B$3/AZ$3*1.2,$B$3/AZ$3))</f>
        <v>0</v>
      </c>
      <c r="BC59" s="32" t="s">
        <v>35</v>
      </c>
      <c r="BD59" s="35"/>
      <c r="BE59" s="34" t="n">
        <f aca="false">IF(BC59="",0,IF(BD59=0,$B$3/BC$3*1.2,$B$3/BC$3))</f>
        <v>1.27384615384615</v>
      </c>
      <c r="BF59" s="40"/>
      <c r="BG59" s="35"/>
      <c r="BH59" s="34" t="n">
        <f aca="false">IF(BF59="",0,IF(BG59=0,$B$3/BF$3*1.2,$B$3/BF$3))</f>
        <v>0</v>
      </c>
      <c r="BI59" s="40"/>
      <c r="BJ59" s="35"/>
      <c r="BK59" s="34" t="n">
        <f aca="false">IF(BI59="",0,IF(BJ59=0,$B$3/BI$3*1.2,$B$3/BI$3))</f>
        <v>0</v>
      </c>
      <c r="BL59" s="41"/>
      <c r="BM59" s="36"/>
      <c r="BN59" s="34" t="n">
        <f aca="false">IF(BL59="",0,IF(BM59=0,$B$3/BL$3*1.2,$B$3/BL$3))</f>
        <v>0</v>
      </c>
      <c r="BO59" s="41" t="s">
        <v>35</v>
      </c>
      <c r="BP59" s="35"/>
      <c r="BQ59" s="34" t="n">
        <f aca="false">IF(BO59="",0,IF(BP59=0,$B$3/BO$3*1.2,$B$3/BO$3))</f>
        <v>1.42758620689655</v>
      </c>
      <c r="BR59" s="42"/>
      <c r="BS59" s="38"/>
      <c r="BT59" s="34" t="n">
        <f aca="false">IF(BR59="",0,IF(BS59=0,$B$3/BR$3*1.2,$B$3/BR$3))</f>
        <v>0</v>
      </c>
      <c r="BU59" s="42" t="s">
        <v>35</v>
      </c>
      <c r="BV59" s="38" t="n">
        <v>1</v>
      </c>
      <c r="BW59" s="34" t="n">
        <f aca="false">IF(BU59="",0,IF(BV59=0,$B$3/BU$3*1.2,$B$3/BU$3))</f>
        <v>1.15</v>
      </c>
      <c r="BX59" s="42"/>
      <c r="BY59" s="38"/>
      <c r="BZ59" s="34" t="n">
        <f aca="false">IF(BX59="",0,IF(BY59=0,$B$3/BX$3*1.2,$B$3/BX$3))</f>
        <v>0</v>
      </c>
      <c r="CA59" s="57" t="n">
        <f aca="false">SUM(F59,I59,L59,O59,R59,U59,X59,AA59,AD59,AG59,AJ59,AM59,AP59,AS59,AV59,AY59,BB59,BE59,BH59,BK59,BN59,BQ59,BT59,BW59,BZ59)</f>
        <v>13.0750712695056</v>
      </c>
      <c r="CB59" s="58" t="n">
        <f aca="false">COUNTIF(D59:BZ59,"топ")</f>
        <v>10</v>
      </c>
    </row>
    <row r="60" customFormat="false" ht="12.75" hidden="false" customHeight="false" outlineLevel="0" collapsed="false">
      <c r="A60" s="59" t="n">
        <v>55</v>
      </c>
      <c r="B60" s="31" t="s">
        <v>90</v>
      </c>
      <c r="C60" s="31" t="n">
        <v>1978</v>
      </c>
      <c r="D60" s="32"/>
      <c r="E60" s="35"/>
      <c r="F60" s="34" t="n">
        <f aca="false">IF(D60="",0,IF(E60=0,$B$3/D$3*1.2,$B$3/D$3))</f>
        <v>0</v>
      </c>
      <c r="G60" s="40"/>
      <c r="H60" s="35"/>
      <c r="I60" s="34" t="n">
        <f aca="false">IF(G60="",0,IF(H60=0,$B$3/G$3*1.2,$B$3/G$3))</f>
        <v>0</v>
      </c>
      <c r="J60" s="32"/>
      <c r="K60" s="35"/>
      <c r="L60" s="34" t="n">
        <f aca="false">IF(J60="",0,IF(K60=0,$B$3/J$3*1.2,$B$3/J$3))</f>
        <v>0</v>
      </c>
      <c r="M60" s="41" t="s">
        <v>35</v>
      </c>
      <c r="N60" s="33" t="n">
        <v>1</v>
      </c>
      <c r="O60" s="34" t="n">
        <f aca="false">IF(M60="",0,IF(N60=0,$B$3/M$3*1.2,$B$3/M$3))</f>
        <v>2.09090909090909</v>
      </c>
      <c r="P60" s="32"/>
      <c r="Q60" s="35"/>
      <c r="R60" s="34" t="n">
        <f aca="false">IF(P60="",0,IF(Q60=0,$B$3/P$3*1.2,$B$3/P$3))</f>
        <v>0</v>
      </c>
      <c r="S60" s="32"/>
      <c r="T60" s="35"/>
      <c r="U60" s="34" t="n">
        <f aca="false">IF(S60="",0,IF(T60=0,$B$3/S$3*1.2,$B$3/S$3))</f>
        <v>0</v>
      </c>
      <c r="V60" s="40" t="s">
        <v>35</v>
      </c>
      <c r="W60" s="35" t="n">
        <v>1</v>
      </c>
      <c r="X60" s="34" t="n">
        <f aca="false">IF(V60="",0,IF(W60=0,$B$3/V$3*1.2,$B$3/V$3))</f>
        <v>1.76923076923077</v>
      </c>
      <c r="Y60" s="32"/>
      <c r="Z60" s="35"/>
      <c r="AA60" s="34" t="n">
        <f aca="false">IF(Y60="",0,IF(Z60=0,$B$3/Y$3*1.2,$B$3/Y$3))</f>
        <v>0</v>
      </c>
      <c r="AB60" s="40" t="s">
        <v>35</v>
      </c>
      <c r="AC60" s="35"/>
      <c r="AD60" s="34" t="n">
        <f aca="false">IF(AB60="",0,IF(AC60=0,$B$3/AB$3*1.2,$B$3/AB$3))</f>
        <v>1.21764705882353</v>
      </c>
      <c r="AE60" s="32" t="s">
        <v>35</v>
      </c>
      <c r="AF60" s="35"/>
      <c r="AG60" s="34" t="n">
        <f aca="false">IF(AE60="",0,IF(AF60=0,$B$3/AE$3*1.2,$B$3/AE$3))</f>
        <v>1.21764705882353</v>
      </c>
      <c r="AH60" s="40"/>
      <c r="AI60" s="35"/>
      <c r="AJ60" s="34" t="n">
        <f aca="false">IF(AH60="",0,IF(AI60=0,$B$3/AH$3*1.2,$B$3/AH$3))</f>
        <v>0</v>
      </c>
      <c r="AK60" s="41" t="s">
        <v>35</v>
      </c>
      <c r="AL60" s="33"/>
      <c r="AM60" s="34" t="n">
        <f aca="false">IF(AK60="",0,IF(AL60=0,$B$3/AK$3*1.2,$B$3/AK$3))</f>
        <v>1.35737704918033</v>
      </c>
      <c r="AN60" s="42" t="s">
        <v>35</v>
      </c>
      <c r="AO60" s="36"/>
      <c r="AP60" s="34" t="n">
        <f aca="false">IF(AN60="",0,IF(AO60=0,$B$3/AN$3*1.2,$B$3/AN$3))</f>
        <v>1.38</v>
      </c>
      <c r="AQ60" s="41" t="s">
        <v>35</v>
      </c>
      <c r="AR60" s="36"/>
      <c r="AS60" s="34" t="n">
        <f aca="false">IF(AQ60="",0,IF(AR60=0,$B$3/AQ$3*1.2,$B$3/AQ$3))</f>
        <v>1.33548387096774</v>
      </c>
      <c r="AT60" s="42"/>
      <c r="AU60" s="35"/>
      <c r="AV60" s="34" t="n">
        <f aca="false">IF(AT60="",0,IF(AU60=0,$B$3/AT$3*1.2,$B$3/AT$3))</f>
        <v>0</v>
      </c>
      <c r="AW60" s="32"/>
      <c r="AX60" s="35"/>
      <c r="AY60" s="34" t="n">
        <f aca="false">IF(AW60="",0,IF(AX60=0,$B$3/AW$3*1.2,$B$3/AW$3))</f>
        <v>0</v>
      </c>
      <c r="AZ60" s="40"/>
      <c r="BA60" s="35"/>
      <c r="BB60" s="34" t="n">
        <f aca="false">IF(AZ60="",0,IF(BA60=0,$B$3/AZ$3*1.2,$B$3/AZ$3))</f>
        <v>0</v>
      </c>
      <c r="BC60" s="32" t="s">
        <v>35</v>
      </c>
      <c r="BD60" s="35"/>
      <c r="BE60" s="34" t="n">
        <f aca="false">IF(BC60="",0,IF(BD60=0,$B$3/BC$3*1.2,$B$3/BC$3))</f>
        <v>1.27384615384615</v>
      </c>
      <c r="BF60" s="40"/>
      <c r="BG60" s="35"/>
      <c r="BH60" s="34" t="n">
        <f aca="false">IF(BF60="",0,IF(BG60=0,$B$3/BF$3*1.2,$B$3/BF$3))</f>
        <v>0</v>
      </c>
      <c r="BI60" s="40"/>
      <c r="BJ60" s="35"/>
      <c r="BK60" s="34" t="n">
        <f aca="false">IF(BI60="",0,IF(BJ60=0,$B$3/BI$3*1.2,$B$3/BI$3))</f>
        <v>0</v>
      </c>
      <c r="BL60" s="41"/>
      <c r="BM60" s="36"/>
      <c r="BN60" s="34" t="n">
        <f aca="false">IF(BL60="",0,IF(BM60=0,$B$3/BL$3*1.2,$B$3/BL$3))</f>
        <v>0</v>
      </c>
      <c r="BO60" s="41"/>
      <c r="BP60" s="35"/>
      <c r="BQ60" s="34" t="n">
        <f aca="false">IF(BO60="",0,IF(BP60=0,$B$3/BO$3*1.2,$B$3/BO$3))</f>
        <v>0</v>
      </c>
      <c r="BR60" s="42"/>
      <c r="BS60" s="38"/>
      <c r="BT60" s="34" t="n">
        <f aca="false">IF(BR60="",0,IF(BS60=0,$B$3/BR$3*1.2,$B$3/BR$3))</f>
        <v>0</v>
      </c>
      <c r="BU60" s="42" t="s">
        <v>35</v>
      </c>
      <c r="BV60" s="38"/>
      <c r="BW60" s="34" t="n">
        <f aca="false">IF(BU60="",0,IF(BV60=0,$B$3/BU$3*1.2,$B$3/BU$3))</f>
        <v>1.38</v>
      </c>
      <c r="BX60" s="42"/>
      <c r="BY60" s="38"/>
      <c r="BZ60" s="34" t="n">
        <f aca="false">IF(BX60="",0,IF(BY60=0,$B$3/BX$3*1.2,$B$3/BX$3))</f>
        <v>0</v>
      </c>
      <c r="CA60" s="57" t="n">
        <f aca="false">SUM(F60,I60,L60,O60,R60,U60,X60,AA60,AD60,AG60,AJ60,AM60,AP60,AS60,AV60,AY60,BB60,BE60,BH60,BK60,BN60,BQ60,BT60,BW60,BZ60)</f>
        <v>13.0221410517811</v>
      </c>
      <c r="CB60" s="58" t="n">
        <f aca="false">COUNTIF(D60:BZ60,"топ")</f>
        <v>9</v>
      </c>
    </row>
    <row r="61" customFormat="false" ht="12.75" hidden="false" customHeight="false" outlineLevel="0" collapsed="false">
      <c r="A61" s="59" t="n">
        <v>56</v>
      </c>
      <c r="B61" s="31" t="s">
        <v>91</v>
      </c>
      <c r="C61" s="31" t="n">
        <v>1987</v>
      </c>
      <c r="D61" s="32"/>
      <c r="E61" s="35"/>
      <c r="F61" s="34" t="n">
        <f aca="false">IF(D61="",0,IF(E61=0,$B$3/D$3*1.2,$B$3/D$3))</f>
        <v>0</v>
      </c>
      <c r="G61" s="40" t="s">
        <v>35</v>
      </c>
      <c r="H61" s="35"/>
      <c r="I61" s="34" t="n">
        <f aca="false">IF(G61="",0,IF(H61=0,$B$3/G$3*1.2,$B$3/G$3))</f>
        <v>1.33548387096774</v>
      </c>
      <c r="J61" s="32"/>
      <c r="K61" s="35"/>
      <c r="L61" s="34" t="n">
        <f aca="false">IF(J61="",0,IF(K61=0,$B$3/J$3*1.2,$B$3/J$3))</f>
        <v>0</v>
      </c>
      <c r="M61" s="41"/>
      <c r="N61" s="33"/>
      <c r="O61" s="34" t="n">
        <f aca="false">IF(M61="",0,IF(N61=0,$B$3/M$3*1.2,$B$3/M$3))</f>
        <v>0</v>
      </c>
      <c r="P61" s="32"/>
      <c r="Q61" s="35"/>
      <c r="R61" s="34" t="n">
        <f aca="false">IF(P61="",0,IF(Q61=0,$B$3/P$3*1.2,$B$3/P$3))</f>
        <v>0</v>
      </c>
      <c r="S61" s="32" t="s">
        <v>35</v>
      </c>
      <c r="T61" s="35"/>
      <c r="U61" s="34" t="n">
        <f aca="false">IF(S61="",0,IF(T61=0,$B$3/S$3*1.2,$B$3/S$3))</f>
        <v>1.38</v>
      </c>
      <c r="V61" s="40"/>
      <c r="W61" s="35"/>
      <c r="X61" s="34" t="n">
        <f aca="false">IF(V61="",0,IF(W61=0,$B$3/V$3*1.2,$B$3/V$3))</f>
        <v>0</v>
      </c>
      <c r="Y61" s="32"/>
      <c r="Z61" s="35"/>
      <c r="AA61" s="34" t="n">
        <f aca="false">IF(Y61="",0,IF(Z61=0,$B$3/Y$3*1.2,$B$3/Y$3))</f>
        <v>0</v>
      </c>
      <c r="AB61" s="40" t="s">
        <v>35</v>
      </c>
      <c r="AC61" s="35"/>
      <c r="AD61" s="34" t="n">
        <f aca="false">IF(AB61="",0,IF(AC61=0,$B$3/AB$3*1.2,$B$3/AB$3))</f>
        <v>1.21764705882353</v>
      </c>
      <c r="AE61" s="32" t="s">
        <v>35</v>
      </c>
      <c r="AF61" s="35"/>
      <c r="AG61" s="34" t="n">
        <f aca="false">IF(AE61="",0,IF(AF61=0,$B$3/AE$3*1.2,$B$3/AE$3))</f>
        <v>1.21764705882353</v>
      </c>
      <c r="AH61" s="40"/>
      <c r="AI61" s="35"/>
      <c r="AJ61" s="34" t="n">
        <f aca="false">IF(AH61="",0,IF(AI61=0,$B$3/AH$3*1.2,$B$3/AH$3))</f>
        <v>0</v>
      </c>
      <c r="AK61" s="41" t="s">
        <v>35</v>
      </c>
      <c r="AL61" s="33" t="n">
        <v>1</v>
      </c>
      <c r="AM61" s="34" t="n">
        <f aca="false">IF(AK61="",0,IF(AL61=0,$B$3/AK$3*1.2,$B$3/AK$3))</f>
        <v>1.13114754098361</v>
      </c>
      <c r="AN61" s="42" t="s">
        <v>35</v>
      </c>
      <c r="AO61" s="36"/>
      <c r="AP61" s="34" t="n">
        <f aca="false">IF(AN61="",0,IF(AO61=0,$B$3/AN$3*1.2,$B$3/AN$3))</f>
        <v>1.38</v>
      </c>
      <c r="AQ61" s="41" t="s">
        <v>35</v>
      </c>
      <c r="AR61" s="36"/>
      <c r="AS61" s="34" t="n">
        <f aca="false">IF(AQ61="",0,IF(AR61=0,$B$3/AQ$3*1.2,$B$3/AQ$3))</f>
        <v>1.33548387096774</v>
      </c>
      <c r="AT61" s="42"/>
      <c r="AU61" s="35"/>
      <c r="AV61" s="34" t="n">
        <f aca="false">IF(AT61="",0,IF(AU61=0,$B$3/AT$3*1.2,$B$3/AT$3))</f>
        <v>0</v>
      </c>
      <c r="AW61" s="32"/>
      <c r="AX61" s="35"/>
      <c r="AY61" s="34" t="n">
        <f aca="false">IF(AW61="",0,IF(AX61=0,$B$3/AW$3*1.2,$B$3/AW$3))</f>
        <v>0</v>
      </c>
      <c r="AZ61" s="40"/>
      <c r="BA61" s="35"/>
      <c r="BB61" s="34" t="n">
        <f aca="false">IF(AZ61="",0,IF(BA61=0,$B$3/AZ$3*1.2,$B$3/AZ$3))</f>
        <v>0</v>
      </c>
      <c r="BC61" s="32" t="s">
        <v>35</v>
      </c>
      <c r="BD61" s="35"/>
      <c r="BE61" s="34" t="n">
        <f aca="false">IF(BC61="",0,IF(BD61=0,$B$3/BC$3*1.2,$B$3/BC$3))</f>
        <v>1.27384615384615</v>
      </c>
      <c r="BF61" s="40"/>
      <c r="BG61" s="35"/>
      <c r="BH61" s="34" t="n">
        <f aca="false">IF(BF61="",0,IF(BG61=0,$B$3/BF$3*1.2,$B$3/BF$3))</f>
        <v>0</v>
      </c>
      <c r="BI61" s="40"/>
      <c r="BJ61" s="35"/>
      <c r="BK61" s="34" t="n">
        <f aca="false">IF(BI61="",0,IF(BJ61=0,$B$3/BI$3*1.2,$B$3/BI$3))</f>
        <v>0</v>
      </c>
      <c r="BL61" s="41"/>
      <c r="BM61" s="36"/>
      <c r="BN61" s="34" t="n">
        <f aca="false">IF(BL61="",0,IF(BM61=0,$B$3/BL$3*1.2,$B$3/BL$3))</f>
        <v>0</v>
      </c>
      <c r="BO61" s="41" t="s">
        <v>35</v>
      </c>
      <c r="BP61" s="35"/>
      <c r="BQ61" s="34" t="n">
        <f aca="false">IF(BO61="",0,IF(BP61=0,$B$3/BO$3*1.2,$B$3/BO$3))</f>
        <v>1.42758620689655</v>
      </c>
      <c r="BR61" s="42"/>
      <c r="BS61" s="38"/>
      <c r="BT61" s="34" t="n">
        <f aca="false">IF(BR61="",0,IF(BS61=0,$B$3/BR$3*1.2,$B$3/BR$3))</f>
        <v>0</v>
      </c>
      <c r="BU61" s="42" t="s">
        <v>35</v>
      </c>
      <c r="BV61" s="38" t="n">
        <v>1</v>
      </c>
      <c r="BW61" s="34" t="n">
        <f aca="false">IF(BU61="",0,IF(BV61=0,$B$3/BU$3*1.2,$B$3/BU$3))</f>
        <v>1.15</v>
      </c>
      <c r="BX61" s="42"/>
      <c r="BY61" s="38"/>
      <c r="BZ61" s="34" t="n">
        <f aca="false">IF(BX61="",0,IF(BY61=0,$B$3/BX$3*1.2,$B$3/BX$3))</f>
        <v>0</v>
      </c>
      <c r="CA61" s="57" t="n">
        <f aca="false">SUM(F61,I61,L61,O61,R61,U61,X61,AA61,AD61,AG61,AJ61,AM61,AP61,AS61,AV61,AY61,BB61,BE61,BH61,BK61,BN61,BQ61,BT61,BW61,BZ61)</f>
        <v>12.8488417613089</v>
      </c>
      <c r="CB61" s="58" t="n">
        <f aca="false">COUNTIF(D61:BZ61,"топ")</f>
        <v>10</v>
      </c>
    </row>
    <row r="62" customFormat="false" ht="12.75" hidden="false" customHeight="false" outlineLevel="0" collapsed="false">
      <c r="A62" s="59" t="n">
        <v>57</v>
      </c>
      <c r="B62" s="31" t="s">
        <v>92</v>
      </c>
      <c r="C62" s="31" t="n">
        <v>1982</v>
      </c>
      <c r="D62" s="32"/>
      <c r="E62" s="35"/>
      <c r="F62" s="34" t="n">
        <f aca="false">IF(D62="",0,IF(E62=0,$B$3/D$3*1.2,$B$3/D$3))</f>
        <v>0</v>
      </c>
      <c r="G62" s="40" t="s">
        <v>35</v>
      </c>
      <c r="H62" s="35"/>
      <c r="I62" s="34" t="n">
        <f aca="false">IF(G62="",0,IF(H62=0,$B$3/G$3*1.2,$B$3/G$3))</f>
        <v>1.33548387096774</v>
      </c>
      <c r="J62" s="32"/>
      <c r="K62" s="35"/>
      <c r="L62" s="34" t="n">
        <f aca="false">IF(J62="",0,IF(K62=0,$B$3/J$3*1.2,$B$3/J$3))</f>
        <v>0</v>
      </c>
      <c r="M62" s="41"/>
      <c r="N62" s="33"/>
      <c r="O62" s="34" t="n">
        <f aca="false">IF(M62="",0,IF(N62=0,$B$3/M$3*1.2,$B$3/M$3))</f>
        <v>0</v>
      </c>
      <c r="P62" s="32"/>
      <c r="Q62" s="35"/>
      <c r="R62" s="34" t="n">
        <f aca="false">IF(P62="",0,IF(Q62=0,$B$3/P$3*1.2,$B$3/P$3))</f>
        <v>0</v>
      </c>
      <c r="S62" s="32" t="s">
        <v>35</v>
      </c>
      <c r="T62" s="35"/>
      <c r="U62" s="34" t="n">
        <f aca="false">IF(S62="",0,IF(T62=0,$B$3/S$3*1.2,$B$3/S$3))</f>
        <v>1.38</v>
      </c>
      <c r="V62" s="40"/>
      <c r="W62" s="35"/>
      <c r="X62" s="34" t="n">
        <f aca="false">IF(V62="",0,IF(W62=0,$B$3/V$3*1.2,$B$3/V$3))</f>
        <v>0</v>
      </c>
      <c r="Y62" s="32"/>
      <c r="Z62" s="35"/>
      <c r="AA62" s="34" t="n">
        <f aca="false">IF(Y62="",0,IF(Z62=0,$B$3/Y$3*1.2,$B$3/Y$3))</f>
        <v>0</v>
      </c>
      <c r="AB62" s="40" t="s">
        <v>35</v>
      </c>
      <c r="AC62" s="35"/>
      <c r="AD62" s="34" t="n">
        <f aca="false">IF(AB62="",0,IF(AC62=0,$B$3/AB$3*1.2,$B$3/AB$3))</f>
        <v>1.21764705882353</v>
      </c>
      <c r="AE62" s="32" t="s">
        <v>35</v>
      </c>
      <c r="AF62" s="35"/>
      <c r="AG62" s="34" t="n">
        <f aca="false">IF(AE62="",0,IF(AF62=0,$B$3/AE$3*1.2,$B$3/AE$3))</f>
        <v>1.21764705882353</v>
      </c>
      <c r="AH62" s="40"/>
      <c r="AI62" s="35"/>
      <c r="AJ62" s="34" t="n">
        <f aca="false">IF(AH62="",0,IF(AI62=0,$B$3/AH$3*1.2,$B$3/AH$3))</f>
        <v>0</v>
      </c>
      <c r="AK62" s="41" t="s">
        <v>35</v>
      </c>
      <c r="AL62" s="33" t="n">
        <v>1</v>
      </c>
      <c r="AM62" s="34" t="n">
        <f aca="false">IF(AK62="",0,IF(AL62=0,$B$3/AK$3*1.2,$B$3/AK$3))</f>
        <v>1.13114754098361</v>
      </c>
      <c r="AN62" s="42" t="s">
        <v>35</v>
      </c>
      <c r="AO62" s="36" t="n">
        <v>1</v>
      </c>
      <c r="AP62" s="34" t="n">
        <f aca="false">IF(AN62="",0,IF(AO62=0,$B$3/AN$3*1.2,$B$3/AN$3))</f>
        <v>1.15</v>
      </c>
      <c r="AQ62" s="41" t="s">
        <v>35</v>
      </c>
      <c r="AR62" s="36" t="n">
        <v>1</v>
      </c>
      <c r="AS62" s="34" t="n">
        <f aca="false">IF(AQ62="",0,IF(AR62=0,$B$3/AQ$3*1.2,$B$3/AQ$3))</f>
        <v>1.11290322580645</v>
      </c>
      <c r="AT62" s="42"/>
      <c r="AU62" s="35"/>
      <c r="AV62" s="34" t="n">
        <f aca="false">IF(AT62="",0,IF(AU62=0,$B$3/AT$3*1.2,$B$3/AT$3))</f>
        <v>0</v>
      </c>
      <c r="AW62" s="32"/>
      <c r="AX62" s="35"/>
      <c r="AY62" s="34" t="n">
        <f aca="false">IF(AW62="",0,IF(AX62=0,$B$3/AW$3*1.2,$B$3/AW$3))</f>
        <v>0</v>
      </c>
      <c r="AZ62" s="40"/>
      <c r="BA62" s="35"/>
      <c r="BB62" s="34" t="n">
        <f aca="false">IF(AZ62="",0,IF(BA62=0,$B$3/AZ$3*1.2,$B$3/AZ$3))</f>
        <v>0</v>
      </c>
      <c r="BC62" s="32" t="s">
        <v>35</v>
      </c>
      <c r="BD62" s="35"/>
      <c r="BE62" s="34" t="n">
        <f aca="false">IF(BC62="",0,IF(BD62=0,$B$3/BC$3*1.2,$B$3/BC$3))</f>
        <v>1.27384615384615</v>
      </c>
      <c r="BF62" s="40"/>
      <c r="BG62" s="35"/>
      <c r="BH62" s="34" t="n">
        <f aca="false">IF(BF62="",0,IF(BG62=0,$B$3/BF$3*1.2,$B$3/BF$3))</f>
        <v>0</v>
      </c>
      <c r="BI62" s="40"/>
      <c r="BJ62" s="35"/>
      <c r="BK62" s="34" t="n">
        <f aca="false">IF(BI62="",0,IF(BJ62=0,$B$3/BI$3*1.2,$B$3/BI$3))</f>
        <v>0</v>
      </c>
      <c r="BL62" s="41"/>
      <c r="BM62" s="36"/>
      <c r="BN62" s="34" t="n">
        <f aca="false">IF(BL62="",0,IF(BM62=0,$B$3/BL$3*1.2,$B$3/BL$3))</f>
        <v>0</v>
      </c>
      <c r="BO62" s="41" t="s">
        <v>35</v>
      </c>
      <c r="BP62" s="35" t="n">
        <v>1</v>
      </c>
      <c r="BQ62" s="34" t="n">
        <f aca="false">IF(BO62="",0,IF(BP62=0,$B$3/BO$3*1.2,$B$3/BO$3))</f>
        <v>1.18965517241379</v>
      </c>
      <c r="BR62" s="42"/>
      <c r="BS62" s="38"/>
      <c r="BT62" s="34" t="n">
        <f aca="false">IF(BR62="",0,IF(BS62=0,$B$3/BR$3*1.2,$B$3/BR$3))</f>
        <v>0</v>
      </c>
      <c r="BU62" s="42" t="s">
        <v>35</v>
      </c>
      <c r="BV62" s="38"/>
      <c r="BW62" s="34" t="n">
        <f aca="false">IF(BU62="",0,IF(BV62=0,$B$3/BU$3*1.2,$B$3/BU$3))</f>
        <v>1.38</v>
      </c>
      <c r="BX62" s="42"/>
      <c r="BY62" s="38"/>
      <c r="BZ62" s="34" t="n">
        <f aca="false">IF(BX62="",0,IF(BY62=0,$B$3/BX$3*1.2,$B$3/BX$3))</f>
        <v>0</v>
      </c>
      <c r="CA62" s="57" t="n">
        <f aca="false">SUM(F62,I62,L62,O62,R62,U62,X62,AA62,AD62,AG62,AJ62,AM62,AP62,AS62,AV62,AY62,BB62,BE62,BH62,BK62,BN62,BQ62,BT62,BW62,BZ62)</f>
        <v>12.3883300816648</v>
      </c>
      <c r="CB62" s="58" t="n">
        <f aca="false">COUNTIF(D62:BZ62,"топ")</f>
        <v>10</v>
      </c>
    </row>
    <row r="63" customFormat="false" ht="12.75" hidden="false" customHeight="false" outlineLevel="0" collapsed="false">
      <c r="A63" s="59" t="n">
        <v>58</v>
      </c>
      <c r="B63" s="31" t="s">
        <v>93</v>
      </c>
      <c r="C63" s="31" t="n">
        <v>1983</v>
      </c>
      <c r="D63" s="32"/>
      <c r="E63" s="35"/>
      <c r="F63" s="34" t="n">
        <f aca="false">IF(D63="",0,IF(E63=0,$B$3/D$3*1.2,$B$3/D$3))</f>
        <v>0</v>
      </c>
      <c r="G63" s="40" t="s">
        <v>43</v>
      </c>
      <c r="H63" s="35"/>
      <c r="I63" s="34" t="n">
        <f aca="false">IF(G63="",0,IF(H63=0,$B$3/G$3*1.2,$B$3/G$3))</f>
        <v>1.33548387096774</v>
      </c>
      <c r="J63" s="32"/>
      <c r="K63" s="35" t="n">
        <v>1</v>
      </c>
      <c r="L63" s="34" t="n">
        <f aca="false">IF(J63="",0,IF(K63=0,$B$3/J$3*1.2,$B$3/J$3))</f>
        <v>0</v>
      </c>
      <c r="M63" s="41"/>
      <c r="N63" s="33" t="n">
        <v>1</v>
      </c>
      <c r="O63" s="34" t="n">
        <f aca="false">IF(M63="",0,IF(N63=0,$B$3/M$3*1.2,$B$3/M$3))</f>
        <v>0</v>
      </c>
      <c r="P63" s="32"/>
      <c r="Q63" s="35"/>
      <c r="R63" s="34" t="n">
        <f aca="false">IF(P63="",0,IF(Q63=0,$B$3/P$3*1.2,$B$3/P$3))</f>
        <v>0</v>
      </c>
      <c r="S63" s="32" t="s">
        <v>43</v>
      </c>
      <c r="T63" s="35"/>
      <c r="U63" s="34" t="n">
        <f aca="false">IF(S63="",0,IF(T63=0,$B$3/S$3*1.2,$B$3/S$3))</f>
        <v>1.38</v>
      </c>
      <c r="V63" s="40"/>
      <c r="W63" s="35" t="n">
        <v>1</v>
      </c>
      <c r="X63" s="34" t="n">
        <f aca="false">IF(V63="",0,IF(W63=0,$B$3/V$3*1.2,$B$3/V$3))</f>
        <v>0</v>
      </c>
      <c r="Y63" s="32"/>
      <c r="Z63" s="35"/>
      <c r="AA63" s="34" t="n">
        <f aca="false">IF(Y63="",0,IF(Z63=0,$B$3/Y$3*1.2,$B$3/Y$3))</f>
        <v>0</v>
      </c>
      <c r="AB63" s="40" t="s">
        <v>43</v>
      </c>
      <c r="AC63" s="35"/>
      <c r="AD63" s="34" t="n">
        <f aca="false">IF(AB63="",0,IF(AC63=0,$B$3/AB$3*1.2,$B$3/AB$3))</f>
        <v>1.21764705882353</v>
      </c>
      <c r="AE63" s="32" t="s">
        <v>43</v>
      </c>
      <c r="AF63" s="35" t="n">
        <v>1</v>
      </c>
      <c r="AG63" s="34" t="n">
        <f aca="false">IF(AE63="",0,IF(AF63=0,$B$3/AE$3*1.2,$B$3/AE$3))</f>
        <v>1.01470588235294</v>
      </c>
      <c r="AH63" s="40"/>
      <c r="AI63" s="35"/>
      <c r="AJ63" s="34" t="n">
        <f aca="false">IF(AH63="",0,IF(AI63=0,$B$3/AH$3*1.2,$B$3/AH$3))</f>
        <v>0</v>
      </c>
      <c r="AK63" s="41" t="s">
        <v>43</v>
      </c>
      <c r="AL63" s="33" t="n">
        <v>1</v>
      </c>
      <c r="AM63" s="34" t="n">
        <f aca="false">IF(AK63="",0,IF(AL63=0,$B$3/AK$3*1.2,$B$3/AK$3))</f>
        <v>1.13114754098361</v>
      </c>
      <c r="AN63" s="42" t="s">
        <v>94</v>
      </c>
      <c r="AO63" s="36" t="n">
        <v>1</v>
      </c>
      <c r="AP63" s="34" t="n">
        <f aca="false">IF(AN63="",0,IF(AO63=0,$B$3/AN$3*1.2,$B$3/AN$3))</f>
        <v>1.15</v>
      </c>
      <c r="AQ63" s="41" t="s">
        <v>43</v>
      </c>
      <c r="AR63" s="36" t="n">
        <v>1</v>
      </c>
      <c r="AS63" s="34" t="n">
        <f aca="false">IF(AQ63="",0,IF(AR63=0,$B$3/AQ$3*1.2,$B$3/AQ$3))</f>
        <v>1.11290322580645</v>
      </c>
      <c r="AT63" s="42"/>
      <c r="AU63" s="35"/>
      <c r="AV63" s="34" t="n">
        <f aca="false">IF(AT63="",0,IF(AU63=0,$B$3/AT$3*1.2,$B$3/AT$3))</f>
        <v>0</v>
      </c>
      <c r="AW63" s="32"/>
      <c r="AX63" s="35"/>
      <c r="AY63" s="34" t="n">
        <f aca="false">IF(AW63="",0,IF(AX63=0,$B$3/AW$3*1.2,$B$3/AW$3))</f>
        <v>0</v>
      </c>
      <c r="AZ63" s="40"/>
      <c r="BA63" s="35"/>
      <c r="BB63" s="34" t="n">
        <f aca="false">IF(AZ63="",0,IF(BA63=0,$B$3/AZ$3*1.2,$B$3/AZ$3))</f>
        <v>0</v>
      </c>
      <c r="BC63" s="32" t="s">
        <v>43</v>
      </c>
      <c r="BD63" s="35"/>
      <c r="BE63" s="34" t="n">
        <f aca="false">IF(BC63="",0,IF(BD63=0,$B$3/BC$3*1.2,$B$3/BC$3))</f>
        <v>1.27384615384615</v>
      </c>
      <c r="BF63" s="40"/>
      <c r="BG63" s="35"/>
      <c r="BH63" s="34" t="n">
        <f aca="false">IF(BF63="",0,IF(BG63=0,$B$3/BF$3*1.2,$B$3/BF$3))</f>
        <v>0</v>
      </c>
      <c r="BI63" s="40"/>
      <c r="BJ63" s="35"/>
      <c r="BK63" s="34" t="n">
        <f aca="false">IF(BI63="",0,IF(BJ63=0,$B$3/BI$3*1.2,$B$3/BI$3))</f>
        <v>0</v>
      </c>
      <c r="BL63" s="41"/>
      <c r="BM63" s="36"/>
      <c r="BN63" s="34" t="n">
        <f aca="false">IF(BL63="",0,IF(BM63=0,$B$3/BL$3*1.2,$B$3/BL$3))</f>
        <v>0</v>
      </c>
      <c r="BO63" s="41" t="s">
        <v>43</v>
      </c>
      <c r="BP63" s="35"/>
      <c r="BQ63" s="34" t="n">
        <f aca="false">IF(BO63="",0,IF(BP63=0,$B$3/BO$3*1.2,$B$3/BO$3))</f>
        <v>1.42758620689655</v>
      </c>
      <c r="BR63" s="42"/>
      <c r="BS63" s="38"/>
      <c r="BT63" s="34" t="n">
        <f aca="false">IF(BR63="",0,IF(BS63=0,$B$3/BR$3*1.2,$B$3/BR$3))</f>
        <v>0</v>
      </c>
      <c r="BU63" s="42" t="s">
        <v>43</v>
      </c>
      <c r="BV63" s="38" t="n">
        <v>1</v>
      </c>
      <c r="BW63" s="34" t="n">
        <f aca="false">IF(BU63="",0,IF(BV63=0,$B$3/BU$3*1.2,$B$3/BU$3))</f>
        <v>1.15</v>
      </c>
      <c r="BX63" s="42"/>
      <c r="BY63" s="38"/>
      <c r="BZ63" s="34" t="n">
        <f aca="false">IF(BX63="",0,IF(BY63=0,$B$3/BX$3*1.2,$B$3/BX$3))</f>
        <v>0</v>
      </c>
      <c r="CA63" s="57" t="n">
        <f aca="false">SUM(F63,I63,L63,O63,R63,U63,X63,AA63,AD63,AG63,AJ63,AM63,AP63,AS63,AV63,AY63,BB63,BE63,BH63,BK63,BN63,BQ63,BT63,BW63,BZ63)</f>
        <v>12.193319939677</v>
      </c>
      <c r="CB63" s="58" t="n">
        <f aca="false">COUNTIF(D63:BZ63,"топ")</f>
        <v>9</v>
      </c>
    </row>
    <row r="64" customFormat="false" ht="12.75" hidden="false" customHeight="false" outlineLevel="0" collapsed="false">
      <c r="A64" s="59" t="n">
        <v>59</v>
      </c>
      <c r="B64" s="31" t="s">
        <v>95</v>
      </c>
      <c r="C64" s="31" t="n">
        <v>1997</v>
      </c>
      <c r="D64" s="32"/>
      <c r="E64" s="35"/>
      <c r="F64" s="34" t="n">
        <f aca="false">IF(D64="",0,IF(E64=0,$B$3/D$3*1.2,$B$3/D$3))</f>
        <v>0</v>
      </c>
      <c r="G64" s="32" t="s">
        <v>35</v>
      </c>
      <c r="H64" s="35"/>
      <c r="I64" s="34" t="n">
        <f aca="false">IF(G64="",0,IF(H64=0,$B$3/G$3*1.2,$B$3/G$3))</f>
        <v>1.33548387096774</v>
      </c>
      <c r="J64" s="32"/>
      <c r="K64" s="35"/>
      <c r="L64" s="34" t="n">
        <f aca="false">IF(J64="",0,IF(K64=0,$B$3/J$3*1.2,$B$3/J$3))</f>
        <v>0</v>
      </c>
      <c r="M64" s="41"/>
      <c r="N64" s="33"/>
      <c r="O64" s="34" t="n">
        <f aca="false">IF(M64="",0,IF(N64=0,$B$3/M$3*1.2,$B$3/M$3))</f>
        <v>0</v>
      </c>
      <c r="P64" s="32"/>
      <c r="Q64" s="35"/>
      <c r="R64" s="34" t="n">
        <f aca="false">IF(P64="",0,IF(Q64=0,$B$3/P$3*1.2,$B$3/P$3))</f>
        <v>0</v>
      </c>
      <c r="S64" s="32" t="s">
        <v>35</v>
      </c>
      <c r="T64" s="35"/>
      <c r="U64" s="34" t="n">
        <f aca="false">IF(S64="",0,IF(T64=0,$B$3/S$3*1.2,$B$3/S$3))</f>
        <v>1.38</v>
      </c>
      <c r="V64" s="40"/>
      <c r="W64" s="35"/>
      <c r="X64" s="34" t="n">
        <f aca="false">IF(V64="",0,IF(W64=0,$B$3/V$3*1.2,$B$3/V$3))</f>
        <v>0</v>
      </c>
      <c r="Y64" s="32"/>
      <c r="Z64" s="35"/>
      <c r="AA64" s="34" t="n">
        <f aca="false">IF(Y64="",0,IF(Z64=0,$B$3/Y$3*1.2,$B$3/Y$3))</f>
        <v>0</v>
      </c>
      <c r="AB64" s="32" t="s">
        <v>35</v>
      </c>
      <c r="AC64" s="35"/>
      <c r="AD64" s="34" t="n">
        <f aca="false">IF(AB64="",0,IF(AC64=0,$B$3/AB$3*1.2,$B$3/AB$3))</f>
        <v>1.21764705882353</v>
      </c>
      <c r="AE64" s="32" t="s">
        <v>35</v>
      </c>
      <c r="AF64" s="35"/>
      <c r="AG64" s="34" t="n">
        <f aca="false">IF(AE64="",0,IF(AF64=0,$B$3/AE$3*1.2,$B$3/AE$3))</f>
        <v>1.21764705882353</v>
      </c>
      <c r="AH64" s="40"/>
      <c r="AI64" s="35"/>
      <c r="AJ64" s="34" t="n">
        <f aca="false">IF(AH64="",0,IF(AI64=0,$B$3/AH$3*1.2,$B$3/AH$3))</f>
        <v>0</v>
      </c>
      <c r="AK64" s="32" t="s">
        <v>35</v>
      </c>
      <c r="AL64" s="33"/>
      <c r="AM64" s="34" t="n">
        <f aca="false">IF(AK64="",0,IF(AL64=0,$B$3/AK$3*1.2,$B$3/AK$3))</f>
        <v>1.35737704918033</v>
      </c>
      <c r="AN64" s="32" t="s">
        <v>35</v>
      </c>
      <c r="AO64" s="36" t="n">
        <v>1</v>
      </c>
      <c r="AP64" s="34" t="n">
        <f aca="false">IF(AN64="",0,IF(AO64=0,$B$3/AN$3*1.2,$B$3/AN$3))</f>
        <v>1.15</v>
      </c>
      <c r="AQ64" s="32" t="s">
        <v>35</v>
      </c>
      <c r="AR64" s="36"/>
      <c r="AS64" s="34" t="n">
        <f aca="false">IF(AQ64="",0,IF(AR64=0,$B$3/AQ$3*1.2,$B$3/AQ$3))</f>
        <v>1.33548387096774</v>
      </c>
      <c r="AT64" s="42"/>
      <c r="AU64" s="35"/>
      <c r="AV64" s="34" t="n">
        <f aca="false">IF(AT64="",0,IF(AU64=0,$B$3/AT$3*1.2,$B$3/AT$3))</f>
        <v>0</v>
      </c>
      <c r="AW64" s="32"/>
      <c r="AX64" s="35"/>
      <c r="AY64" s="34" t="n">
        <f aca="false">IF(AW64="",0,IF(AX64=0,$B$3/AW$3*1.2,$B$3/AW$3))</f>
        <v>0</v>
      </c>
      <c r="AZ64" s="40"/>
      <c r="BA64" s="35"/>
      <c r="BB64" s="34" t="n">
        <f aca="false">IF(AZ64="",0,IF(BA64=0,$B$3/AZ$3*1.2,$B$3/AZ$3))</f>
        <v>0</v>
      </c>
      <c r="BC64" s="32" t="s">
        <v>35</v>
      </c>
      <c r="BD64" s="35"/>
      <c r="BE64" s="34" t="n">
        <f aca="false">IF(BC64="",0,IF(BD64=0,$B$3/BC$3*1.2,$B$3/BC$3))</f>
        <v>1.27384615384615</v>
      </c>
      <c r="BF64" s="40"/>
      <c r="BG64" s="35"/>
      <c r="BH64" s="34" t="n">
        <f aca="false">IF(BF64="",0,IF(BG64=0,$B$3/BF$3*1.2,$B$3/BF$3))</f>
        <v>0</v>
      </c>
      <c r="BI64" s="40"/>
      <c r="BJ64" s="35"/>
      <c r="BK64" s="34" t="n">
        <f aca="false">IF(BI64="",0,IF(BJ64=0,$B$3/BI$3*1.2,$B$3/BI$3))</f>
        <v>0</v>
      </c>
      <c r="BL64" s="41"/>
      <c r="BM64" s="36"/>
      <c r="BN64" s="34" t="n">
        <f aca="false">IF(BL64="",0,IF(BM64=0,$B$3/BL$3*1.2,$B$3/BL$3))</f>
        <v>0</v>
      </c>
      <c r="BO64" s="32"/>
      <c r="BP64" s="35"/>
      <c r="BQ64" s="34" t="n">
        <f aca="false">IF(BO64="",0,IF(BP64=0,$B$3/BO$3*1.2,$B$3/BO$3))</f>
        <v>0</v>
      </c>
      <c r="BR64" s="42"/>
      <c r="BS64" s="38"/>
      <c r="BT64" s="34" t="n">
        <f aca="false">IF(BR64="",0,IF(BS64=0,$B$3/BR$3*1.2,$B$3/BR$3))</f>
        <v>0</v>
      </c>
      <c r="BU64" s="32" t="s">
        <v>35</v>
      </c>
      <c r="BV64" s="38"/>
      <c r="BW64" s="34" t="n">
        <f aca="false">IF(BU64="",0,IF(BV64=0,$B$3/BU$3*1.2,$B$3/BU$3))</f>
        <v>1.38</v>
      </c>
      <c r="BX64" s="42"/>
      <c r="BY64" s="38"/>
      <c r="BZ64" s="34" t="n">
        <f aca="false">IF(BX64="",0,IF(BY64=0,$B$3/BX$3*1.2,$B$3/BX$3))</f>
        <v>0</v>
      </c>
      <c r="CA64" s="57" t="n">
        <f aca="false">SUM(F64,I64,L64,O64,R64,U64,X64,AA64,AD64,AG64,AJ64,AM64,AP64,AS64,AV64,AY64,BB64,BE64,BH64,BK64,BN64,BQ64,BT64,BW64,BZ64)</f>
        <v>11.647485062609</v>
      </c>
      <c r="CB64" s="58" t="n">
        <f aca="false">COUNTIF(D64:BZ64,"топ")</f>
        <v>9</v>
      </c>
    </row>
    <row r="65" customFormat="false" ht="12.75" hidden="false" customHeight="false" outlineLevel="0" collapsed="false">
      <c r="A65" s="59" t="n">
        <v>60</v>
      </c>
      <c r="B65" s="31" t="s">
        <v>96</v>
      </c>
      <c r="C65" s="31" t="n">
        <v>1988</v>
      </c>
      <c r="D65" s="32"/>
      <c r="E65" s="35"/>
      <c r="F65" s="34" t="n">
        <f aca="false">IF(D65="",0,IF(E65=0,$B$3/D$3*1.2,$B$3/D$3))</f>
        <v>0</v>
      </c>
      <c r="G65" s="40" t="s">
        <v>35</v>
      </c>
      <c r="H65" s="35"/>
      <c r="I65" s="34" t="n">
        <f aca="false">IF(G65="",0,IF(H65=0,$B$3/G$3*1.2,$B$3/G$3))</f>
        <v>1.33548387096774</v>
      </c>
      <c r="J65" s="32"/>
      <c r="K65" s="35"/>
      <c r="L65" s="34" t="n">
        <f aca="false">IF(J65="",0,IF(K65=0,$B$3/J$3*1.2,$B$3/J$3))</f>
        <v>0</v>
      </c>
      <c r="M65" s="41"/>
      <c r="N65" s="33"/>
      <c r="O65" s="34" t="n">
        <f aca="false">IF(M65="",0,IF(N65=0,$B$3/M$3*1.2,$B$3/M$3))</f>
        <v>0</v>
      </c>
      <c r="P65" s="32"/>
      <c r="Q65" s="35"/>
      <c r="R65" s="34" t="n">
        <f aca="false">IF(P65="",0,IF(Q65=0,$B$3/P$3*1.2,$B$3/P$3))</f>
        <v>0</v>
      </c>
      <c r="S65" s="32" t="s">
        <v>35</v>
      </c>
      <c r="T65" s="35"/>
      <c r="U65" s="34" t="n">
        <f aca="false">IF(S65="",0,IF(T65=0,$B$3/S$3*1.2,$B$3/S$3))</f>
        <v>1.38</v>
      </c>
      <c r="V65" s="40"/>
      <c r="W65" s="35"/>
      <c r="X65" s="34" t="n">
        <f aca="false">IF(V65="",0,IF(W65=0,$B$3/V$3*1.2,$B$3/V$3))</f>
        <v>0</v>
      </c>
      <c r="Y65" s="32"/>
      <c r="Z65" s="35"/>
      <c r="AA65" s="34" t="n">
        <f aca="false">IF(Y65="",0,IF(Z65=0,$B$3/Y$3*1.2,$B$3/Y$3))</f>
        <v>0</v>
      </c>
      <c r="AB65" s="40" t="s">
        <v>35</v>
      </c>
      <c r="AC65" s="35"/>
      <c r="AD65" s="34" t="n">
        <f aca="false">IF(AB65="",0,IF(AC65=0,$B$3/AB$3*1.2,$B$3/AB$3))</f>
        <v>1.21764705882353</v>
      </c>
      <c r="AE65" s="32" t="s">
        <v>35</v>
      </c>
      <c r="AF65" s="35"/>
      <c r="AG65" s="34" t="n">
        <f aca="false">IF(AE65="",0,IF(AF65=0,$B$3/AE$3*1.2,$B$3/AE$3))</f>
        <v>1.21764705882353</v>
      </c>
      <c r="AH65" s="40"/>
      <c r="AI65" s="35"/>
      <c r="AJ65" s="34" t="n">
        <f aca="false">IF(AH65="",0,IF(AI65=0,$B$3/AH$3*1.2,$B$3/AH$3))</f>
        <v>0</v>
      </c>
      <c r="AK65" s="41" t="s">
        <v>35</v>
      </c>
      <c r="AL65" s="33"/>
      <c r="AM65" s="34" t="n">
        <f aca="false">IF(AK65="",0,IF(AL65=0,$B$3/AK$3*1.2,$B$3/AK$3))</f>
        <v>1.35737704918033</v>
      </c>
      <c r="AN65" s="42" t="s">
        <v>35</v>
      </c>
      <c r="AO65" s="36" t="n">
        <v>1</v>
      </c>
      <c r="AP65" s="34" t="n">
        <f aca="false">IF(AN65="",0,IF(AO65=0,$B$3/AN$3*1.2,$B$3/AN$3))</f>
        <v>1.15</v>
      </c>
      <c r="AQ65" s="41"/>
      <c r="AR65" s="36"/>
      <c r="AS65" s="34" t="n">
        <f aca="false">IF(AQ65="",0,IF(AR65=0,$B$3/AQ$3*1.2,$B$3/AQ$3))</f>
        <v>0</v>
      </c>
      <c r="AT65" s="42"/>
      <c r="AU65" s="35"/>
      <c r="AV65" s="34" t="n">
        <f aca="false">IF(AT65="",0,IF(AU65=0,$B$3/AT$3*1.2,$B$3/AT$3))</f>
        <v>0</v>
      </c>
      <c r="AW65" s="32"/>
      <c r="AX65" s="35"/>
      <c r="AY65" s="34" t="n">
        <f aca="false">IF(AW65="",0,IF(AX65=0,$B$3/AW$3*1.2,$B$3/AW$3))</f>
        <v>0</v>
      </c>
      <c r="AZ65" s="40"/>
      <c r="BA65" s="35"/>
      <c r="BB65" s="34" t="n">
        <f aca="false">IF(AZ65="",0,IF(BA65=0,$B$3/AZ$3*1.2,$B$3/AZ$3))</f>
        <v>0</v>
      </c>
      <c r="BC65" s="32" t="s">
        <v>35</v>
      </c>
      <c r="BD65" s="35"/>
      <c r="BE65" s="34" t="n">
        <f aca="false">IF(BC65="",0,IF(BD65=0,$B$3/BC$3*1.2,$B$3/BC$3))</f>
        <v>1.27384615384615</v>
      </c>
      <c r="BF65" s="40"/>
      <c r="BG65" s="35"/>
      <c r="BH65" s="34" t="n">
        <f aca="false">IF(BF65="",0,IF(BG65=0,$B$3/BF$3*1.2,$B$3/BF$3))</f>
        <v>0</v>
      </c>
      <c r="BI65" s="40"/>
      <c r="BJ65" s="35"/>
      <c r="BK65" s="34" t="n">
        <f aca="false">IF(BI65="",0,IF(BJ65=0,$B$3/BI$3*1.2,$B$3/BI$3))</f>
        <v>0</v>
      </c>
      <c r="BL65" s="41"/>
      <c r="BM65" s="36"/>
      <c r="BN65" s="34" t="n">
        <f aca="false">IF(BL65="",0,IF(BM65=0,$B$3/BL$3*1.2,$B$3/BL$3))</f>
        <v>0</v>
      </c>
      <c r="BO65" s="41" t="s">
        <v>35</v>
      </c>
      <c r="BP65" s="35" t="n">
        <v>1</v>
      </c>
      <c r="BQ65" s="34" t="n">
        <f aca="false">IF(BO65="",0,IF(BP65=0,$B$3/BO$3*1.2,$B$3/BO$3))</f>
        <v>1.18965517241379</v>
      </c>
      <c r="BR65" s="42"/>
      <c r="BS65" s="38"/>
      <c r="BT65" s="34" t="n">
        <f aca="false">IF(BR65="",0,IF(BS65=0,$B$3/BR$3*1.2,$B$3/BR$3))</f>
        <v>0</v>
      </c>
      <c r="BU65" s="42"/>
      <c r="BV65" s="38"/>
      <c r="BW65" s="34" t="n">
        <f aca="false">IF(BU65="",0,IF(BV65=0,$B$3/BU$3*1.2,$B$3/BU$3))</f>
        <v>0</v>
      </c>
      <c r="BX65" s="42"/>
      <c r="BY65" s="38"/>
      <c r="BZ65" s="34" t="n">
        <f aca="false">IF(BX65="",0,IF(BY65=0,$B$3/BX$3*1.2,$B$3/BX$3))</f>
        <v>0</v>
      </c>
      <c r="CA65" s="57" t="n">
        <f aca="false">SUM(F65,I65,L65,O65,R65,U65,X65,AA65,AD65,AG65,AJ65,AM65,AP65,AS65,AV65,AY65,BB65,BE65,BH65,BK65,BN65,BQ65,BT65,BW65,BZ65)</f>
        <v>10.1216563640551</v>
      </c>
      <c r="CB65" s="58" t="n">
        <f aca="false">COUNTIF(D65:BZ65,"топ")</f>
        <v>8</v>
      </c>
    </row>
    <row r="66" customFormat="false" ht="12.75" hidden="false" customHeight="false" outlineLevel="0" collapsed="false">
      <c r="A66" s="59" t="n">
        <v>61</v>
      </c>
      <c r="B66" s="31" t="s">
        <v>97</v>
      </c>
      <c r="C66" s="31" t="n">
        <v>1984</v>
      </c>
      <c r="D66" s="32"/>
      <c r="E66" s="35"/>
      <c r="F66" s="34" t="n">
        <f aca="false">IF(D66="",0,IF(E66=0,$B$3/D$3*1.2,$B$3/D$3))</f>
        <v>0</v>
      </c>
      <c r="G66" s="40" t="s">
        <v>35</v>
      </c>
      <c r="H66" s="35"/>
      <c r="I66" s="34" t="n">
        <f aca="false">IF(G66="",0,IF(H66=0,$B$3/G$3*1.2,$B$3/G$3))</f>
        <v>1.33548387096774</v>
      </c>
      <c r="J66" s="32"/>
      <c r="K66" s="35"/>
      <c r="L66" s="34" t="n">
        <f aca="false">IF(J66="",0,IF(K66=0,$B$3/J$3*1.2,$B$3/J$3))</f>
        <v>0</v>
      </c>
      <c r="M66" s="41"/>
      <c r="N66" s="33"/>
      <c r="O66" s="34" t="n">
        <f aca="false">IF(M66="",0,IF(N66=0,$B$3/M$3*1.2,$B$3/M$3))</f>
        <v>0</v>
      </c>
      <c r="P66" s="32"/>
      <c r="Q66" s="35"/>
      <c r="R66" s="34" t="n">
        <f aca="false">IF(P66="",0,IF(Q66=0,$B$3/P$3*1.2,$B$3/P$3))</f>
        <v>0</v>
      </c>
      <c r="S66" s="32"/>
      <c r="T66" s="35"/>
      <c r="U66" s="34" t="n">
        <f aca="false">IF(S66="",0,IF(T66=0,$B$3/S$3*1.2,$B$3/S$3))</f>
        <v>0</v>
      </c>
      <c r="V66" s="40"/>
      <c r="W66" s="35"/>
      <c r="X66" s="34" t="n">
        <f aca="false">IF(V66="",0,IF(W66=0,$B$3/V$3*1.2,$B$3/V$3))</f>
        <v>0</v>
      </c>
      <c r="Y66" s="32"/>
      <c r="Z66" s="35"/>
      <c r="AA66" s="34" t="n">
        <f aca="false">IF(Y66="",0,IF(Z66=0,$B$3/Y$3*1.2,$B$3/Y$3))</f>
        <v>0</v>
      </c>
      <c r="AB66" s="40" t="s">
        <v>35</v>
      </c>
      <c r="AC66" s="35"/>
      <c r="AD66" s="34" t="n">
        <f aca="false">IF(AB66="",0,IF(AC66=0,$B$3/AB$3*1.2,$B$3/AB$3))</f>
        <v>1.21764705882353</v>
      </c>
      <c r="AE66" s="32" t="s">
        <v>35</v>
      </c>
      <c r="AF66" s="35"/>
      <c r="AG66" s="34" t="n">
        <f aca="false">IF(AE66="",0,IF(AF66=0,$B$3/AE$3*1.2,$B$3/AE$3))</f>
        <v>1.21764705882353</v>
      </c>
      <c r="AH66" s="40"/>
      <c r="AI66" s="35"/>
      <c r="AJ66" s="34" t="n">
        <f aca="false">IF(AH66="",0,IF(AI66=0,$B$3/AH$3*1.2,$B$3/AH$3))</f>
        <v>0</v>
      </c>
      <c r="AK66" s="41" t="s">
        <v>35</v>
      </c>
      <c r="AL66" s="33"/>
      <c r="AM66" s="34" t="n">
        <f aca="false">IF(AK66="",0,IF(AL66=0,$B$3/AK$3*1.2,$B$3/AK$3))</f>
        <v>1.35737704918033</v>
      </c>
      <c r="AN66" s="42" t="s">
        <v>35</v>
      </c>
      <c r="AO66" s="36"/>
      <c r="AP66" s="34" t="n">
        <f aca="false">IF(AN66="",0,IF(AO66=0,$B$3/AN$3*1.2,$B$3/AN$3))</f>
        <v>1.38</v>
      </c>
      <c r="AQ66" s="41" t="s">
        <v>35</v>
      </c>
      <c r="AR66" s="36" t="n">
        <v>1</v>
      </c>
      <c r="AS66" s="34" t="n">
        <f aca="false">IF(AQ66="",0,IF(AR66=0,$B$3/AQ$3*1.2,$B$3/AQ$3))</f>
        <v>1.11290322580645</v>
      </c>
      <c r="AT66" s="42"/>
      <c r="AU66" s="35"/>
      <c r="AV66" s="34" t="n">
        <f aca="false">IF(AT66="",0,IF(AU66=0,$B$3/AT$3*1.2,$B$3/AT$3))</f>
        <v>0</v>
      </c>
      <c r="AW66" s="32"/>
      <c r="AX66" s="35"/>
      <c r="AY66" s="34" t="n">
        <f aca="false">IF(AW66="",0,IF(AX66=0,$B$3/AW$3*1.2,$B$3/AW$3))</f>
        <v>0</v>
      </c>
      <c r="AZ66" s="40"/>
      <c r="BA66" s="35"/>
      <c r="BB66" s="34" t="n">
        <f aca="false">IF(AZ66="",0,IF(BA66=0,$B$3/AZ$3*1.2,$B$3/AZ$3))</f>
        <v>0</v>
      </c>
      <c r="BC66" s="32" t="s">
        <v>35</v>
      </c>
      <c r="BD66" s="35"/>
      <c r="BE66" s="34" t="n">
        <f aca="false">IF(BC66="",0,IF(BD66=0,$B$3/BC$3*1.2,$B$3/BC$3))</f>
        <v>1.27384615384615</v>
      </c>
      <c r="BF66" s="40"/>
      <c r="BG66" s="35"/>
      <c r="BH66" s="34" t="n">
        <f aca="false">IF(BF66="",0,IF(BG66=0,$B$3/BF$3*1.2,$B$3/BF$3))</f>
        <v>0</v>
      </c>
      <c r="BI66" s="40"/>
      <c r="BJ66" s="35"/>
      <c r="BK66" s="34" t="n">
        <f aca="false">IF(BI66="",0,IF(BJ66=0,$B$3/BI$3*1.2,$B$3/BI$3))</f>
        <v>0</v>
      </c>
      <c r="BL66" s="41"/>
      <c r="BM66" s="36"/>
      <c r="BN66" s="34" t="n">
        <f aca="false">IF(BL66="",0,IF(BM66=0,$B$3/BL$3*1.2,$B$3/BL$3))</f>
        <v>0</v>
      </c>
      <c r="BO66" s="41" t="s">
        <v>35</v>
      </c>
      <c r="BP66" s="35" t="n">
        <v>1</v>
      </c>
      <c r="BQ66" s="34" t="n">
        <f aca="false">IF(BO66="",0,IF(BP66=0,$B$3/BO$3*1.2,$B$3/BO$3))</f>
        <v>1.18965517241379</v>
      </c>
      <c r="BR66" s="42"/>
      <c r="BS66" s="38"/>
      <c r="BT66" s="34" t="n">
        <f aca="false">IF(BR66="",0,IF(BS66=0,$B$3/BR$3*1.2,$B$3/BR$3))</f>
        <v>0</v>
      </c>
      <c r="BU66" s="42"/>
      <c r="BV66" s="38"/>
      <c r="BW66" s="34" t="n">
        <f aca="false">IF(BU66="",0,IF(BV66=0,$B$3/BU$3*1.2,$B$3/BU$3))</f>
        <v>0</v>
      </c>
      <c r="BX66" s="42"/>
      <c r="BY66" s="38"/>
      <c r="BZ66" s="34" t="n">
        <f aca="false">IF(BX66="",0,IF(BY66=0,$B$3/BX$3*1.2,$B$3/BX$3))</f>
        <v>0</v>
      </c>
      <c r="CA66" s="57" t="n">
        <f aca="false">SUM(F66,I66,L66,O66,R66,U66,X66,AA66,AD66,AG66,AJ66,AM66,AP66,AS66,AV66,AY66,BB66,BE66,BH66,BK66,BN66,BQ66,BT66,BW66,BZ66)</f>
        <v>10.0845595898615</v>
      </c>
      <c r="CB66" s="58" t="n">
        <f aca="false">COUNTIF(D66:BZ66,"топ")</f>
        <v>8</v>
      </c>
    </row>
    <row r="67" customFormat="false" ht="12.75" hidden="false" customHeight="false" outlineLevel="0" collapsed="false">
      <c r="A67" s="59" t="n">
        <v>62</v>
      </c>
      <c r="B67" s="31" t="s">
        <v>98</v>
      </c>
      <c r="C67" s="31" t="n">
        <v>1991</v>
      </c>
      <c r="D67" s="32"/>
      <c r="E67" s="35"/>
      <c r="F67" s="34" t="n">
        <f aca="false">IF(D67="",0,IF(E67=0,$B$3/D$3*1.2,$B$3/D$3))</f>
        <v>0</v>
      </c>
      <c r="G67" s="32" t="s">
        <v>43</v>
      </c>
      <c r="H67" s="35"/>
      <c r="I67" s="34" t="n">
        <f aca="false">IF(G67="",0,IF(H67=0,$B$3/G$3*1.2,$B$3/G$3))</f>
        <v>1.33548387096774</v>
      </c>
      <c r="J67" s="32"/>
      <c r="K67" s="35"/>
      <c r="L67" s="34" t="n">
        <f aca="false">IF(J67="",0,IF(K67=0,$B$3/J$3*1.2,$B$3/J$3))</f>
        <v>0</v>
      </c>
      <c r="M67" s="41"/>
      <c r="N67" s="33"/>
      <c r="O67" s="34" t="n">
        <f aca="false">IF(M67="",0,IF(N67=0,$B$3/M$3*1.2,$B$3/M$3))</f>
        <v>0</v>
      </c>
      <c r="P67" s="32"/>
      <c r="Q67" s="35"/>
      <c r="R67" s="34" t="n">
        <f aca="false">IF(P67="",0,IF(Q67=0,$B$3/P$3*1.2,$B$3/P$3))</f>
        <v>0</v>
      </c>
      <c r="S67" s="32"/>
      <c r="T67" s="35" t="n">
        <v>1</v>
      </c>
      <c r="U67" s="34" t="n">
        <f aca="false">IF(S67="",0,IF(T67=0,$B$3/S$3*1.2,$B$3/S$3))</f>
        <v>0</v>
      </c>
      <c r="V67" s="40"/>
      <c r="W67" s="35"/>
      <c r="X67" s="34" t="n">
        <f aca="false">IF(V67="",0,IF(W67=0,$B$3/V$3*1.2,$B$3/V$3))</f>
        <v>0</v>
      </c>
      <c r="Y67" s="32"/>
      <c r="Z67" s="35"/>
      <c r="AA67" s="34" t="n">
        <f aca="false">IF(Y67="",0,IF(Z67=0,$B$3/Y$3*1.2,$B$3/Y$3))</f>
        <v>0</v>
      </c>
      <c r="AB67" s="32" t="s">
        <v>43</v>
      </c>
      <c r="AC67" s="35"/>
      <c r="AD67" s="34" t="n">
        <f aca="false">IF(AB67="",0,IF(AC67=0,$B$3/AB$3*1.2,$B$3/AB$3))</f>
        <v>1.21764705882353</v>
      </c>
      <c r="AE67" s="32" t="s">
        <v>43</v>
      </c>
      <c r="AF67" s="35"/>
      <c r="AG67" s="34" t="n">
        <f aca="false">IF(AE67="",0,IF(AF67=0,$B$3/AE$3*1.2,$B$3/AE$3))</f>
        <v>1.21764705882353</v>
      </c>
      <c r="AH67" s="40"/>
      <c r="AI67" s="35"/>
      <c r="AJ67" s="34" t="n">
        <f aca="false">IF(AH67="",0,IF(AI67=0,$B$3/AH$3*1.2,$B$3/AH$3))</f>
        <v>0</v>
      </c>
      <c r="AK67" s="32"/>
      <c r="AL67" s="33"/>
      <c r="AM67" s="34" t="n">
        <f aca="false">IF(AK67="",0,IF(AL67=0,$B$3/AK$3*1.2,$B$3/AK$3))</f>
        <v>0</v>
      </c>
      <c r="AN67" s="32"/>
      <c r="AO67" s="36"/>
      <c r="AP67" s="34" t="n">
        <f aca="false">IF(AN67="",0,IF(AO67=0,$B$3/AN$3*1.2,$B$3/AN$3))</f>
        <v>0</v>
      </c>
      <c r="AQ67" s="32" t="s">
        <v>43</v>
      </c>
      <c r="AR67" s="36"/>
      <c r="AS67" s="34" t="n">
        <f aca="false">IF(AQ67="",0,IF(AR67=0,$B$3/AQ$3*1.2,$B$3/AQ$3))</f>
        <v>1.33548387096774</v>
      </c>
      <c r="AT67" s="42"/>
      <c r="AU67" s="35"/>
      <c r="AV67" s="34" t="n">
        <f aca="false">IF(AT67="",0,IF(AU67=0,$B$3/AT$3*1.2,$B$3/AT$3))</f>
        <v>0</v>
      </c>
      <c r="AW67" s="32"/>
      <c r="AX67" s="35"/>
      <c r="AY67" s="34" t="n">
        <f aca="false">IF(AW67="",0,IF(AX67=0,$B$3/AW$3*1.2,$B$3/AW$3))</f>
        <v>0</v>
      </c>
      <c r="AZ67" s="40"/>
      <c r="BA67" s="35"/>
      <c r="BB67" s="34" t="n">
        <f aca="false">IF(AZ67="",0,IF(BA67=0,$B$3/AZ$3*1.2,$B$3/AZ$3))</f>
        <v>0</v>
      </c>
      <c r="BC67" s="32" t="s">
        <v>43</v>
      </c>
      <c r="BD67" s="35"/>
      <c r="BE67" s="34" t="n">
        <f aca="false">IF(BC67="",0,IF(BD67=0,$B$3/BC$3*1.2,$B$3/BC$3))</f>
        <v>1.27384615384615</v>
      </c>
      <c r="BF67" s="40"/>
      <c r="BG67" s="35" t="n">
        <v>1</v>
      </c>
      <c r="BH67" s="34" t="n">
        <f aca="false">IF(BF67="",0,IF(BG67=0,$B$3/BF$3*1.2,$B$3/BF$3))</f>
        <v>0</v>
      </c>
      <c r="BI67" s="40"/>
      <c r="BJ67" s="35" t="n">
        <v>1</v>
      </c>
      <c r="BK67" s="34" t="n">
        <f aca="false">IF(BI67="",0,IF(BJ67=0,$B$3/BI$3*1.2,$B$3/BI$3))</f>
        <v>0</v>
      </c>
      <c r="BL67" s="41"/>
      <c r="BM67" s="36" t="n">
        <v>1</v>
      </c>
      <c r="BN67" s="34" t="n">
        <f aca="false">IF(BL67="",0,IF(BM67=0,$B$3/BL$3*1.2,$B$3/BL$3))</f>
        <v>0</v>
      </c>
      <c r="BO67" s="32" t="s">
        <v>43</v>
      </c>
      <c r="BP67" s="35"/>
      <c r="BQ67" s="34" t="n">
        <f aca="false">IF(BO67="",0,IF(BP67=0,$B$3/BO$3*1.2,$B$3/BO$3))</f>
        <v>1.42758620689655</v>
      </c>
      <c r="BR67" s="42"/>
      <c r="BS67" s="38"/>
      <c r="BT67" s="34" t="n">
        <f aca="false">IF(BR67="",0,IF(BS67=0,$B$3/BR$3*1.2,$B$3/BR$3))</f>
        <v>0</v>
      </c>
      <c r="BU67" s="32" t="s">
        <v>43</v>
      </c>
      <c r="BV67" s="33" t="n">
        <v>1</v>
      </c>
      <c r="BW67" s="34" t="n">
        <f aca="false">IF(BU67="",0,IF(BV67=0,$B$3/BU$3*1.2,$B$3/BU$3))</f>
        <v>1.15</v>
      </c>
      <c r="BX67" s="42"/>
      <c r="BY67" s="38"/>
      <c r="BZ67" s="34" t="n">
        <f aca="false">IF(BX67="",0,IF(BY67=0,$B$3/BX$3*1.2,$B$3/BX$3))</f>
        <v>0</v>
      </c>
      <c r="CA67" s="57" t="n">
        <f aca="false">SUM(F67,I67,L67,O67,R67,U67,X67,AA67,AD67,AG67,AJ67,AM67,AP67,AS67,AV67,AY67,BB67,BE67,BH67,BK67,BN67,BQ67,BT67,BW67,BZ67)</f>
        <v>8.95769422032525</v>
      </c>
      <c r="CB67" s="58" t="n">
        <f aca="false">COUNTIF(D67:BZ67,"топ")</f>
        <v>7</v>
      </c>
    </row>
    <row r="68" customFormat="false" ht="12.75" hidden="false" customHeight="false" outlineLevel="0" collapsed="false">
      <c r="A68" s="59" t="n">
        <v>63</v>
      </c>
      <c r="B68" s="31" t="s">
        <v>99</v>
      </c>
      <c r="C68" s="31" t="n">
        <v>1984</v>
      </c>
      <c r="D68" s="32"/>
      <c r="E68" s="35"/>
      <c r="F68" s="34" t="n">
        <f aca="false">IF(D68="",0,IF(E68=0,$B$3/D$3*1.2,$B$3/D$3))</f>
        <v>0</v>
      </c>
      <c r="G68" s="32"/>
      <c r="H68" s="35" t="n">
        <v>1</v>
      </c>
      <c r="I68" s="34" t="n">
        <f aca="false">IF(G68="",0,IF(H68=0,$B$3/G$3*1.2,$B$3/G$3))</f>
        <v>0</v>
      </c>
      <c r="J68" s="32"/>
      <c r="K68" s="35"/>
      <c r="L68" s="34" t="n">
        <f aca="false">IF(J68="",0,IF(K68=0,$B$3/J$3*1.2,$B$3/J$3))</f>
        <v>0</v>
      </c>
      <c r="M68" s="32"/>
      <c r="N68" s="33"/>
      <c r="O68" s="34" t="n">
        <f aca="false">IF(M68="",0,IF(N68=0,$B$3/M$3*1.2,$B$3/M$3))</f>
        <v>0</v>
      </c>
      <c r="P68" s="32"/>
      <c r="Q68" s="35"/>
      <c r="R68" s="34" t="n">
        <f aca="false">IF(P68="",0,IF(Q68=0,$B$3/P$3*1.2,$B$3/P$3))</f>
        <v>0</v>
      </c>
      <c r="S68" s="32" t="s">
        <v>43</v>
      </c>
      <c r="T68" s="35" t="n">
        <v>1</v>
      </c>
      <c r="U68" s="34" t="n">
        <f aca="false">IF(S68="",0,IF(T68=0,$B$3/S$3*1.2,$B$3/S$3))</f>
        <v>1.15</v>
      </c>
      <c r="V68" s="32"/>
      <c r="W68" s="35"/>
      <c r="X68" s="34" t="n">
        <f aca="false">IF(V68="",0,IF(W68=0,$B$3/V$3*1.2,$B$3/V$3))</f>
        <v>0</v>
      </c>
      <c r="Y68" s="32"/>
      <c r="Z68" s="35"/>
      <c r="AA68" s="34" t="n">
        <f aca="false">IF(Y68="",0,IF(Z68=0,$B$3/Y$3*1.2,$B$3/Y$3))</f>
        <v>0</v>
      </c>
      <c r="AB68" s="32" t="s">
        <v>43</v>
      </c>
      <c r="AC68" s="35"/>
      <c r="AD68" s="34" t="n">
        <f aca="false">IF(AB68="",0,IF(AC68=0,$B$3/AB$3*1.2,$B$3/AB$3))</f>
        <v>1.21764705882353</v>
      </c>
      <c r="AE68" s="32" t="s">
        <v>43</v>
      </c>
      <c r="AF68" s="35"/>
      <c r="AG68" s="34" t="n">
        <f aca="false">IF(AE68="",0,IF(AF68=0,$B$3/AE$3*1.2,$B$3/AE$3))</f>
        <v>1.21764705882353</v>
      </c>
      <c r="AH68" s="40"/>
      <c r="AI68" s="35"/>
      <c r="AJ68" s="34" t="n">
        <f aca="false">IF(AH68="",0,IF(AI68=0,$B$3/AH$3*1.2,$B$3/AH$3))</f>
        <v>0</v>
      </c>
      <c r="AK68" s="32"/>
      <c r="AL68" s="33" t="n">
        <v>1</v>
      </c>
      <c r="AM68" s="34" t="n">
        <f aca="false">IF(AK68="",0,IF(AL68=0,$B$3/AK$3*1.2,$B$3/AK$3))</f>
        <v>0</v>
      </c>
      <c r="AN68" s="32" t="s">
        <v>43</v>
      </c>
      <c r="AO68" s="36"/>
      <c r="AP68" s="34" t="n">
        <f aca="false">IF(AN68="",0,IF(AO68=0,$B$3/AN$3*1.2,$B$3/AN$3))</f>
        <v>1.38</v>
      </c>
      <c r="AQ68" s="32" t="s">
        <v>43</v>
      </c>
      <c r="AR68" s="36"/>
      <c r="AS68" s="34" t="n">
        <f aca="false">IF(AQ68="",0,IF(AR68=0,$B$3/AQ$3*1.2,$B$3/AQ$3))</f>
        <v>1.33548387096774</v>
      </c>
      <c r="AT68" s="32"/>
      <c r="AU68" s="35" t="n">
        <v>1</v>
      </c>
      <c r="AV68" s="34" t="n">
        <f aca="false">IF(AT68="",0,IF(AU68=0,$B$3/AT$3*1.2,$B$3/AT$3))</f>
        <v>0</v>
      </c>
      <c r="AW68" s="32"/>
      <c r="AX68" s="35"/>
      <c r="AY68" s="34" t="n">
        <f aca="false">IF(AW68="",0,IF(AX68=0,$B$3/AW$3*1.2,$B$3/AW$3))</f>
        <v>0</v>
      </c>
      <c r="AZ68" s="40"/>
      <c r="BA68" s="35"/>
      <c r="BB68" s="34" t="n">
        <f aca="false">IF(AZ68="",0,IF(BA68=0,$B$3/AZ$3*1.2,$B$3/AZ$3))</f>
        <v>0</v>
      </c>
      <c r="BC68" s="32" t="s">
        <v>43</v>
      </c>
      <c r="BD68" s="35"/>
      <c r="BE68" s="34" t="n">
        <f aca="false">IF(BC68="",0,IF(BD68=0,$B$3/BC$3*1.2,$B$3/BC$3))</f>
        <v>1.27384615384615</v>
      </c>
      <c r="BF68" s="40"/>
      <c r="BG68" s="35"/>
      <c r="BH68" s="34" t="n">
        <f aca="false">IF(BF68="",0,IF(BG68=0,$B$3/BF$3*1.2,$B$3/BF$3))</f>
        <v>0</v>
      </c>
      <c r="BI68" s="40"/>
      <c r="BJ68" s="35"/>
      <c r="BK68" s="34" t="n">
        <f aca="false">IF(BI68="",0,IF(BJ68=0,$B$3/BI$3*1.2,$B$3/BI$3))</f>
        <v>0</v>
      </c>
      <c r="BL68" s="32"/>
      <c r="BM68" s="36"/>
      <c r="BN68" s="34" t="n">
        <f aca="false">IF(BL68="",0,IF(BM68=0,$B$3/BL$3*1.2,$B$3/BL$3))</f>
        <v>0</v>
      </c>
      <c r="BO68" s="32"/>
      <c r="BP68" s="35" t="n">
        <v>1</v>
      </c>
      <c r="BQ68" s="34" t="n">
        <f aca="false">IF(BO68="",0,IF(BP68=0,$B$3/BO$3*1.2,$B$3/BO$3))</f>
        <v>0</v>
      </c>
      <c r="BR68" s="42"/>
      <c r="BS68" s="38"/>
      <c r="BT68" s="34" t="n">
        <f aca="false">IF(BR68="",0,IF(BS68=0,$B$3/BR$3*1.2,$B$3/BR$3))</f>
        <v>0</v>
      </c>
      <c r="BU68" s="32"/>
      <c r="BV68" s="38" t="n">
        <v>1</v>
      </c>
      <c r="BW68" s="34" t="n">
        <f aca="false">IF(BU68="",0,IF(BV68=0,$B$3/BU$3*1.2,$B$3/BU$3))</f>
        <v>0</v>
      </c>
      <c r="BX68" s="42"/>
      <c r="BY68" s="38"/>
      <c r="BZ68" s="34" t="n">
        <f aca="false">IF(BX68="",0,IF(BY68=0,$B$3/BX$3*1.2,$B$3/BX$3))</f>
        <v>0</v>
      </c>
      <c r="CA68" s="57" t="n">
        <f aca="false">SUM(F68,I68,L68,O68,R68,U68,X68,AA68,AD68,AG68,AJ68,AM68,AP68,AS68,AV68,AY68,BB68,BE68,BH68,BK68,BN68,BQ68,BT68,BW68,BZ68)</f>
        <v>7.57462414246095</v>
      </c>
      <c r="CB68" s="58" t="n">
        <f aca="false">COUNTIF(D68:BZ68,"топ")</f>
        <v>6</v>
      </c>
    </row>
    <row r="69" customFormat="false" ht="12.75" hidden="false" customHeight="false" outlineLevel="0" collapsed="false">
      <c r="A69" s="59" t="n">
        <v>64</v>
      </c>
      <c r="B69" s="31" t="s">
        <v>100</v>
      </c>
      <c r="C69" s="31" t="n">
        <v>1985</v>
      </c>
      <c r="D69" s="32"/>
      <c r="E69" s="35"/>
      <c r="F69" s="34" t="n">
        <f aca="false">IF(D69="",0,IF(E69=0,$B$3/D$3*1.2,$B$3/D$3))</f>
        <v>0</v>
      </c>
      <c r="G69" s="40" t="s">
        <v>35</v>
      </c>
      <c r="H69" s="35" t="n">
        <v>1</v>
      </c>
      <c r="I69" s="34" t="n">
        <f aca="false">IF(G69="",0,IF(H69=0,$B$3/G$3*1.2,$B$3/G$3))</f>
        <v>1.11290322580645</v>
      </c>
      <c r="J69" s="32"/>
      <c r="K69" s="35"/>
      <c r="L69" s="34" t="n">
        <f aca="false">IF(J69="",0,IF(K69=0,$B$3/J$3*1.2,$B$3/J$3))</f>
        <v>0</v>
      </c>
      <c r="M69" s="41"/>
      <c r="N69" s="33"/>
      <c r="O69" s="34" t="n">
        <f aca="false">IF(M69="",0,IF(N69=0,$B$3/M$3*1.2,$B$3/M$3))</f>
        <v>0</v>
      </c>
      <c r="P69" s="32"/>
      <c r="Q69" s="35"/>
      <c r="R69" s="34" t="n">
        <f aca="false">IF(P69="",0,IF(Q69=0,$B$3/P$3*1.2,$B$3/P$3))</f>
        <v>0</v>
      </c>
      <c r="S69" s="32"/>
      <c r="T69" s="35"/>
      <c r="U69" s="34" t="n">
        <f aca="false">IF(S69="",0,IF(T69=0,$B$3/S$3*1.2,$B$3/S$3))</f>
        <v>0</v>
      </c>
      <c r="V69" s="40"/>
      <c r="W69" s="35"/>
      <c r="X69" s="34" t="n">
        <f aca="false">IF(V69="",0,IF(W69=0,$B$3/V$3*1.2,$B$3/V$3))</f>
        <v>0</v>
      </c>
      <c r="Y69" s="32"/>
      <c r="Z69" s="35"/>
      <c r="AA69" s="34" t="n">
        <f aca="false">IF(Y69="",0,IF(Z69=0,$B$3/Y$3*1.2,$B$3/Y$3))</f>
        <v>0</v>
      </c>
      <c r="AB69" s="40" t="s">
        <v>35</v>
      </c>
      <c r="AC69" s="35"/>
      <c r="AD69" s="34" t="n">
        <f aca="false">IF(AB69="",0,IF(AC69=0,$B$3/AB$3*1.2,$B$3/AB$3))</f>
        <v>1.21764705882353</v>
      </c>
      <c r="AE69" s="32" t="s">
        <v>35</v>
      </c>
      <c r="AF69" s="35"/>
      <c r="AG69" s="34" t="n">
        <f aca="false">IF(AE69="",0,IF(AF69=0,$B$3/AE$3*1.2,$B$3/AE$3))</f>
        <v>1.21764705882353</v>
      </c>
      <c r="AH69" s="40"/>
      <c r="AI69" s="35"/>
      <c r="AJ69" s="34" t="n">
        <f aca="false">IF(AH69="",0,IF(AI69=0,$B$3/AH$3*1.2,$B$3/AH$3))</f>
        <v>0</v>
      </c>
      <c r="AK69" s="41"/>
      <c r="AL69" s="33"/>
      <c r="AM69" s="34" t="n">
        <f aca="false">IF(AK69="",0,IF(AL69=0,$B$3/AK$3*1.2,$B$3/AK$3))</f>
        <v>0</v>
      </c>
      <c r="AN69" s="42"/>
      <c r="AO69" s="36"/>
      <c r="AP69" s="34" t="n">
        <f aca="false">IF(AN69="",0,IF(AO69=0,$B$3/AN$3*1.2,$B$3/AN$3))</f>
        <v>0</v>
      </c>
      <c r="AQ69" s="41"/>
      <c r="AR69" s="36"/>
      <c r="AS69" s="34" t="n">
        <f aca="false">IF(AQ69="",0,IF(AR69=0,$B$3/AQ$3*1.2,$B$3/AQ$3))</f>
        <v>0</v>
      </c>
      <c r="AT69" s="42"/>
      <c r="AU69" s="35"/>
      <c r="AV69" s="34" t="n">
        <f aca="false">IF(AT69="",0,IF(AU69=0,$B$3/AT$3*1.2,$B$3/AT$3))</f>
        <v>0</v>
      </c>
      <c r="AW69" s="32"/>
      <c r="AX69" s="35"/>
      <c r="AY69" s="34" t="n">
        <f aca="false">IF(AW69="",0,IF(AX69=0,$B$3/AW$3*1.2,$B$3/AW$3))</f>
        <v>0</v>
      </c>
      <c r="AZ69" s="40"/>
      <c r="BA69" s="35"/>
      <c r="BB69" s="34" t="n">
        <f aca="false">IF(AZ69="",0,IF(BA69=0,$B$3/AZ$3*1.2,$B$3/AZ$3))</f>
        <v>0</v>
      </c>
      <c r="BC69" s="32" t="s">
        <v>35</v>
      </c>
      <c r="BD69" s="35" t="n">
        <v>1</v>
      </c>
      <c r="BE69" s="34" t="n">
        <f aca="false">IF(BC69="",0,IF(BD69=0,$B$3/BC$3*1.2,$B$3/BC$3))</f>
        <v>1.06153846153846</v>
      </c>
      <c r="BF69" s="40"/>
      <c r="BG69" s="35"/>
      <c r="BH69" s="34" t="n">
        <f aca="false">IF(BF69="",0,IF(BG69=0,$B$3/BF$3*1.2,$B$3/BF$3))</f>
        <v>0</v>
      </c>
      <c r="BI69" s="40"/>
      <c r="BJ69" s="35"/>
      <c r="BK69" s="34" t="n">
        <f aca="false">IF(BI69="",0,IF(BJ69=0,$B$3/BI$3*1.2,$B$3/BI$3))</f>
        <v>0</v>
      </c>
      <c r="BL69" s="41"/>
      <c r="BM69" s="36"/>
      <c r="BN69" s="34" t="n">
        <f aca="false">IF(BL69="",0,IF(BM69=0,$B$3/BL$3*1.2,$B$3/BL$3))</f>
        <v>0</v>
      </c>
      <c r="BO69" s="41"/>
      <c r="BP69" s="35"/>
      <c r="BQ69" s="34" t="n">
        <f aca="false">IF(BO69="",0,IF(BP69=0,$B$3/BO$3*1.2,$B$3/BO$3))</f>
        <v>0</v>
      </c>
      <c r="BR69" s="42"/>
      <c r="BS69" s="38"/>
      <c r="BT69" s="34" t="n">
        <f aca="false">IF(BR69="",0,IF(BS69=0,$B$3/BR$3*1.2,$B$3/BR$3))</f>
        <v>0</v>
      </c>
      <c r="BU69" s="42" t="s">
        <v>35</v>
      </c>
      <c r="BV69" s="38"/>
      <c r="BW69" s="34" t="n">
        <f aca="false">IF(BU69="",0,IF(BV69=0,$B$3/BU$3*1.2,$B$3/BU$3))</f>
        <v>1.38</v>
      </c>
      <c r="BX69" s="42"/>
      <c r="BY69" s="38"/>
      <c r="BZ69" s="34" t="n">
        <f aca="false">IF(BX69="",0,IF(BY69=0,$B$3/BX$3*1.2,$B$3/BX$3))</f>
        <v>0</v>
      </c>
      <c r="CA69" s="57" t="n">
        <f aca="false">SUM(F69,I69,L69,O69,R69,U69,X69,AA69,AD69,AG69,AJ69,AM69,AP69,AS69,AV69,AY69,BB69,BE69,BH69,BK69,BN69,BQ69,BT69,BW69,BZ69)</f>
        <v>5.98973580499197</v>
      </c>
      <c r="CB69" s="58" t="n">
        <f aca="false">COUNTIF(D69:BZ69,"топ")</f>
        <v>5</v>
      </c>
    </row>
    <row r="70" customFormat="false" ht="12.75" hidden="false" customHeight="false" outlineLevel="0" collapsed="false">
      <c r="A70" s="59" t="n">
        <v>65</v>
      </c>
      <c r="B70" s="31" t="s">
        <v>101</v>
      </c>
      <c r="C70" s="31" t="n">
        <v>1987</v>
      </c>
      <c r="D70" s="32"/>
      <c r="E70" s="35"/>
      <c r="F70" s="34" t="n">
        <f aca="false">IF(D70="",0,IF(E70=0,$B$3/D$3*1.2,$B$3/D$3))</f>
        <v>0</v>
      </c>
      <c r="G70" s="40"/>
      <c r="H70" s="35"/>
      <c r="I70" s="34" t="n">
        <f aca="false">IF(G70="",0,IF(H70=0,$B$3/G$3*1.2,$B$3/G$3))</f>
        <v>0</v>
      </c>
      <c r="J70" s="32"/>
      <c r="K70" s="35"/>
      <c r="L70" s="34" t="n">
        <f aca="false">IF(J70="",0,IF(K70=0,$B$3/J$3*1.2,$B$3/J$3))</f>
        <v>0</v>
      </c>
      <c r="M70" s="41"/>
      <c r="N70" s="33"/>
      <c r="O70" s="34" t="n">
        <f aca="false">IF(M70="",0,IF(N70=0,$B$3/M$3*1.2,$B$3/M$3))</f>
        <v>0</v>
      </c>
      <c r="P70" s="32"/>
      <c r="Q70" s="35"/>
      <c r="R70" s="34" t="n">
        <f aca="false">IF(P70="",0,IF(Q70=0,$B$3/P$3*1.2,$B$3/P$3))</f>
        <v>0</v>
      </c>
      <c r="S70" s="32"/>
      <c r="T70" s="35"/>
      <c r="U70" s="34" t="n">
        <f aca="false">IF(S70="",0,IF(T70=0,$B$3/S$3*1.2,$B$3/S$3))</f>
        <v>0</v>
      </c>
      <c r="V70" s="40"/>
      <c r="W70" s="35"/>
      <c r="X70" s="34" t="n">
        <f aca="false">IF(V70="",0,IF(W70=0,$B$3/V$3*1.2,$B$3/V$3))</f>
        <v>0</v>
      </c>
      <c r="Y70" s="32"/>
      <c r="Z70" s="35"/>
      <c r="AA70" s="34" t="n">
        <f aca="false">IF(Y70="",0,IF(Z70=0,$B$3/Y$3*1.2,$B$3/Y$3))</f>
        <v>0</v>
      </c>
      <c r="AB70" s="40" t="s">
        <v>35</v>
      </c>
      <c r="AC70" s="35"/>
      <c r="AD70" s="34" t="n">
        <f aca="false">IF(AB70="",0,IF(AC70=0,$B$3/AB$3*1.2,$B$3/AB$3))</f>
        <v>1.21764705882353</v>
      </c>
      <c r="AE70" s="32" t="s">
        <v>35</v>
      </c>
      <c r="AF70" s="35" t="n">
        <v>1</v>
      </c>
      <c r="AG70" s="34" t="n">
        <f aca="false">IF(AE70="",0,IF(AF70=0,$B$3/AE$3*1.2,$B$3/AE$3))</f>
        <v>1.01470588235294</v>
      </c>
      <c r="AH70" s="40"/>
      <c r="AI70" s="35"/>
      <c r="AJ70" s="34" t="n">
        <f aca="false">IF(AH70="",0,IF(AI70=0,$B$3/AH$3*1.2,$B$3/AH$3))</f>
        <v>0</v>
      </c>
      <c r="AK70" s="41"/>
      <c r="AL70" s="33"/>
      <c r="AM70" s="34" t="n">
        <f aca="false">IF(AK70="",0,IF(AL70=0,$B$3/AK$3*1.2,$B$3/AK$3))</f>
        <v>0</v>
      </c>
      <c r="AN70" s="42"/>
      <c r="AO70" s="36"/>
      <c r="AP70" s="34" t="n">
        <f aca="false">IF(AN70="",0,IF(AO70=0,$B$3/AN$3*1.2,$B$3/AN$3))</f>
        <v>0</v>
      </c>
      <c r="AQ70" s="41"/>
      <c r="AR70" s="36"/>
      <c r="AS70" s="34" t="n">
        <f aca="false">IF(AQ70="",0,IF(AR70=0,$B$3/AQ$3*1.2,$B$3/AQ$3))</f>
        <v>0</v>
      </c>
      <c r="AT70" s="42"/>
      <c r="AU70" s="35"/>
      <c r="AV70" s="34" t="n">
        <f aca="false">IF(AT70="",0,IF(AU70=0,$B$3/AT$3*1.2,$B$3/AT$3))</f>
        <v>0</v>
      </c>
      <c r="AW70" s="32"/>
      <c r="AX70" s="35"/>
      <c r="AY70" s="34" t="n">
        <f aca="false">IF(AW70="",0,IF(AX70=0,$B$3/AW$3*1.2,$B$3/AW$3))</f>
        <v>0</v>
      </c>
      <c r="AZ70" s="40"/>
      <c r="BA70" s="35"/>
      <c r="BB70" s="34" t="n">
        <f aca="false">IF(AZ70="",0,IF(BA70=0,$B$3/AZ$3*1.2,$B$3/AZ$3))</f>
        <v>0</v>
      </c>
      <c r="BC70" s="32" t="s">
        <v>35</v>
      </c>
      <c r="BD70" s="35"/>
      <c r="BE70" s="34" t="n">
        <f aca="false">IF(BC70="",0,IF(BD70=0,$B$3/BC$3*1.2,$B$3/BC$3))</f>
        <v>1.27384615384615</v>
      </c>
      <c r="BF70" s="40"/>
      <c r="BG70" s="35"/>
      <c r="BH70" s="34" t="n">
        <f aca="false">IF(BF70="",0,IF(BG70=0,$B$3/BF$3*1.2,$B$3/BF$3))</f>
        <v>0</v>
      </c>
      <c r="BI70" s="40"/>
      <c r="BJ70" s="35"/>
      <c r="BK70" s="34" t="n">
        <f aca="false">IF(BI70="",0,IF(BJ70=0,$B$3/BI$3*1.2,$B$3/BI$3))</f>
        <v>0</v>
      </c>
      <c r="BL70" s="41"/>
      <c r="BM70" s="36"/>
      <c r="BN70" s="34" t="n">
        <f aca="false">IF(BL70="",0,IF(BM70=0,$B$3/BL$3*1.2,$B$3/BL$3))</f>
        <v>0</v>
      </c>
      <c r="BO70" s="41" t="s">
        <v>35</v>
      </c>
      <c r="BP70" s="35"/>
      <c r="BQ70" s="34" t="n">
        <f aca="false">IF(BO70="",0,IF(BP70=0,$B$3/BO$3*1.2,$B$3/BO$3))</f>
        <v>1.42758620689655</v>
      </c>
      <c r="BR70" s="42"/>
      <c r="BS70" s="38"/>
      <c r="BT70" s="34" t="n">
        <f aca="false">IF(BR70="",0,IF(BS70=0,$B$3/BR$3*1.2,$B$3/BR$3))</f>
        <v>0</v>
      </c>
      <c r="BU70" s="42"/>
      <c r="BV70" s="38"/>
      <c r="BW70" s="34" t="n">
        <f aca="false">IF(BU70="",0,IF(BV70=0,$B$3/BU$3*1.2,$B$3/BU$3))</f>
        <v>0</v>
      </c>
      <c r="BX70" s="42"/>
      <c r="BY70" s="38"/>
      <c r="BZ70" s="34" t="n">
        <f aca="false">IF(BX70="",0,IF(BY70=0,$B$3/BX$3*1.2,$B$3/BX$3))</f>
        <v>0</v>
      </c>
      <c r="CA70" s="57" t="n">
        <f aca="false">SUM(F70,I70,L70,O70,R70,U70,X70,AA70,AD70,AG70,AJ70,AM70,AP70,AS70,AV70,AY70,BB70,BE70,BH70,BK70,BN70,BQ70,BT70,BW70,BZ70)</f>
        <v>4.93378530191918</v>
      </c>
      <c r="CB70" s="58" t="n">
        <f aca="false">COUNTIF(D70:BZ70,"топ")</f>
        <v>4</v>
      </c>
    </row>
    <row r="71" customFormat="false" ht="12.75" hidden="false" customHeight="false" outlineLevel="0" collapsed="false">
      <c r="A71" s="59" t="n">
        <v>66</v>
      </c>
      <c r="B71" s="31" t="s">
        <v>102</v>
      </c>
      <c r="C71" s="31" t="n">
        <v>1997</v>
      </c>
      <c r="D71" s="32"/>
      <c r="E71" s="35"/>
      <c r="F71" s="34" t="n">
        <f aca="false">IF(D71="",0,IF(E71=0,$B$3/D$3*1.2,$B$3/D$3))</f>
        <v>0</v>
      </c>
      <c r="G71" s="40"/>
      <c r="H71" s="35" t="n">
        <v>1</v>
      </c>
      <c r="I71" s="34" t="n">
        <f aca="false">IF(G71="",0,IF(H71=0,$B$3/G$3*1.2,$B$3/G$3))</f>
        <v>0</v>
      </c>
      <c r="J71" s="32"/>
      <c r="K71" s="35"/>
      <c r="L71" s="34" t="n">
        <f aca="false">IF(J71="",0,IF(K71=0,$B$3/J$3*1.2,$B$3/J$3))</f>
        <v>0</v>
      </c>
      <c r="M71" s="41"/>
      <c r="N71" s="33"/>
      <c r="O71" s="34" t="n">
        <f aca="false">IF(M71="",0,IF(N71=0,$B$3/M$3*1.2,$B$3/M$3))</f>
        <v>0</v>
      </c>
      <c r="P71" s="32"/>
      <c r="Q71" s="35"/>
      <c r="R71" s="34" t="n">
        <f aca="false">IF(P71="",0,IF(Q71=0,$B$3/P$3*1.2,$B$3/P$3))</f>
        <v>0</v>
      </c>
      <c r="S71" s="32"/>
      <c r="T71" s="35" t="n">
        <v>1</v>
      </c>
      <c r="U71" s="34" t="n">
        <f aca="false">IF(S71="",0,IF(T71=0,$B$3/S$3*1.2,$B$3/S$3))</f>
        <v>0</v>
      </c>
      <c r="V71" s="40"/>
      <c r="W71" s="35"/>
      <c r="X71" s="34" t="n">
        <f aca="false">IF(V71="",0,IF(W71=0,$B$3/V$3*1.2,$B$3/V$3))</f>
        <v>0</v>
      </c>
      <c r="Y71" s="32"/>
      <c r="Z71" s="35"/>
      <c r="AA71" s="34" t="n">
        <f aca="false">IF(Y71="",0,IF(Z71=0,$B$3/Y$3*1.2,$B$3/Y$3))</f>
        <v>0</v>
      </c>
      <c r="AB71" s="40" t="s">
        <v>43</v>
      </c>
      <c r="AC71" s="35"/>
      <c r="AD71" s="34" t="n">
        <f aca="false">IF(AB71="",0,IF(AC71=0,$B$3/AB$3*1.2,$B$3/AB$3))</f>
        <v>1.21764705882353</v>
      </c>
      <c r="AE71" s="32" t="s">
        <v>43</v>
      </c>
      <c r="AF71" s="35" t="n">
        <v>1</v>
      </c>
      <c r="AG71" s="34" t="n">
        <f aca="false">IF(AE71="",0,IF(AF71=0,$B$3/AE$3*1.2,$B$3/AE$3))</f>
        <v>1.01470588235294</v>
      </c>
      <c r="AH71" s="40"/>
      <c r="AI71" s="35"/>
      <c r="AJ71" s="34" t="n">
        <f aca="false">IF(AH71="",0,IF(AI71=0,$B$3/AH$3*1.2,$B$3/AH$3))</f>
        <v>0</v>
      </c>
      <c r="AK71" s="41" t="s">
        <v>43</v>
      </c>
      <c r="AL71" s="33" t="n">
        <v>1</v>
      </c>
      <c r="AM71" s="34" t="n">
        <f aca="false">IF(AK71="",0,IF(AL71=0,$B$3/AK$3*1.2,$B$3/AK$3))</f>
        <v>1.13114754098361</v>
      </c>
      <c r="AN71" s="42"/>
      <c r="AO71" s="36" t="n">
        <v>1</v>
      </c>
      <c r="AP71" s="34" t="n">
        <f aca="false">IF(AN71="",0,IF(AO71=0,$B$3/AN$3*1.2,$B$3/AN$3))</f>
        <v>0</v>
      </c>
      <c r="AQ71" s="41"/>
      <c r="AR71" s="36"/>
      <c r="AS71" s="34" t="n">
        <f aca="false">IF(AQ71="",0,IF(AR71=0,$B$3/AQ$3*1.2,$B$3/AQ$3))</f>
        <v>0</v>
      </c>
      <c r="AT71" s="42"/>
      <c r="AU71" s="35"/>
      <c r="AV71" s="34" t="n">
        <f aca="false">IF(AT71="",0,IF(AU71=0,$B$3/AT$3*1.2,$B$3/AT$3))</f>
        <v>0</v>
      </c>
      <c r="AW71" s="32"/>
      <c r="AX71" s="35"/>
      <c r="AY71" s="34" t="n">
        <f aca="false">IF(AW71="",0,IF(AX71=0,$B$3/AW$3*1.2,$B$3/AW$3))</f>
        <v>0</v>
      </c>
      <c r="AZ71" s="40"/>
      <c r="BA71" s="35"/>
      <c r="BB71" s="34" t="n">
        <f aca="false">IF(AZ71="",0,IF(BA71=0,$B$3/AZ$3*1.2,$B$3/AZ$3))</f>
        <v>0</v>
      </c>
      <c r="BC71" s="32"/>
      <c r="BD71" s="35" t="n">
        <v>1</v>
      </c>
      <c r="BE71" s="34" t="n">
        <f aca="false">IF(BC71="",0,IF(BD71=0,$B$3/BC$3*1.2,$B$3/BC$3))</f>
        <v>0</v>
      </c>
      <c r="BF71" s="40"/>
      <c r="BG71" s="35"/>
      <c r="BH71" s="34" t="n">
        <f aca="false">IF(BF71="",0,IF(BG71=0,$B$3/BF$3*1.2,$B$3/BF$3))</f>
        <v>0</v>
      </c>
      <c r="BI71" s="40"/>
      <c r="BJ71" s="35"/>
      <c r="BK71" s="34" t="n">
        <f aca="false">IF(BI71="",0,IF(BJ71=0,$B$3/BI$3*1.2,$B$3/BI$3))</f>
        <v>0</v>
      </c>
      <c r="BL71" s="41"/>
      <c r="BM71" s="36"/>
      <c r="BN71" s="34" t="n">
        <f aca="false">IF(BL71="",0,IF(BM71=0,$B$3/BL$3*1.2,$B$3/BL$3))</f>
        <v>0</v>
      </c>
      <c r="BO71" s="41"/>
      <c r="BP71" s="35"/>
      <c r="BQ71" s="34" t="n">
        <f aca="false">IF(BO71="",0,IF(BP71=0,$B$3/BO$3*1.2,$B$3/BO$3))</f>
        <v>0</v>
      </c>
      <c r="BR71" s="42"/>
      <c r="BS71" s="38"/>
      <c r="BT71" s="34" t="n">
        <f aca="false">IF(BR71="",0,IF(BS71=0,$B$3/BR$3*1.2,$B$3/BR$3))</f>
        <v>0</v>
      </c>
      <c r="BU71" s="42"/>
      <c r="BV71" s="38"/>
      <c r="BW71" s="34" t="n">
        <f aca="false">IF(BU71="",0,IF(BV71=0,$B$3/BU$3*1.2,$B$3/BU$3))</f>
        <v>0</v>
      </c>
      <c r="BX71" s="42"/>
      <c r="BY71" s="38"/>
      <c r="BZ71" s="34" t="n">
        <f aca="false">IF(BX71="",0,IF(BY71=0,$B$3/BX$3*1.2,$B$3/BX$3))</f>
        <v>0</v>
      </c>
      <c r="CA71" s="57" t="n">
        <f aca="false">SUM(F71,I71,L71,O71,R71,U71,X71,AA71,AD71,AG71,AJ71,AM71,AP71,AS71,AV71,AY71,BB71,BE71,BH71,BK71,BN71,BQ71,BT71,BW71,BZ71)</f>
        <v>3.36350048216008</v>
      </c>
      <c r="CB71" s="58" t="n">
        <f aca="false">COUNTIF(D71:BZ71,"топ")</f>
        <v>3</v>
      </c>
    </row>
    <row r="72" customFormat="false" ht="12.75" hidden="false" customHeight="false" outlineLevel="0" collapsed="false">
      <c r="A72" s="59" t="n">
        <v>67</v>
      </c>
      <c r="B72" s="61" t="s">
        <v>103</v>
      </c>
      <c r="C72" s="62"/>
      <c r="D72" s="63"/>
      <c r="E72" s="64"/>
      <c r="F72" s="34" t="n">
        <f aca="false">IF(D72="",0,IF(E72=0,$B$3/D$3*1.2,$B$3/D$3))</f>
        <v>0</v>
      </c>
      <c r="G72" s="65"/>
      <c r="H72" s="64"/>
      <c r="I72" s="34" t="n">
        <f aca="false">IF(G72="",0,IF(H72=0,$B$3/G$3*1.2,$B$3/G$3))</f>
        <v>0</v>
      </c>
      <c r="J72" s="63"/>
      <c r="K72" s="64"/>
      <c r="L72" s="34" t="n">
        <f aca="false">IF(J72="",0,IF(K72=0,$B$3/J$3*1.2,$B$3/J$3))</f>
        <v>0</v>
      </c>
      <c r="M72" s="66"/>
      <c r="N72" s="67"/>
      <c r="O72" s="34" t="n">
        <f aca="false">IF(M72="",0,IF(N72=0,$B$3/M$3*1.2,$B$3/M$3))</f>
        <v>0</v>
      </c>
      <c r="P72" s="63"/>
      <c r="Q72" s="64"/>
      <c r="R72" s="34" t="n">
        <f aca="false">IF(P72="",0,IF(Q72=0,$B$3/P$3*1.2,$B$3/P$3))</f>
        <v>0</v>
      </c>
      <c r="S72" s="63"/>
      <c r="T72" s="64"/>
      <c r="U72" s="34" t="n">
        <f aca="false">IF(S72="",0,IF(T72=0,$B$3/S$3*1.2,$B$3/S$3))</f>
        <v>0</v>
      </c>
      <c r="V72" s="65"/>
      <c r="W72" s="64"/>
      <c r="X72" s="34" t="n">
        <f aca="false">IF(V72="",0,IF(W72=0,$B$3/V$3*1.2,$B$3/V$3))</f>
        <v>0</v>
      </c>
      <c r="Y72" s="63"/>
      <c r="Z72" s="64"/>
      <c r="AA72" s="34" t="n">
        <f aca="false">IF(Y72="",0,IF(Z72=0,$B$3/Y$3*1.2,$B$3/Y$3))</f>
        <v>0</v>
      </c>
      <c r="AB72" s="65" t="s">
        <v>35</v>
      </c>
      <c r="AC72" s="64"/>
      <c r="AD72" s="34" t="n">
        <f aca="false">IF(AB72="",0,IF(AC72=0,$B$3/AB$3*1.2,$B$3/AB$3))</f>
        <v>1.21764705882353</v>
      </c>
      <c r="AE72" s="63" t="s">
        <v>35</v>
      </c>
      <c r="AF72" s="64"/>
      <c r="AG72" s="34" t="n">
        <f aca="false">IF(AE72="",0,IF(AF72=0,$B$3/AE$3*1.2,$B$3/AE$3))</f>
        <v>1.21764705882353</v>
      </c>
      <c r="AH72" s="65"/>
      <c r="AI72" s="64"/>
      <c r="AJ72" s="34" t="n">
        <f aca="false">IF(AH72="",0,IF(AI72=0,$B$3/AH$3*1.2,$B$3/AH$3))</f>
        <v>0</v>
      </c>
      <c r="AK72" s="66"/>
      <c r="AL72" s="67"/>
      <c r="AM72" s="34" t="n">
        <f aca="false">IF(AK72="",0,IF(AL72=0,$B$3/AK$3*1.2,$B$3/AK$3))</f>
        <v>0</v>
      </c>
      <c r="AN72" s="68"/>
      <c r="AO72" s="64"/>
      <c r="AP72" s="34" t="n">
        <f aca="false">IF(AN72="",0,IF(AO72=0,$B$3/AN$3*1.2,$B$3/AN$3))</f>
        <v>0</v>
      </c>
      <c r="AQ72" s="66"/>
      <c r="AR72" s="64"/>
      <c r="AS72" s="34" t="n">
        <f aca="false">IF(AQ72="",0,IF(AR72=0,$B$3/AQ$3*1.2,$B$3/AQ$3))</f>
        <v>0</v>
      </c>
      <c r="AT72" s="68"/>
      <c r="AU72" s="64"/>
      <c r="AV72" s="34" t="n">
        <f aca="false">IF(AT72="",0,IF(AU72=0,$B$3/AT$3*1.2,$B$3/AT$3))</f>
        <v>0</v>
      </c>
      <c r="AW72" s="63"/>
      <c r="AX72" s="64"/>
      <c r="AY72" s="34" t="n">
        <f aca="false">IF(AW72="",0,IF(AX72=0,$B$3/AW$3*1.2,$B$3/AW$3))</f>
        <v>0</v>
      </c>
      <c r="AZ72" s="65"/>
      <c r="BA72" s="64"/>
      <c r="BB72" s="34" t="n">
        <f aca="false">IF(AZ72="",0,IF(BA72=0,$B$3/AZ$3*1.2,$B$3/AZ$3))</f>
        <v>0</v>
      </c>
      <c r="BC72" s="63"/>
      <c r="BD72" s="64"/>
      <c r="BE72" s="34" t="n">
        <f aca="false">IF(BC72="",0,IF(BD72=0,$B$3/BC$3*1.2,$B$3/BC$3))</f>
        <v>0</v>
      </c>
      <c r="BF72" s="65"/>
      <c r="BG72" s="64"/>
      <c r="BH72" s="34" t="n">
        <f aca="false">IF(BF72="",0,IF(BG72=0,$B$3/BF$3*1.2,$B$3/BF$3))</f>
        <v>0</v>
      </c>
      <c r="BI72" s="65"/>
      <c r="BJ72" s="64"/>
      <c r="BK72" s="34" t="n">
        <f aca="false">IF(BI72="",0,IF(BJ72=0,$B$3/BI$3*1.2,$B$3/BI$3))</f>
        <v>0</v>
      </c>
      <c r="BL72" s="66"/>
      <c r="BM72" s="64"/>
      <c r="BN72" s="34" t="n">
        <f aca="false">IF(BL72="",0,IF(BM72=0,$B$3/BL$3*1.2,$B$3/BL$3))</f>
        <v>0</v>
      </c>
      <c r="BO72" s="66"/>
      <c r="BP72" s="64"/>
      <c r="BQ72" s="34" t="n">
        <f aca="false">IF(BO72="",0,IF(BP72=0,$B$3/BO$3*1.2,$B$3/BO$3))</f>
        <v>0</v>
      </c>
      <c r="BR72" s="68"/>
      <c r="BS72" s="69"/>
      <c r="BT72" s="34" t="n">
        <f aca="false">IF(BR72="",0,IF(BS72=0,$B$3/BR$3*1.2,$B$3/BR$3))</f>
        <v>0</v>
      </c>
      <c r="BU72" s="68"/>
      <c r="BV72" s="69"/>
      <c r="BW72" s="34" t="n">
        <f aca="false">IF(BU72="",0,IF(BV72=0,$B$3/BU$3*1.2,$B$3/BU$3))</f>
        <v>0</v>
      </c>
      <c r="BX72" s="68"/>
      <c r="BY72" s="69"/>
      <c r="BZ72" s="34" t="n">
        <f aca="false">IF(BX72="",0,IF(BY72=0,$B$3/BX$3*1.2,$B$3/BX$3))</f>
        <v>0</v>
      </c>
      <c r="CA72" s="57" t="n">
        <f aca="false">SUM(F72,I72,L72,O72,R72,U72,X72,AA72,AD72,AG72,AJ72,AM72,AP72,AS72,AV72,AY72,BB72,BE72,BH72,BK72,BN72,BQ72,BT72,BW72,BZ72)</f>
        <v>2.43529411764706</v>
      </c>
      <c r="CB72" s="58" t="n">
        <f aca="false">COUNTIF(D72:BZ72,"топ")</f>
        <v>2</v>
      </c>
    </row>
    <row r="73" customFormat="false" ht="12.75" hidden="false" customHeight="false" outlineLevel="0" collapsed="false">
      <c r="A73" s="59" t="n">
        <v>68</v>
      </c>
      <c r="B73" s="61" t="s">
        <v>104</v>
      </c>
      <c r="C73" s="62"/>
      <c r="D73" s="63"/>
      <c r="E73" s="64"/>
      <c r="F73" s="34" t="n">
        <f aca="false">IF(D73="",0,IF(E73=0,$B$3/D$3*1.2,$B$3/D$3))</f>
        <v>0</v>
      </c>
      <c r="G73" s="65"/>
      <c r="H73" s="64"/>
      <c r="I73" s="34" t="n">
        <f aca="false">IF(G73="",0,IF(H73=0,$B$3/G$3*1.2,$B$3/G$3))</f>
        <v>0</v>
      </c>
      <c r="J73" s="63"/>
      <c r="K73" s="64"/>
      <c r="L73" s="34" t="n">
        <f aca="false">IF(J73="",0,IF(K73=0,$B$3/J$3*1.2,$B$3/J$3))</f>
        <v>0</v>
      </c>
      <c r="M73" s="66"/>
      <c r="N73" s="67"/>
      <c r="O73" s="34" t="n">
        <f aca="false">IF(M73="",0,IF(N73=0,$B$3/M$3*1.2,$B$3/M$3))</f>
        <v>0</v>
      </c>
      <c r="P73" s="63"/>
      <c r="Q73" s="64"/>
      <c r="R73" s="34" t="n">
        <f aca="false">IF(P73="",0,IF(Q73=0,$B$3/P$3*1.2,$B$3/P$3))</f>
        <v>0</v>
      </c>
      <c r="S73" s="63"/>
      <c r="T73" s="64"/>
      <c r="U73" s="34" t="n">
        <f aca="false">IF(S73="",0,IF(T73=0,$B$3/S$3*1.2,$B$3/S$3))</f>
        <v>0</v>
      </c>
      <c r="V73" s="65"/>
      <c r="W73" s="64"/>
      <c r="X73" s="34" t="n">
        <f aca="false">IF(V73="",0,IF(W73=0,$B$3/V$3*1.2,$B$3/V$3))</f>
        <v>0</v>
      </c>
      <c r="Y73" s="63"/>
      <c r="Z73" s="64"/>
      <c r="AA73" s="34" t="n">
        <f aca="false">IF(Y73="",0,IF(Z73=0,$B$3/Y$3*1.2,$B$3/Y$3))</f>
        <v>0</v>
      </c>
      <c r="AB73" s="65" t="s">
        <v>35</v>
      </c>
      <c r="AC73" s="64"/>
      <c r="AD73" s="34" t="n">
        <f aca="false">IF(AB73="",0,IF(AC73=0,$B$3/AB$3*1.2,$B$3/AB$3))</f>
        <v>1.21764705882353</v>
      </c>
      <c r="AE73" s="63" t="s">
        <v>35</v>
      </c>
      <c r="AF73" s="64"/>
      <c r="AG73" s="34" t="n">
        <f aca="false">IF(AE73="",0,IF(AF73=0,$B$3/AE$3*1.2,$B$3/AE$3))</f>
        <v>1.21764705882353</v>
      </c>
      <c r="AH73" s="65"/>
      <c r="AI73" s="64"/>
      <c r="AJ73" s="34" t="n">
        <f aca="false">IF(AH73="",0,IF(AI73=0,$B$3/AH$3*1.2,$B$3/AH$3))</f>
        <v>0</v>
      </c>
      <c r="AK73" s="66"/>
      <c r="AL73" s="67"/>
      <c r="AM73" s="34" t="n">
        <f aca="false">IF(AK73="",0,IF(AL73=0,$B$3/AK$3*1.2,$B$3/AK$3))</f>
        <v>0</v>
      </c>
      <c r="AN73" s="68"/>
      <c r="AO73" s="64"/>
      <c r="AP73" s="34" t="n">
        <f aca="false">IF(AN73="",0,IF(AO73=0,$B$3/AN$3*1.2,$B$3/AN$3))</f>
        <v>0</v>
      </c>
      <c r="AQ73" s="66"/>
      <c r="AR73" s="64"/>
      <c r="AS73" s="34" t="n">
        <f aca="false">IF(AQ73="",0,IF(AR73=0,$B$3/AQ$3*1.2,$B$3/AQ$3))</f>
        <v>0</v>
      </c>
      <c r="AT73" s="68"/>
      <c r="AU73" s="64"/>
      <c r="AV73" s="34" t="n">
        <f aca="false">IF(AT73="",0,IF(AU73=0,$B$3/AT$3*1.2,$B$3/AT$3))</f>
        <v>0</v>
      </c>
      <c r="AW73" s="63"/>
      <c r="AX73" s="64"/>
      <c r="AY73" s="34" t="n">
        <f aca="false">IF(AW73="",0,IF(AX73=0,$B$3/AW$3*1.2,$B$3/AW$3))</f>
        <v>0</v>
      </c>
      <c r="AZ73" s="65"/>
      <c r="BA73" s="64"/>
      <c r="BB73" s="34" t="n">
        <f aca="false">IF(AZ73="",0,IF(BA73=0,$B$3/AZ$3*1.2,$B$3/AZ$3))</f>
        <v>0</v>
      </c>
      <c r="BC73" s="63"/>
      <c r="BD73" s="64"/>
      <c r="BE73" s="34" t="n">
        <f aca="false">IF(BC73="",0,IF(BD73=0,$B$3/BC$3*1.2,$B$3/BC$3))</f>
        <v>0</v>
      </c>
      <c r="BF73" s="65"/>
      <c r="BG73" s="64"/>
      <c r="BH73" s="34" t="n">
        <f aca="false">IF(BF73="",0,IF(BG73=0,$B$3/BF$3*1.2,$B$3/BF$3))</f>
        <v>0</v>
      </c>
      <c r="BI73" s="65"/>
      <c r="BJ73" s="64"/>
      <c r="BK73" s="34" t="n">
        <f aca="false">IF(BI73="",0,IF(BJ73=0,$B$3/BI$3*1.2,$B$3/BI$3))</f>
        <v>0</v>
      </c>
      <c r="BL73" s="66"/>
      <c r="BM73" s="64"/>
      <c r="BN73" s="34" t="n">
        <f aca="false">IF(BL73="",0,IF(BM73=0,$B$3/BL$3*1.2,$B$3/BL$3))</f>
        <v>0</v>
      </c>
      <c r="BO73" s="66"/>
      <c r="BP73" s="64"/>
      <c r="BQ73" s="34" t="n">
        <f aca="false">IF(BO73="",0,IF(BP73=0,$B$3/BO$3*1.2,$B$3/BO$3))</f>
        <v>0</v>
      </c>
      <c r="BR73" s="68"/>
      <c r="BS73" s="69"/>
      <c r="BT73" s="34" t="n">
        <f aca="false">IF(BR73="",0,IF(BS73=0,$B$3/BR$3*1.2,$B$3/BR$3))</f>
        <v>0</v>
      </c>
      <c r="BU73" s="68"/>
      <c r="BV73" s="69"/>
      <c r="BW73" s="34" t="n">
        <f aca="false">IF(BU73="",0,IF(BV73=0,$B$3/BU$3*1.2,$B$3/BU$3))</f>
        <v>0</v>
      </c>
      <c r="BX73" s="68"/>
      <c r="BY73" s="69"/>
      <c r="BZ73" s="34" t="n">
        <f aca="false">IF(BX73="",0,IF(BY73=0,$B$3/BX$3*1.2,$B$3/BX$3))</f>
        <v>0</v>
      </c>
      <c r="CA73" s="57" t="n">
        <f aca="false">SUM(F73,I73,L73,O73,R73,U73,X73,AA73,AD73,AG73,AJ73,AM73,AP73,AS73,AV73,AY73,BB73,BE73,BH73,BK73,BN73,BQ73,BT73,BW73,BZ73)</f>
        <v>2.43529411764706</v>
      </c>
      <c r="CB73" s="58" t="n">
        <f aca="false">COUNTIF(D73:BZ73,"топ")</f>
        <v>2</v>
      </c>
    </row>
    <row r="74" customFormat="false" ht="12.75" hidden="false" customHeight="false" outlineLevel="0" collapsed="false">
      <c r="A74" s="59" t="n">
        <v>69</v>
      </c>
      <c r="B74" s="31" t="s">
        <v>105</v>
      </c>
      <c r="C74" s="31" t="n">
        <v>1997</v>
      </c>
      <c r="D74" s="32"/>
      <c r="E74" s="35"/>
      <c r="F74" s="70" t="n">
        <f aca="false">IF(D74="",0,IF(E74=0,$B$3/D$3*1.2,$B$3/D$3))</f>
        <v>0</v>
      </c>
      <c r="G74" s="40"/>
      <c r="H74" s="35" t="n">
        <v>1</v>
      </c>
      <c r="I74" s="70" t="n">
        <f aca="false">IF(G74="",0,IF(H74=0,$B$3/G$3*1.2,$B$3/G$3))</f>
        <v>0</v>
      </c>
      <c r="J74" s="32"/>
      <c r="K74" s="35"/>
      <c r="L74" s="70" t="n">
        <f aca="false">IF(J74="",0,IF(K74=0,$B$3/J$3*1.2,$B$3/J$3))</f>
        <v>0</v>
      </c>
      <c r="M74" s="32"/>
      <c r="N74" s="35"/>
      <c r="O74" s="70" t="n">
        <f aca="false">IF(M74="",0,IF(N74=0,$B$3/M$3*1.2,$B$3/M$3))</f>
        <v>0</v>
      </c>
      <c r="P74" s="32"/>
      <c r="Q74" s="35"/>
      <c r="R74" s="70" t="n">
        <f aca="false">IF(P74="",0,IF(Q74=0,$B$3/P$3*1.2,$B$3/P$3))</f>
        <v>0</v>
      </c>
      <c r="S74" s="32"/>
      <c r="T74" s="35"/>
      <c r="U74" s="70" t="n">
        <f aca="false">IF(S74="",0,IF(T74=0,$B$3/S$3*1.2,$B$3/S$3))</f>
        <v>0</v>
      </c>
      <c r="V74" s="40"/>
      <c r="W74" s="35"/>
      <c r="X74" s="70" t="n">
        <f aca="false">IF(V74="",0,IF(W74=0,$B$3/V$3*1.2,$B$3/V$3))</f>
        <v>0</v>
      </c>
      <c r="Y74" s="32"/>
      <c r="Z74" s="35"/>
      <c r="AA74" s="70" t="n">
        <f aca="false">IF(Y74="",0,IF(Z74=0,$B$3/Y$3*1.2,$B$3/Y$3))</f>
        <v>0</v>
      </c>
      <c r="AB74" s="40" t="s">
        <v>43</v>
      </c>
      <c r="AC74" s="35" t="n">
        <v>1</v>
      </c>
      <c r="AD74" s="70" t="n">
        <f aca="false">IF(AB74="",0,IF(AC74=0,$B$3/AB$3*1.2,$B$3/AB$3))</f>
        <v>1.01470588235294</v>
      </c>
      <c r="AE74" s="32"/>
      <c r="AF74" s="35" t="n">
        <v>1</v>
      </c>
      <c r="AG74" s="70" t="n">
        <f aca="false">IF(AE74="",0,IF(AF74=0,$B$3/AE$3*1.2,$B$3/AE$3))</f>
        <v>0</v>
      </c>
      <c r="AH74" s="40"/>
      <c r="AI74" s="35"/>
      <c r="AJ74" s="70" t="n">
        <f aca="false">IF(AH74="",0,IF(AI74=0,$B$3/AH$3*1.2,$B$3/AH$3))</f>
        <v>0</v>
      </c>
      <c r="AK74" s="32"/>
      <c r="AL74" s="35"/>
      <c r="AM74" s="70" t="n">
        <f aca="false">IF(AK74="",0,IF(AL74=0,$B$3/AK$3*1.2,$B$3/AK$3))</f>
        <v>0</v>
      </c>
      <c r="AN74" s="40"/>
      <c r="AO74" s="36" t="n">
        <v>1</v>
      </c>
      <c r="AP74" s="70" t="n">
        <f aca="false">IF(AN74="",0,IF(AO74=0,$B$3/AN$3*1.2,$B$3/AN$3))</f>
        <v>0</v>
      </c>
      <c r="AQ74" s="32"/>
      <c r="AR74" s="36" t="n">
        <v>1</v>
      </c>
      <c r="AS74" s="70" t="n">
        <f aca="false">IF(AQ74="",0,IF(AR74=0,$B$3/AQ$3*1.2,$B$3/AQ$3))</f>
        <v>0</v>
      </c>
      <c r="AT74" s="40"/>
      <c r="AU74" s="35"/>
      <c r="AV74" s="70" t="n">
        <f aca="false">IF(AT74="",0,IF(AU74=0,$B$3/AT$3*1.2,$B$3/AT$3))</f>
        <v>0</v>
      </c>
      <c r="AW74" s="32"/>
      <c r="AX74" s="35"/>
      <c r="AY74" s="70" t="n">
        <f aca="false">IF(AW74="",0,IF(AX74=0,$B$3/AW$3*1.2,$B$3/AW$3))</f>
        <v>0</v>
      </c>
      <c r="AZ74" s="40"/>
      <c r="BA74" s="35"/>
      <c r="BB74" s="70" t="n">
        <f aca="false">IF(AZ74="",0,IF(BA74=0,$B$3/AZ$3*1.2,$B$3/AZ$3))</f>
        <v>0</v>
      </c>
      <c r="BC74" s="32"/>
      <c r="BD74" s="35" t="n">
        <v>1</v>
      </c>
      <c r="BE74" s="70" t="n">
        <f aca="false">IF(BC74="",0,IF(BD74=0,$B$3/BC$3*1.2,$B$3/BC$3))</f>
        <v>0</v>
      </c>
      <c r="BF74" s="40"/>
      <c r="BG74" s="35"/>
      <c r="BH74" s="70" t="n">
        <f aca="false">IF(BF74="",0,IF(BG74=0,$B$3/BF$3*1.2,$B$3/BF$3))</f>
        <v>0</v>
      </c>
      <c r="BI74" s="40"/>
      <c r="BJ74" s="35"/>
      <c r="BK74" s="70" t="n">
        <f aca="false">IF(BI74="",0,IF(BJ74=0,$B$3/BI$3*1.2,$B$3/BI$3))</f>
        <v>0</v>
      </c>
      <c r="BL74" s="32"/>
      <c r="BM74" s="36"/>
      <c r="BN74" s="70" t="n">
        <f aca="false">IF(BL74="",0,IF(BM74=0,$B$3/BL$3*1.2,$B$3/BL$3))</f>
        <v>0</v>
      </c>
      <c r="BO74" s="32"/>
      <c r="BP74" s="35"/>
      <c r="BQ74" s="70" t="n">
        <f aca="false">IF(BO74="",0,IF(BP74=0,$B$3/BO$3*1.2,$B$3/BO$3))</f>
        <v>0</v>
      </c>
      <c r="BR74" s="40"/>
      <c r="BS74" s="71"/>
      <c r="BT74" s="70" t="n">
        <f aca="false">IF(BR74="",0,IF(BS74=0,$B$3/BR$3*1.2,$B$3/BR$3))</f>
        <v>0</v>
      </c>
      <c r="BU74" s="40"/>
      <c r="BV74" s="71"/>
      <c r="BW74" s="70" t="n">
        <f aca="false">IF(BU74="",0,IF(BV74=0,$B$3/BU$3*1.2,$B$3/BU$3))</f>
        <v>0</v>
      </c>
      <c r="BX74" s="40"/>
      <c r="BY74" s="71"/>
      <c r="BZ74" s="70" t="n">
        <f aca="false">IF(BX74="",0,IF(BY74=0,$B$3/BX$3*1.2,$B$3/BX$3))</f>
        <v>0</v>
      </c>
      <c r="CA74" s="72" t="n">
        <f aca="false">SUM(F74,I74,L74,O74,R74,U74,X74,AA74,AD74,AG74,AJ74,AM74,AP74,AS74,AV74,AY74,BB74,BE74,BH74,BK74,BN74,BQ74,BT74,BW74,BZ74)</f>
        <v>1.01470588235294</v>
      </c>
      <c r="CB74" s="73" t="n">
        <f aca="false">COUNTIF(D74:BZ74,"топ")</f>
        <v>1</v>
      </c>
    </row>
  </sheetData>
  <autoFilter ref="A5:CC74"/>
  <mergeCells count="29"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B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C5" activeCellId="0" sqref="C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14"/>
    <col collapsed="false" customWidth="true" hidden="false" outlineLevel="0" max="3" min="3" style="0" width="20.41"/>
    <col collapsed="false" customWidth="true" hidden="false" outlineLevel="0" max="4" min="4" style="0" width="6.99"/>
    <col collapsed="false" customWidth="true" hidden="true" outlineLevel="0" max="5" min="5" style="0" width="5.71"/>
    <col collapsed="false" customWidth="true" hidden="true" outlineLevel="0" max="6" min="6" style="2" width="5.71"/>
    <col collapsed="false" customWidth="true" hidden="false" outlineLevel="0" max="7" min="7" style="3" width="6.85"/>
    <col collapsed="false" customWidth="true" hidden="true" outlineLevel="0" max="8" min="8" style="0" width="5.71"/>
    <col collapsed="false" customWidth="true" hidden="true" outlineLevel="0" max="9" min="9" style="2" width="5.71"/>
    <col collapsed="false" customWidth="true" hidden="false" outlineLevel="0" max="10" min="10" style="0" width="6.7"/>
    <col collapsed="false" customWidth="true" hidden="true" outlineLevel="0" max="11" min="11" style="0" width="5.71"/>
    <col collapsed="false" customWidth="true" hidden="true" outlineLevel="0" max="12" min="12" style="2" width="5.71"/>
    <col collapsed="false" customWidth="true" hidden="false" outlineLevel="0" max="13" min="13" style="0" width="6.7"/>
    <col collapsed="false" customWidth="true" hidden="true" outlineLevel="0" max="14" min="14" style="0" width="5.71"/>
    <col collapsed="false" customWidth="true" hidden="true" outlineLevel="0" max="15" min="15" style="2" width="5.71"/>
    <col collapsed="false" customWidth="true" hidden="false" outlineLevel="0" max="16" min="16" style="0" width="6.99"/>
    <col collapsed="false" customWidth="true" hidden="true" outlineLevel="0" max="17" min="17" style="0" width="5.71"/>
    <col collapsed="false" customWidth="true" hidden="true" outlineLevel="0" max="18" min="18" style="2" width="5.71"/>
    <col collapsed="false" customWidth="true" hidden="false" outlineLevel="0" max="19" min="19" style="0" width="6.56"/>
    <col collapsed="false" customWidth="true" hidden="true" outlineLevel="0" max="20" min="20" style="0" width="5.71"/>
    <col collapsed="false" customWidth="true" hidden="true" outlineLevel="0" max="21" min="21" style="2" width="5.71"/>
    <col collapsed="false" customWidth="true" hidden="false" outlineLevel="0" max="22" min="22" style="0" width="5.71"/>
    <col collapsed="false" customWidth="true" hidden="true" outlineLevel="0" max="23" min="23" style="0" width="5.71"/>
    <col collapsed="false" customWidth="true" hidden="true" outlineLevel="0" max="24" min="24" style="2" width="5.71"/>
    <col collapsed="false" customWidth="true" hidden="false" outlineLevel="0" max="25" min="25" style="0" width="6.56"/>
    <col collapsed="false" customWidth="true" hidden="true" outlineLevel="0" max="26" min="26" style="0" width="5.71"/>
    <col collapsed="false" customWidth="true" hidden="true" outlineLevel="0" max="27" min="27" style="2" width="5.71"/>
    <col collapsed="false" customWidth="true" hidden="false" outlineLevel="0" max="28" min="28" style="0" width="6.7"/>
    <col collapsed="false" customWidth="true" hidden="true" outlineLevel="0" max="29" min="29" style="0" width="5.71"/>
    <col collapsed="false" customWidth="true" hidden="true" outlineLevel="0" max="30" min="30" style="2" width="5.71"/>
    <col collapsed="false" customWidth="true" hidden="false" outlineLevel="0" max="31" min="31" style="0" width="6.56"/>
    <col collapsed="false" customWidth="true" hidden="true" outlineLevel="0" max="32" min="32" style="0" width="5.71"/>
    <col collapsed="false" customWidth="true" hidden="true" outlineLevel="0" max="33" min="33" style="2" width="5.71"/>
    <col collapsed="false" customWidth="true" hidden="false" outlineLevel="0" max="34" min="34" style="0" width="6.99"/>
    <col collapsed="false" customWidth="true" hidden="true" outlineLevel="0" max="35" min="35" style="0" width="5.71"/>
    <col collapsed="false" customWidth="true" hidden="true" outlineLevel="0" max="36" min="36" style="2" width="5.71"/>
    <col collapsed="false" customWidth="true" hidden="false" outlineLevel="0" max="37" min="37" style="0" width="6.41"/>
    <col collapsed="false" customWidth="true" hidden="true" outlineLevel="0" max="38" min="38" style="0" width="5.71"/>
    <col collapsed="false" customWidth="true" hidden="true" outlineLevel="0" max="39" min="39" style="2" width="5.71"/>
    <col collapsed="false" customWidth="true" hidden="false" outlineLevel="0" max="40" min="40" style="0" width="6.41"/>
    <col collapsed="false" customWidth="true" hidden="true" outlineLevel="0" max="41" min="41" style="0" width="5.71"/>
    <col collapsed="false" customWidth="true" hidden="true" outlineLevel="0" max="42" min="42" style="2" width="5.71"/>
    <col collapsed="false" customWidth="true" hidden="false" outlineLevel="0" max="43" min="43" style="0" width="6.41"/>
    <col collapsed="false" customWidth="true" hidden="true" outlineLevel="0" max="44" min="44" style="0" width="5.71"/>
    <col collapsed="false" customWidth="true" hidden="true" outlineLevel="0" max="45" min="45" style="2" width="5.71"/>
    <col collapsed="false" customWidth="true" hidden="false" outlineLevel="0" max="46" min="46" style="0" width="6.41"/>
    <col collapsed="false" customWidth="true" hidden="true" outlineLevel="0" max="47" min="47" style="0" width="5.71"/>
    <col collapsed="false" customWidth="true" hidden="true" outlineLevel="0" max="48" min="48" style="2" width="5.71"/>
    <col collapsed="false" customWidth="true" hidden="false" outlineLevel="0" max="49" min="49" style="0" width="6.7"/>
    <col collapsed="false" customWidth="true" hidden="true" outlineLevel="0" max="50" min="50" style="0" width="5.71"/>
    <col collapsed="false" customWidth="true" hidden="true" outlineLevel="0" max="51" min="51" style="2" width="5.71"/>
    <col collapsed="false" customWidth="true" hidden="false" outlineLevel="0" max="52" min="52" style="0" width="6.99"/>
    <col collapsed="false" customWidth="true" hidden="true" outlineLevel="0" max="53" min="53" style="0" width="5.71"/>
    <col collapsed="false" customWidth="true" hidden="true" outlineLevel="0" max="54" min="54" style="2" width="5.71"/>
    <col collapsed="false" customWidth="true" hidden="false" outlineLevel="0" max="55" min="55" style="0" width="6.41"/>
    <col collapsed="false" customWidth="true" hidden="true" outlineLevel="0" max="56" min="56" style="0" width="5.71"/>
    <col collapsed="false" customWidth="true" hidden="true" outlineLevel="0" max="57" min="57" style="2" width="5.71"/>
    <col collapsed="false" customWidth="true" hidden="false" outlineLevel="0" max="58" min="58" style="0" width="6.85"/>
    <col collapsed="false" customWidth="true" hidden="true" outlineLevel="0" max="59" min="59" style="0" width="5.71"/>
    <col collapsed="false" customWidth="true" hidden="true" outlineLevel="0" max="60" min="60" style="2" width="5.71"/>
    <col collapsed="false" customWidth="true" hidden="false" outlineLevel="0" max="61" min="61" style="0" width="6.7"/>
    <col collapsed="false" customWidth="true" hidden="true" outlineLevel="0" max="62" min="62" style="0" width="5.71"/>
    <col collapsed="false" customWidth="true" hidden="true" outlineLevel="0" max="63" min="63" style="2" width="5.71"/>
    <col collapsed="false" customWidth="true" hidden="false" outlineLevel="0" max="64" min="64" style="0" width="6.41"/>
    <col collapsed="false" customWidth="true" hidden="true" outlineLevel="0" max="65" min="65" style="0" width="5.71"/>
    <col collapsed="false" customWidth="true" hidden="true" outlineLevel="0" max="66" min="66" style="2" width="5.71"/>
    <col collapsed="false" customWidth="true" hidden="false" outlineLevel="0" max="67" min="67" style="0" width="7.28"/>
    <col collapsed="false" customWidth="true" hidden="true" outlineLevel="0" max="68" min="68" style="0" width="5.71"/>
    <col collapsed="false" customWidth="true" hidden="true" outlineLevel="0" max="69" min="69" style="2" width="5.71"/>
    <col collapsed="false" customWidth="true" hidden="false" outlineLevel="0" max="70" min="70" style="0" width="7.14"/>
    <col collapsed="false" customWidth="true" hidden="true" outlineLevel="0" max="71" min="71" style="0" width="5.71"/>
    <col collapsed="false" customWidth="true" hidden="true" outlineLevel="0" max="72" min="72" style="0" width="2.7"/>
    <col collapsed="false" customWidth="true" hidden="false" outlineLevel="0" max="73" min="73" style="0" width="7.28"/>
    <col collapsed="false" customWidth="true" hidden="true" outlineLevel="0" max="75" min="74" style="0" width="5.71"/>
    <col collapsed="false" customWidth="true" hidden="false" outlineLevel="0" max="76" min="76" style="0" width="6.13"/>
    <col collapsed="false" customWidth="true" hidden="true" outlineLevel="0" max="78" min="77" style="0" width="5.71"/>
    <col collapsed="false" customWidth="true" hidden="false" outlineLevel="0" max="79" min="79" style="0" width="6.7"/>
    <col collapsed="false" customWidth="true" hidden="false" outlineLevel="0" max="80" min="80" style="0" width="9.14"/>
    <col collapsed="false" customWidth="true" hidden="false" outlineLevel="0" max="81" min="81" style="2" width="8.7"/>
  </cols>
  <sheetData>
    <row r="1" customFormat="false" ht="12.75" hidden="false" customHeight="false" outlineLevel="0" collapsed="false">
      <c r="B1" s="74" t="s">
        <v>10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</row>
    <row r="2" customFormat="false" ht="13.5" hidden="false" customHeight="false" outlineLevel="0" collapsed="false"/>
    <row r="3" customFormat="false" ht="13.5" hidden="true" customHeight="false" outlineLevel="0" collapsed="false">
      <c r="B3" s="1" t="n">
        <f aca="false">COUNTA(B6:B31)</f>
        <v>26</v>
      </c>
      <c r="C3" s="0" t="n">
        <f aca="false">COUNTA(C6:C31)</f>
        <v>26</v>
      </c>
      <c r="E3" s="0" t="n">
        <f aca="false">COUNTA(E6:E31)</f>
        <v>1</v>
      </c>
      <c r="H3" s="0" t="n">
        <f aca="false">COUNTA(H6:H31)</f>
        <v>18</v>
      </c>
      <c r="K3" s="0" t="n">
        <f aca="false">COUNTA(K6:K31)</f>
        <v>8</v>
      </c>
      <c r="N3" s="0" t="n">
        <f aca="false">COUNTA(N6:N31)</f>
        <v>5</v>
      </c>
      <c r="Q3" s="0" t="n">
        <f aca="false">COUNTA(Q6:Q31)</f>
        <v>0</v>
      </c>
      <c r="T3" s="0" t="n">
        <f aca="false">COUNTA(T6:T31)</f>
        <v>20</v>
      </c>
      <c r="W3" s="0" t="n">
        <f aca="false">COUNTA(W6:W31)</f>
        <v>4</v>
      </c>
      <c r="Z3" s="0" t="n">
        <f aca="false">COUNTA(Z6:Z31)</f>
        <v>1</v>
      </c>
      <c r="AC3" s="0" t="n">
        <f aca="false">COUNTA(AC6:AC31)</f>
        <v>26</v>
      </c>
      <c r="AF3" s="0" t="n">
        <f aca="false">COUNTA(AF6:AF31)</f>
        <v>26</v>
      </c>
      <c r="AI3" s="0" t="n">
        <f aca="false">COUNTA(AI6:AI31)</f>
        <v>5</v>
      </c>
      <c r="AL3" s="0" t="n">
        <f aca="false">COUNTA(AL6:AL31)</f>
        <v>20</v>
      </c>
      <c r="AO3" s="0" t="n">
        <f aca="false">COUNTA(AO6:AO31)</f>
        <v>22</v>
      </c>
      <c r="AR3" s="0" t="n">
        <f aca="false">COUNTA(AR6:AR31)</f>
        <v>21</v>
      </c>
      <c r="AU3" s="0" t="n">
        <f aca="false">COUNTA(AU6:AU31)</f>
        <v>10</v>
      </c>
      <c r="AX3" s="0" t="n">
        <f aca="false">COUNTA(AX6:AX31)</f>
        <v>0</v>
      </c>
      <c r="BA3" s="0" t="n">
        <f aca="false">COUNTA(BA6:BA31)</f>
        <v>0</v>
      </c>
      <c r="BD3" s="0" t="n">
        <f aca="false">COUNTA(BD6:BD31)</f>
        <v>22</v>
      </c>
      <c r="BG3" s="0" t="n">
        <f aca="false">COUNTA(BG6:BG31)</f>
        <v>0</v>
      </c>
      <c r="BJ3" s="0" t="n">
        <f aca="false">COUNTA(BJ6:BJ31)</f>
        <v>1</v>
      </c>
      <c r="BM3" s="0" t="n">
        <f aca="false">COUNTA(BM6:BM31)</f>
        <v>2</v>
      </c>
      <c r="BP3" s="0" t="n">
        <f aca="false">COUNTA(BP6:BP31)</f>
        <v>21</v>
      </c>
      <c r="BS3" s="0" t="n">
        <f aca="false">COUNTA(BS6:BS31)</f>
        <v>1</v>
      </c>
      <c r="BV3" s="0" t="n">
        <f aca="false">COUNTA(BV6:BV31)</f>
        <v>16</v>
      </c>
      <c r="BY3" s="0" t="n">
        <f aca="false">COUNTA(BY6:BY31)</f>
        <v>5</v>
      </c>
    </row>
    <row r="4" s="11" customFormat="true" ht="52.5" hidden="false" customHeight="true" outlineLevel="0" collapsed="false">
      <c r="B4" s="4" t="s">
        <v>0</v>
      </c>
      <c r="C4" s="5" t="s">
        <v>1</v>
      </c>
      <c r="D4" s="6" t="s">
        <v>2</v>
      </c>
      <c r="E4" s="75" t="s">
        <v>3</v>
      </c>
      <c r="F4" s="75"/>
      <c r="G4" s="75"/>
      <c r="H4" s="7" t="s">
        <v>4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10</v>
      </c>
      <c r="AA4" s="7"/>
      <c r="AB4" s="7"/>
      <c r="AC4" s="7" t="s">
        <v>11</v>
      </c>
      <c r="AD4" s="7"/>
      <c r="AE4" s="7"/>
      <c r="AF4" s="7" t="s">
        <v>12</v>
      </c>
      <c r="AG4" s="7"/>
      <c r="AH4" s="7"/>
      <c r="AI4" s="7" t="s">
        <v>13</v>
      </c>
      <c r="AJ4" s="7"/>
      <c r="AK4" s="7"/>
      <c r="AL4" s="7" t="s">
        <v>14</v>
      </c>
      <c r="AM4" s="7"/>
      <c r="AN4" s="7"/>
      <c r="AO4" s="7" t="s">
        <v>15</v>
      </c>
      <c r="AP4" s="7"/>
      <c r="AQ4" s="7"/>
      <c r="AR4" s="7" t="s">
        <v>16</v>
      </c>
      <c r="AS4" s="7"/>
      <c r="AT4" s="7"/>
      <c r="AU4" s="7" t="s">
        <v>17</v>
      </c>
      <c r="AV4" s="7"/>
      <c r="AW4" s="7"/>
      <c r="AX4" s="7" t="s">
        <v>18</v>
      </c>
      <c r="AY4" s="7"/>
      <c r="AZ4" s="7"/>
      <c r="BA4" s="7" t="s">
        <v>19</v>
      </c>
      <c r="BB4" s="7"/>
      <c r="BC4" s="7"/>
      <c r="BD4" s="8" t="s">
        <v>20</v>
      </c>
      <c r="BE4" s="8"/>
      <c r="BF4" s="8"/>
      <c r="BG4" s="8" t="s">
        <v>21</v>
      </c>
      <c r="BH4" s="8"/>
      <c r="BI4" s="8"/>
      <c r="BJ4" s="8" t="s">
        <v>22</v>
      </c>
      <c r="BK4" s="8"/>
      <c r="BL4" s="8"/>
      <c r="BM4" s="8" t="s">
        <v>23</v>
      </c>
      <c r="BN4" s="8"/>
      <c r="BO4" s="8"/>
      <c r="BP4" s="8" t="s">
        <v>24</v>
      </c>
      <c r="BQ4" s="8"/>
      <c r="BR4" s="8"/>
      <c r="BS4" s="8" t="s">
        <v>25</v>
      </c>
      <c r="BT4" s="8"/>
      <c r="BU4" s="8"/>
      <c r="BV4" s="8" t="s">
        <v>26</v>
      </c>
      <c r="BW4" s="8"/>
      <c r="BX4" s="8"/>
      <c r="BY4" s="8" t="s">
        <v>27</v>
      </c>
      <c r="BZ4" s="8"/>
      <c r="CA4" s="8"/>
      <c r="CB4" s="9" t="s">
        <v>28</v>
      </c>
      <c r="CC4" s="9"/>
      <c r="CD4" s="10"/>
    </row>
    <row r="5" s="11" customFormat="true" ht="28.5" hidden="false" customHeight="true" outlineLevel="0" collapsed="false">
      <c r="B5" s="4"/>
      <c r="C5" s="5"/>
      <c r="D5" s="6"/>
      <c r="E5" s="12" t="s">
        <v>29</v>
      </c>
      <c r="F5" s="13" t="s">
        <v>30</v>
      </c>
      <c r="G5" s="14" t="s">
        <v>31</v>
      </c>
      <c r="H5" s="12" t="s">
        <v>29</v>
      </c>
      <c r="I5" s="13" t="s">
        <v>30</v>
      </c>
      <c r="J5" s="15" t="s">
        <v>31</v>
      </c>
      <c r="K5" s="12" t="s">
        <v>29</v>
      </c>
      <c r="L5" s="13" t="s">
        <v>30</v>
      </c>
      <c r="M5" s="15" t="s">
        <v>31</v>
      </c>
      <c r="N5" s="12" t="s">
        <v>29</v>
      </c>
      <c r="O5" s="13" t="s">
        <v>30</v>
      </c>
      <c r="P5" s="15" t="s">
        <v>31</v>
      </c>
      <c r="Q5" s="12" t="s">
        <v>29</v>
      </c>
      <c r="R5" s="13" t="s">
        <v>30</v>
      </c>
      <c r="S5" s="15" t="s">
        <v>31</v>
      </c>
      <c r="T5" s="12" t="s">
        <v>29</v>
      </c>
      <c r="U5" s="13" t="s">
        <v>30</v>
      </c>
      <c r="V5" s="15" t="s">
        <v>31</v>
      </c>
      <c r="W5" s="12" t="s">
        <v>29</v>
      </c>
      <c r="X5" s="13" t="s">
        <v>30</v>
      </c>
      <c r="Y5" s="15" t="s">
        <v>31</v>
      </c>
      <c r="Z5" s="12" t="s">
        <v>29</v>
      </c>
      <c r="AA5" s="13" t="s">
        <v>30</v>
      </c>
      <c r="AB5" s="15" t="s">
        <v>31</v>
      </c>
      <c r="AC5" s="12" t="s">
        <v>29</v>
      </c>
      <c r="AD5" s="13" t="s">
        <v>30</v>
      </c>
      <c r="AE5" s="15" t="s">
        <v>31</v>
      </c>
      <c r="AF5" s="12" t="s">
        <v>29</v>
      </c>
      <c r="AG5" s="13" t="s">
        <v>30</v>
      </c>
      <c r="AH5" s="15" t="s">
        <v>31</v>
      </c>
      <c r="AI5" s="12" t="s">
        <v>29</v>
      </c>
      <c r="AJ5" s="13" t="s">
        <v>30</v>
      </c>
      <c r="AK5" s="15" t="s">
        <v>31</v>
      </c>
      <c r="AL5" s="12" t="s">
        <v>29</v>
      </c>
      <c r="AM5" s="13" t="s">
        <v>30</v>
      </c>
      <c r="AN5" s="15" t="s">
        <v>31</v>
      </c>
      <c r="AO5" s="12" t="s">
        <v>29</v>
      </c>
      <c r="AP5" s="13" t="s">
        <v>30</v>
      </c>
      <c r="AQ5" s="15" t="s">
        <v>31</v>
      </c>
      <c r="AR5" s="12" t="s">
        <v>29</v>
      </c>
      <c r="AS5" s="13" t="s">
        <v>30</v>
      </c>
      <c r="AT5" s="15" t="s">
        <v>31</v>
      </c>
      <c r="AU5" s="12" t="s">
        <v>29</v>
      </c>
      <c r="AV5" s="13" t="s">
        <v>30</v>
      </c>
      <c r="AW5" s="15" t="s">
        <v>31</v>
      </c>
      <c r="AX5" s="12" t="s">
        <v>29</v>
      </c>
      <c r="AY5" s="13" t="s">
        <v>30</v>
      </c>
      <c r="AZ5" s="15" t="s">
        <v>31</v>
      </c>
      <c r="BA5" s="12" t="s">
        <v>29</v>
      </c>
      <c r="BB5" s="13" t="s">
        <v>30</v>
      </c>
      <c r="BC5" s="15" t="s">
        <v>31</v>
      </c>
      <c r="BD5" s="16" t="s">
        <v>29</v>
      </c>
      <c r="BE5" s="13" t="s">
        <v>30</v>
      </c>
      <c r="BF5" s="15" t="s">
        <v>31</v>
      </c>
      <c r="BG5" s="16" t="s">
        <v>29</v>
      </c>
      <c r="BH5" s="13" t="s">
        <v>30</v>
      </c>
      <c r="BI5" s="15" t="s">
        <v>31</v>
      </c>
      <c r="BJ5" s="16" t="s">
        <v>29</v>
      </c>
      <c r="BK5" s="13" t="s">
        <v>30</v>
      </c>
      <c r="BL5" s="15" t="s">
        <v>31</v>
      </c>
      <c r="BM5" s="16" t="s">
        <v>29</v>
      </c>
      <c r="BN5" s="13" t="s">
        <v>30</v>
      </c>
      <c r="BO5" s="15" t="s">
        <v>31</v>
      </c>
      <c r="BP5" s="16" t="s">
        <v>29</v>
      </c>
      <c r="BQ5" s="13" t="s">
        <v>30</v>
      </c>
      <c r="BR5" s="15" t="s">
        <v>31</v>
      </c>
      <c r="BS5" s="16" t="s">
        <v>29</v>
      </c>
      <c r="BT5" s="13" t="s">
        <v>30</v>
      </c>
      <c r="BU5" s="15" t="s">
        <v>31</v>
      </c>
      <c r="BV5" s="16" t="s">
        <v>29</v>
      </c>
      <c r="BW5" s="13" t="s">
        <v>30</v>
      </c>
      <c r="BX5" s="15" t="s">
        <v>31</v>
      </c>
      <c r="BY5" s="16" t="s">
        <v>29</v>
      </c>
      <c r="BZ5" s="13" t="s">
        <v>30</v>
      </c>
      <c r="CA5" s="15" t="s">
        <v>31</v>
      </c>
      <c r="CB5" s="17" t="s">
        <v>32</v>
      </c>
      <c r="CC5" s="18" t="s">
        <v>33</v>
      </c>
      <c r="CD5" s="19"/>
    </row>
    <row r="6" s="11" customFormat="true" ht="12" hidden="false" customHeight="false" outlineLevel="0" collapsed="false">
      <c r="A6" s="76" t="s">
        <v>107</v>
      </c>
      <c r="B6" s="20" t="n">
        <v>1</v>
      </c>
      <c r="C6" s="21" t="s">
        <v>108</v>
      </c>
      <c r="D6" s="21" t="n">
        <v>1987</v>
      </c>
      <c r="E6" s="22" t="s">
        <v>35</v>
      </c>
      <c r="F6" s="23" t="n">
        <v>1</v>
      </c>
      <c r="G6" s="24" t="n">
        <f aca="false">IF(E6="",0,IF(F6=0,$C$3/E$3*1.2,$C$3/E$3))</f>
        <v>26</v>
      </c>
      <c r="H6" s="25" t="s">
        <v>35</v>
      </c>
      <c r="I6" s="23"/>
      <c r="J6" s="24" t="n">
        <f aca="false">IF(H6="",0,IF(I6=0,$C$3/H$3*1.2,$C$3/H$3))</f>
        <v>1.73333333333333</v>
      </c>
      <c r="K6" s="22" t="s">
        <v>35</v>
      </c>
      <c r="L6" s="23"/>
      <c r="M6" s="24" t="n">
        <f aca="false">IF(K6="",0,IF(L6=0,$C$3/K$3*1.2,$C$3/K$3))</f>
        <v>3.9</v>
      </c>
      <c r="N6" s="22" t="s">
        <v>35</v>
      </c>
      <c r="O6" s="23" t="n">
        <v>1</v>
      </c>
      <c r="P6" s="24" t="n">
        <f aca="false">IF(N6="",0,IF(O6=0,$C$3/N$3*1.2,$C$3/N$3))</f>
        <v>5.2</v>
      </c>
      <c r="Q6" s="22"/>
      <c r="R6" s="23"/>
      <c r="S6" s="24" t="n">
        <f aca="false">IF(Q6="",0,IF(R6=0,$C$3/Q$3*1.2,$C$3/Q$3))</f>
        <v>0</v>
      </c>
      <c r="T6" s="25" t="s">
        <v>35</v>
      </c>
      <c r="U6" s="23"/>
      <c r="V6" s="24" t="n">
        <f aca="false">IF(T6="",0,IF(U6=0,$C$3/T$3*1.2,$C$3/T$3))</f>
        <v>1.56</v>
      </c>
      <c r="W6" s="22" t="s">
        <v>35</v>
      </c>
      <c r="X6" s="23"/>
      <c r="Y6" s="24" t="n">
        <f aca="false">IF(W6="",0,IF(X6=0,$C$3/W$3*1.2,$C$3/W$3))</f>
        <v>7.8</v>
      </c>
      <c r="Z6" s="22" t="s">
        <v>35</v>
      </c>
      <c r="AA6" s="23" t="n">
        <v>1</v>
      </c>
      <c r="AB6" s="24" t="n">
        <f aca="false">IF(Z6="",0,IF(AA6=0,$C$3/Z$3*1.2,$C$3/Z$3))</f>
        <v>26</v>
      </c>
      <c r="AC6" s="25" t="s">
        <v>35</v>
      </c>
      <c r="AD6" s="23"/>
      <c r="AE6" s="24" t="n">
        <f aca="false">IF(AC6="",0,IF(AD6=0,$C$3/AC$3*1.2,$C$3/AC$3))</f>
        <v>1.2</v>
      </c>
      <c r="AF6" s="25" t="s">
        <v>35</v>
      </c>
      <c r="AG6" s="23"/>
      <c r="AH6" s="24" t="n">
        <f aca="false">IF(AF6="",0,IF(AG6=0,$C$3/AF$3*1.2,$C$3/AF$3))</f>
        <v>1.2</v>
      </c>
      <c r="AI6" s="25" t="s">
        <v>35</v>
      </c>
      <c r="AJ6" s="23" t="n">
        <v>1</v>
      </c>
      <c r="AK6" s="24" t="n">
        <f aca="false">IF(AI6="",0,IF(AJ6=0,$C$3/AI$3*1.2,$C$3/AI$3))</f>
        <v>5.2</v>
      </c>
      <c r="AL6" s="25" t="s">
        <v>35</v>
      </c>
      <c r="AM6" s="23"/>
      <c r="AN6" s="24" t="n">
        <f aca="false">IF(AL6="",0,IF(AM6=0,$C$3/AL$3*1.2,$C$3/AL$3))</f>
        <v>1.56</v>
      </c>
      <c r="AO6" s="25" t="s">
        <v>35</v>
      </c>
      <c r="AP6" s="26"/>
      <c r="AQ6" s="24" t="n">
        <f aca="false">IF(AO6="",0,IF(AP6=0,$C$3/AO$3*1.2,$C$3/AO$3))</f>
        <v>1.41818181818182</v>
      </c>
      <c r="AR6" s="25" t="s">
        <v>35</v>
      </c>
      <c r="AS6" s="26"/>
      <c r="AT6" s="24" t="n">
        <f aca="false">IF(AR6="",0,IF(AS6=0,$C$3/AR$3*1.2,$C$3/AR$3))</f>
        <v>1.48571428571429</v>
      </c>
      <c r="AU6" s="25" t="s">
        <v>35</v>
      </c>
      <c r="AV6" s="23"/>
      <c r="AW6" s="24" t="n">
        <f aca="false">IF(AU6="",0,IF(AV6=0,$C$3/AU$3*1.2,$C$3/AU$3))</f>
        <v>3.12</v>
      </c>
      <c r="AX6" s="22"/>
      <c r="AY6" s="23"/>
      <c r="AZ6" s="24" t="n">
        <f aca="false">IF(AX6="",0,IF(AY6=0,$C$3/AX$3*1.2,$C$3/AX$3))</f>
        <v>0</v>
      </c>
      <c r="BA6" s="25"/>
      <c r="BB6" s="23"/>
      <c r="BC6" s="24" t="n">
        <f aca="false">IF(BA6="",0,IF(BB6=0,$C$3/BA$3*1.2,$C$3/BA$3))</f>
        <v>0</v>
      </c>
      <c r="BD6" s="25" t="s">
        <v>35</v>
      </c>
      <c r="BE6" s="23"/>
      <c r="BF6" s="24" t="n">
        <f aca="false">IF(BD6="",0,IF(BE6=0,$C$3/BD$3*1.2,$C$3/BD$3))</f>
        <v>1.41818181818182</v>
      </c>
      <c r="BG6" s="25"/>
      <c r="BH6" s="23"/>
      <c r="BI6" s="24" t="n">
        <f aca="false">IF(BG6="",0,IF(BH6=0,$C$3/BG$3*1.2,$C$3/BG$3))</f>
        <v>0</v>
      </c>
      <c r="BJ6" s="25" t="s">
        <v>35</v>
      </c>
      <c r="BK6" s="23"/>
      <c r="BL6" s="24" t="n">
        <f aca="false">IF(BJ6="",0,IF(BK6=0,$C$3/BJ$3*1.2,$C$3/BJ$3))</f>
        <v>31.2</v>
      </c>
      <c r="BM6" s="22" t="s">
        <v>35</v>
      </c>
      <c r="BN6" s="26"/>
      <c r="BO6" s="24" t="n">
        <f aca="false">IF(BM6="",0,IF(BN6=0,$C$3/BM$3*1.2,$C$3/BM$3))</f>
        <v>15.6</v>
      </c>
      <c r="BP6" s="25" t="s">
        <v>35</v>
      </c>
      <c r="BQ6" s="23"/>
      <c r="BR6" s="24" t="n">
        <f aca="false">IF(BP6="",0,IF(BQ6=0,$C$3/BP$3*1.2,$C$3/BP$3))</f>
        <v>1.48571428571429</v>
      </c>
      <c r="BS6" s="25" t="s">
        <v>35</v>
      </c>
      <c r="BT6" s="27"/>
      <c r="BU6" s="24" t="n">
        <f aca="false">IF(BS6="",0,IF(BT6=0,$C$3/BS$3*1.2,$C$3/BS$3))</f>
        <v>31.2</v>
      </c>
      <c r="BV6" s="25" t="s">
        <v>35</v>
      </c>
      <c r="BW6" s="27"/>
      <c r="BX6" s="24" t="n">
        <f aca="false">IF(BV6="",0,IF(BW6=0,$C$3/BV$3*1.2,$C$3/BV$3))</f>
        <v>1.95</v>
      </c>
      <c r="BY6" s="25" t="s">
        <v>35</v>
      </c>
      <c r="BZ6" s="27"/>
      <c r="CA6" s="24" t="n">
        <f aca="false">IF(BY6="",0,IF(BZ6=0,$C$3/BY$3*1.2,$C$3/BY$3))</f>
        <v>6.24</v>
      </c>
      <c r="CB6" s="28" t="n">
        <f aca="false">SUM(G6,J6,M6,P6,S6,V6,Y6,AB6,AE6,AH6,AK6,AN6,AQ6,AT6,AW6,AZ6,BC6,BF6,BI6,BL6,BO6,BR6,BU6,BX6,CA6)</f>
        <v>176.471125541126</v>
      </c>
      <c r="CC6" s="29" t="n">
        <f aca="false">COUNTIF(E6:CA6,"топ")</f>
        <v>21</v>
      </c>
      <c r="CD6" s="19"/>
    </row>
    <row r="7" s="11" customFormat="true" ht="12" hidden="false" customHeight="false" outlineLevel="0" collapsed="false">
      <c r="A7" s="76"/>
      <c r="B7" s="30" t="n">
        <v>2</v>
      </c>
      <c r="C7" s="31" t="s">
        <v>109</v>
      </c>
      <c r="D7" s="31" t="n">
        <v>1982</v>
      </c>
      <c r="E7" s="32"/>
      <c r="F7" s="33"/>
      <c r="G7" s="34" t="n">
        <f aca="false">IF(E7="",0,IF(F7=0,$C$3/E$3*1.2,$C$3/E$3))</f>
        <v>0</v>
      </c>
      <c r="H7" s="40" t="s">
        <v>35</v>
      </c>
      <c r="I7" s="33"/>
      <c r="J7" s="34" t="n">
        <f aca="false">IF(H7="",0,IF(I7=0,$C$3/H$3*1.2,$C$3/H$3))</f>
        <v>1.73333333333333</v>
      </c>
      <c r="K7" s="41" t="s">
        <v>35</v>
      </c>
      <c r="L7" s="33"/>
      <c r="M7" s="34" t="n">
        <f aca="false">IF(K7="",0,IF(L7=0,$C$3/K$3*1.2,$C$3/K$3))</f>
        <v>3.9</v>
      </c>
      <c r="N7" s="41" t="s">
        <v>35</v>
      </c>
      <c r="O7" s="33"/>
      <c r="P7" s="34" t="n">
        <f aca="false">IF(N7="",0,IF(O7=0,$C$3/N$3*1.2,$C$3/N$3))</f>
        <v>6.24</v>
      </c>
      <c r="Q7" s="32"/>
      <c r="R7" s="35"/>
      <c r="S7" s="34" t="n">
        <f aca="false">IF(Q7="",0,IF(R7=0,$C$3/Q$3*1.2,$C$3/Q$3))</f>
        <v>0</v>
      </c>
      <c r="T7" s="32" t="s">
        <v>35</v>
      </c>
      <c r="U7" s="35"/>
      <c r="V7" s="34" t="n">
        <f aca="false">IF(T7="",0,IF(U7=0,$C$3/T$3*1.2,$C$3/T$3))</f>
        <v>1.56</v>
      </c>
      <c r="W7" s="32" t="s">
        <v>35</v>
      </c>
      <c r="X7" s="35" t="n">
        <v>1</v>
      </c>
      <c r="Y7" s="34" t="n">
        <f aca="false">IF(W7="",0,IF(X7=0,$C$3/W$3*1.2,$C$3/W$3))</f>
        <v>6.5</v>
      </c>
      <c r="Z7" s="32"/>
      <c r="AA7" s="35"/>
      <c r="AB7" s="34" t="n">
        <f aca="false">IF(Z7="",0,IF(AA7=0,$C$3/Z$3*1.2,$C$3/Z$3))</f>
        <v>0</v>
      </c>
      <c r="AC7" s="32" t="s">
        <v>35</v>
      </c>
      <c r="AD7" s="33"/>
      <c r="AE7" s="34" t="n">
        <f aca="false">IF(AC7="",0,IF(AD7=0,$C$3/AC$3*1.2,$C$3/AC$3))</f>
        <v>1.2</v>
      </c>
      <c r="AF7" s="41" t="s">
        <v>35</v>
      </c>
      <c r="AG7" s="35"/>
      <c r="AH7" s="34" t="n">
        <f aca="false">IF(AF7="",0,IF(AG7=0,$C$3/AF$3*1.2,$C$3/AF$3))</f>
        <v>1.2</v>
      </c>
      <c r="AI7" s="40"/>
      <c r="AJ7" s="35"/>
      <c r="AK7" s="34" t="n">
        <f aca="false">IF(AI7="",0,IF(AJ7=0,$C$3/AI$3*1.2,$C$3/AI$3))</f>
        <v>0</v>
      </c>
      <c r="AL7" s="41" t="s">
        <v>35</v>
      </c>
      <c r="AM7" s="33"/>
      <c r="AN7" s="34" t="n">
        <f aca="false">IF(AL7="",0,IF(AM7=0,$C$3/AL$3*1.2,$C$3/AL$3))</f>
        <v>1.56</v>
      </c>
      <c r="AO7" s="42" t="s">
        <v>35</v>
      </c>
      <c r="AP7" s="36"/>
      <c r="AQ7" s="34" t="n">
        <f aca="false">IF(AO7="",0,IF(AP7=0,$C$3/AO$3*1.2,$C$3/AO$3))</f>
        <v>1.41818181818182</v>
      </c>
      <c r="AR7" s="41" t="s">
        <v>35</v>
      </c>
      <c r="AS7" s="37"/>
      <c r="AT7" s="34" t="n">
        <f aca="false">IF(AR7="",0,IF(AS7=0,$C$3/AR$3*1.2,$C$3/AR$3))</f>
        <v>1.48571428571429</v>
      </c>
      <c r="AU7" s="42" t="s">
        <v>35</v>
      </c>
      <c r="AV7" s="35"/>
      <c r="AW7" s="34" t="n">
        <f aca="false">IF(AU7="",0,IF(AV7=0,$C$3/AU$3*1.2,$C$3/AU$3))</f>
        <v>3.12</v>
      </c>
      <c r="AX7" s="32"/>
      <c r="AY7" s="35"/>
      <c r="AZ7" s="34" t="n">
        <f aca="false">IF(AX7="",0,IF(AY7=0,$C$3/AX$3*1.2,$C$3/AX$3))</f>
        <v>0</v>
      </c>
      <c r="BA7" s="40"/>
      <c r="BB7" s="35"/>
      <c r="BC7" s="34" t="n">
        <f aca="false">IF(BA7="",0,IF(BB7=0,$C$3/BA$3*1.2,$C$3/BA$3))</f>
        <v>0</v>
      </c>
      <c r="BD7" s="32" t="s">
        <v>35</v>
      </c>
      <c r="BE7" s="35"/>
      <c r="BF7" s="34" t="n">
        <f aca="false">IF(BD7="",0,IF(BE7=0,$C$3/BD$3*1.2,$C$3/BD$3))</f>
        <v>1.41818181818182</v>
      </c>
      <c r="BG7" s="40"/>
      <c r="BH7" s="35"/>
      <c r="BI7" s="34" t="n">
        <f aca="false">IF(BG7="",0,IF(BH7=0,$C$3/BG$3*1.2,$C$3/BG$3))</f>
        <v>0</v>
      </c>
      <c r="BJ7" s="40"/>
      <c r="BK7" s="35"/>
      <c r="BL7" s="34" t="n">
        <f aca="false">IF(BJ7="",0,IF(BK7=0,$C$3/BJ$3*1.2,$C$3/BJ$3))</f>
        <v>0</v>
      </c>
      <c r="BM7" s="41" t="s">
        <v>35</v>
      </c>
      <c r="BN7" s="36" t="n">
        <v>1</v>
      </c>
      <c r="BO7" s="34" t="n">
        <f aca="false">IF(BM7="",0,IF(BN7=0,$C$3/BM$3*1.2,$C$3/BM$3))</f>
        <v>13</v>
      </c>
      <c r="BP7" s="41" t="s">
        <v>35</v>
      </c>
      <c r="BQ7" s="35"/>
      <c r="BR7" s="34" t="n">
        <f aca="false">IF(BP7="",0,IF(BQ7=0,$C$3/BP$3*1.2,$C$3/BP$3))</f>
        <v>1.48571428571429</v>
      </c>
      <c r="BS7" s="42"/>
      <c r="BT7" s="38"/>
      <c r="BU7" s="34" t="n">
        <f aca="false">IF(BS7="",0,IF(BT7=0,$C$3/BS$3*1.2,$C$3/BS$3))</f>
        <v>0</v>
      </c>
      <c r="BV7" s="42" t="s">
        <v>35</v>
      </c>
      <c r="BW7" s="38"/>
      <c r="BX7" s="34" t="n">
        <f aca="false">IF(BV7="",0,IF(BW7=0,$C$3/BV$3*1.2,$C$3/BV$3))</f>
        <v>1.95</v>
      </c>
      <c r="BY7" s="42" t="s">
        <v>35</v>
      </c>
      <c r="BZ7" s="38" t="n">
        <v>1</v>
      </c>
      <c r="CA7" s="34" t="n">
        <f aca="false">IF(BY7="",0,IF(BZ7=0,$C$3/BY$3*1.2,$C$3/BY$3))</f>
        <v>5.2</v>
      </c>
      <c r="CB7" s="39" t="n">
        <f aca="false">SUM(G7,J7,M7,P7,S7,V7,Y7,AB7,AE7,AH7,AK7,AN7,AQ7,AT7,AW7,AZ7,BC7,BF7,BI7,BL7,BO7,BR7,BU7,BX7,CA7)</f>
        <v>52.9711255411255</v>
      </c>
      <c r="CC7" s="29" t="n">
        <f aca="false">COUNTIF(E7:CA7,"топ")</f>
        <v>16</v>
      </c>
      <c r="CD7" s="19"/>
    </row>
    <row r="8" s="11" customFormat="true" ht="12" hidden="false" customHeight="false" outlineLevel="0" collapsed="false">
      <c r="A8" s="76"/>
      <c r="B8" s="30" t="n">
        <v>3</v>
      </c>
      <c r="C8" s="31" t="s">
        <v>110</v>
      </c>
      <c r="D8" s="31" t="n">
        <v>1992</v>
      </c>
      <c r="E8" s="32"/>
      <c r="F8" s="33"/>
      <c r="G8" s="34" t="n">
        <f aca="false">IF(E8="",0,IF(F8=0,$C$3/E$3*1.2,$C$3/E$3))</f>
        <v>0</v>
      </c>
      <c r="H8" s="40" t="s">
        <v>35</v>
      </c>
      <c r="I8" s="35"/>
      <c r="J8" s="34" t="n">
        <f aca="false">IF(H8="",0,IF(I8=0,$C$3/H$3*1.2,$C$3/H$3))</f>
        <v>1.73333333333333</v>
      </c>
      <c r="K8" s="41" t="s">
        <v>35</v>
      </c>
      <c r="L8" s="33"/>
      <c r="M8" s="34" t="n">
        <f aca="false">IF(K8="",0,IF(L8=0,$C$3/K$3*1.2,$C$3/K$3))</f>
        <v>3.9</v>
      </c>
      <c r="N8" s="41" t="s">
        <v>35</v>
      </c>
      <c r="O8" s="33" t="n">
        <v>1</v>
      </c>
      <c r="P8" s="34" t="n">
        <f aca="false">IF(N8="",0,IF(O8=0,$C$3/N$3*1.2,$C$3/N$3))</f>
        <v>5.2</v>
      </c>
      <c r="Q8" s="32"/>
      <c r="R8" s="35"/>
      <c r="S8" s="34" t="n">
        <f aca="false">IF(Q8="",0,IF(R8=0,$C$3/Q$3*1.2,$C$3/Q$3))</f>
        <v>0</v>
      </c>
      <c r="T8" s="32" t="s">
        <v>35</v>
      </c>
      <c r="U8" s="35"/>
      <c r="V8" s="34" t="n">
        <f aca="false">IF(T8="",0,IF(U8=0,$C$3/T$3*1.2,$C$3/T$3))</f>
        <v>1.56</v>
      </c>
      <c r="W8" s="40" t="s">
        <v>35</v>
      </c>
      <c r="X8" s="35"/>
      <c r="Y8" s="34" t="n">
        <f aca="false">IF(W8="",0,IF(X8=0,$C$3/W$3*1.2,$C$3/W$3))</f>
        <v>7.8</v>
      </c>
      <c r="Z8" s="32"/>
      <c r="AA8" s="35"/>
      <c r="AB8" s="34" t="n">
        <f aca="false">IF(Z8="",0,IF(AA8=0,$C$3/Z$3*1.2,$C$3/Z$3))</f>
        <v>0</v>
      </c>
      <c r="AC8" s="40" t="s">
        <v>35</v>
      </c>
      <c r="AD8" s="35"/>
      <c r="AE8" s="34" t="n">
        <f aca="false">IF(AC8="",0,IF(AD8=0,$C$3/AC$3*1.2,$C$3/AC$3))</f>
        <v>1.2</v>
      </c>
      <c r="AF8" s="32" t="s">
        <v>35</v>
      </c>
      <c r="AG8" s="35"/>
      <c r="AH8" s="34" t="n">
        <f aca="false">IF(AF8="",0,IF(AG8=0,$C$3/AF$3*1.2,$C$3/AF$3))</f>
        <v>1.2</v>
      </c>
      <c r="AI8" s="40" t="s">
        <v>35</v>
      </c>
      <c r="AJ8" s="35"/>
      <c r="AK8" s="34" t="n">
        <f aca="false">IF(AI8="",0,IF(AJ8=0,$C$3/AI$3*1.2,$C$3/AI$3))</f>
        <v>6.24</v>
      </c>
      <c r="AL8" s="41" t="s">
        <v>35</v>
      </c>
      <c r="AM8" s="33"/>
      <c r="AN8" s="34" t="n">
        <f aca="false">IF(AL8="",0,IF(AM8=0,$C$3/AL$3*1.2,$C$3/AL$3))</f>
        <v>1.56</v>
      </c>
      <c r="AO8" s="42" t="s">
        <v>35</v>
      </c>
      <c r="AP8" s="36"/>
      <c r="AQ8" s="34" t="n">
        <f aca="false">IF(AO8="",0,IF(AP8=0,$C$3/AO$3*1.2,$C$3/AO$3))</f>
        <v>1.41818181818182</v>
      </c>
      <c r="AR8" s="41" t="s">
        <v>35</v>
      </c>
      <c r="AS8" s="37"/>
      <c r="AT8" s="34" t="n">
        <f aca="false">IF(AR8="",0,IF(AS8=0,$C$3/AR$3*1.2,$C$3/AR$3))</f>
        <v>1.48571428571429</v>
      </c>
      <c r="AU8" s="42" t="s">
        <v>35</v>
      </c>
      <c r="AV8" s="35" t="n">
        <v>1</v>
      </c>
      <c r="AW8" s="34" t="n">
        <f aca="false">IF(AU8="",0,IF(AV8=0,$C$3/AU$3*1.2,$C$3/AU$3))</f>
        <v>2.6</v>
      </c>
      <c r="AX8" s="32"/>
      <c r="AY8" s="35"/>
      <c r="AZ8" s="34" t="n">
        <f aca="false">IF(AX8="",0,IF(AY8=0,$C$3/AX$3*1.2,$C$3/AX$3))</f>
        <v>0</v>
      </c>
      <c r="BA8" s="40"/>
      <c r="BB8" s="35"/>
      <c r="BC8" s="34" t="n">
        <f aca="false">IF(BA8="",0,IF(BB8=0,$C$3/BA$3*1.2,$C$3/BA$3))</f>
        <v>0</v>
      </c>
      <c r="BD8" s="32" t="s">
        <v>35</v>
      </c>
      <c r="BE8" s="35"/>
      <c r="BF8" s="34" t="n">
        <f aca="false">IF(BD8="",0,IF(BE8=0,$C$3/BD$3*1.2,$C$3/BD$3))</f>
        <v>1.41818181818182</v>
      </c>
      <c r="BG8" s="40"/>
      <c r="BH8" s="35"/>
      <c r="BI8" s="34" t="n">
        <f aca="false">IF(BG8="",0,IF(BH8=0,$C$3/BG$3*1.2,$C$3/BG$3))</f>
        <v>0</v>
      </c>
      <c r="BJ8" s="40"/>
      <c r="BK8" s="35"/>
      <c r="BL8" s="34" t="n">
        <f aca="false">IF(BJ8="",0,IF(BK8=0,$C$3/BJ$3*1.2,$C$3/BJ$3))</f>
        <v>0</v>
      </c>
      <c r="BM8" s="41"/>
      <c r="BN8" s="36"/>
      <c r="BO8" s="34" t="n">
        <f aca="false">IF(BM8="",0,IF(BN8=0,$C$3/BM$3*1.2,$C$3/BM$3))</f>
        <v>0</v>
      </c>
      <c r="BP8" s="41" t="s">
        <v>35</v>
      </c>
      <c r="BQ8" s="35" t="n">
        <v>1</v>
      </c>
      <c r="BR8" s="34" t="n">
        <f aca="false">IF(BP8="",0,IF(BQ8=0,$C$3/BP$3*1.2,$C$3/BP$3))</f>
        <v>1.23809523809524</v>
      </c>
      <c r="BS8" s="42"/>
      <c r="BT8" s="38"/>
      <c r="BU8" s="34" t="n">
        <f aca="false">IF(BS8="",0,IF(BT8=0,$C$3/BS$3*1.2,$C$3/BS$3))</f>
        <v>0</v>
      </c>
      <c r="BV8" s="42" t="s">
        <v>35</v>
      </c>
      <c r="BW8" s="38"/>
      <c r="BX8" s="34" t="n">
        <f aca="false">IF(BV8="",0,IF(BW8=0,$C$3/BV$3*1.2,$C$3/BV$3))</f>
        <v>1.95</v>
      </c>
      <c r="BY8" s="42" t="s">
        <v>35</v>
      </c>
      <c r="BZ8" s="38" t="n">
        <v>1</v>
      </c>
      <c r="CA8" s="34" t="n">
        <f aca="false">IF(BY8="",0,IF(BZ8=0,$C$3/BY$3*1.2,$C$3/BY$3))</f>
        <v>5.2</v>
      </c>
      <c r="CB8" s="39" t="n">
        <f aca="false">SUM(G8,J8,M8,P8,S8,V8,Y8,AB8,AE8,AH8,AK8,AN8,AQ8,AT8,AW8,AZ8,BC8,BF8,BI8,BL8,BO8,BR8,BU8,BX8,CA8)</f>
        <v>45.7035064935065</v>
      </c>
      <c r="CC8" s="29" t="n">
        <f aca="false">COUNTIF(E8:CA8,"топ")</f>
        <v>16</v>
      </c>
      <c r="CD8" s="19"/>
    </row>
    <row r="9" s="11" customFormat="true" ht="12" hidden="false" customHeight="false" outlineLevel="0" collapsed="false">
      <c r="A9" s="76"/>
      <c r="B9" s="30" t="n">
        <v>4</v>
      </c>
      <c r="C9" s="31" t="s">
        <v>111</v>
      </c>
      <c r="D9" s="31" t="n">
        <v>1985</v>
      </c>
      <c r="E9" s="32"/>
      <c r="F9" s="33"/>
      <c r="G9" s="34" t="n">
        <f aca="false">IF(E9="",0,IF(F9=0,$C$3/E$3*1.2,$C$3/E$3))</f>
        <v>0</v>
      </c>
      <c r="H9" s="40" t="s">
        <v>35</v>
      </c>
      <c r="I9" s="35"/>
      <c r="J9" s="34" t="n">
        <f aca="false">IF(H9="",0,IF(I9=0,$C$3/H$3*1.2,$C$3/H$3))</f>
        <v>1.73333333333333</v>
      </c>
      <c r="K9" s="40" t="s">
        <v>35</v>
      </c>
      <c r="L9" s="33"/>
      <c r="M9" s="34" t="n">
        <f aca="false">IF(K9="",0,IF(L9=0,$C$3/K$3*1.2,$C$3/K$3))</f>
        <v>3.9</v>
      </c>
      <c r="N9" s="41" t="s">
        <v>35</v>
      </c>
      <c r="O9" s="33" t="n">
        <v>1</v>
      </c>
      <c r="P9" s="34" t="n">
        <f aca="false">IF(N9="",0,IF(O9=0,$C$3/N$3*1.2,$C$3/N$3))</f>
        <v>5.2</v>
      </c>
      <c r="Q9" s="32"/>
      <c r="R9" s="35"/>
      <c r="S9" s="34" t="n">
        <f aca="false">IF(Q9="",0,IF(R9=0,$C$3/Q$3*1.2,$C$3/Q$3))</f>
        <v>0</v>
      </c>
      <c r="T9" s="40" t="s">
        <v>35</v>
      </c>
      <c r="U9" s="35"/>
      <c r="V9" s="34" t="n">
        <f aca="false">IF(T9="",0,IF(U9=0,$C$3/T$3*1.2,$C$3/T$3))</f>
        <v>1.56</v>
      </c>
      <c r="W9" s="40" t="s">
        <v>35</v>
      </c>
      <c r="X9" s="35"/>
      <c r="Y9" s="34" t="n">
        <f aca="false">IF(W9="",0,IF(X9=0,$C$3/W$3*1.2,$C$3/W$3))</f>
        <v>7.8</v>
      </c>
      <c r="Z9" s="32"/>
      <c r="AA9" s="35"/>
      <c r="AB9" s="34" t="n">
        <f aca="false">IF(Z9="",0,IF(AA9=0,$C$3/Z$3*1.2,$C$3/Z$3))</f>
        <v>0</v>
      </c>
      <c r="AC9" s="40" t="s">
        <v>35</v>
      </c>
      <c r="AD9" s="35"/>
      <c r="AE9" s="34" t="n">
        <f aca="false">IF(AC9="",0,IF(AD9=0,$C$3/AC$3*1.2,$C$3/AC$3))</f>
        <v>1.2</v>
      </c>
      <c r="AF9" s="40" t="s">
        <v>35</v>
      </c>
      <c r="AG9" s="35"/>
      <c r="AH9" s="34" t="n">
        <f aca="false">IF(AF9="",0,IF(AG9=0,$C$3/AF$3*1.2,$C$3/AF$3))</f>
        <v>1.2</v>
      </c>
      <c r="AI9" s="40"/>
      <c r="AJ9" s="35"/>
      <c r="AK9" s="34" t="n">
        <f aca="false">IF(AI9="",0,IF(AJ9=0,$C$3/AI$3*1.2,$C$3/AI$3))</f>
        <v>0</v>
      </c>
      <c r="AL9" s="40" t="s">
        <v>35</v>
      </c>
      <c r="AM9" s="33"/>
      <c r="AN9" s="34" t="n">
        <f aca="false">IF(AL9="",0,IF(AM9=0,$C$3/AL$3*1.2,$C$3/AL$3))</f>
        <v>1.56</v>
      </c>
      <c r="AO9" s="40" t="s">
        <v>35</v>
      </c>
      <c r="AP9" s="36" t="n">
        <v>1</v>
      </c>
      <c r="AQ9" s="34" t="n">
        <f aca="false">IF(AO9="",0,IF(AP9=0,$C$3/AO$3*1.2,$C$3/AO$3))</f>
        <v>1.18181818181818</v>
      </c>
      <c r="AR9" s="40" t="s">
        <v>35</v>
      </c>
      <c r="AS9" s="37"/>
      <c r="AT9" s="34" t="n">
        <f aca="false">IF(AR9="",0,IF(AS9=0,$C$3/AR$3*1.2,$C$3/AR$3))</f>
        <v>1.48571428571429</v>
      </c>
      <c r="AU9" s="40" t="s">
        <v>35</v>
      </c>
      <c r="AV9" s="35" t="n">
        <v>1</v>
      </c>
      <c r="AW9" s="34" t="n">
        <f aca="false">IF(AU9="",0,IF(AV9=0,$C$3/AU$3*1.2,$C$3/AU$3))</f>
        <v>2.6</v>
      </c>
      <c r="AX9" s="32"/>
      <c r="AY9" s="35"/>
      <c r="AZ9" s="34" t="n">
        <f aca="false">IF(AX9="",0,IF(AY9=0,$C$3/AX$3*1.2,$C$3/AX$3))</f>
        <v>0</v>
      </c>
      <c r="BA9" s="40"/>
      <c r="BB9" s="35"/>
      <c r="BC9" s="34" t="n">
        <f aca="false">IF(BA9="",0,IF(BB9=0,$C$3/BA$3*1.2,$C$3/BA$3))</f>
        <v>0</v>
      </c>
      <c r="BD9" s="40" t="s">
        <v>35</v>
      </c>
      <c r="BE9" s="35"/>
      <c r="BF9" s="34" t="n">
        <f aca="false">IF(BD9="",0,IF(BE9=0,$C$3/BD$3*1.2,$C$3/BD$3))</f>
        <v>1.41818181818182</v>
      </c>
      <c r="BG9" s="40"/>
      <c r="BH9" s="35"/>
      <c r="BI9" s="34" t="n">
        <f aca="false">IF(BG9="",0,IF(BH9=0,$C$3/BG$3*1.2,$C$3/BG$3))</f>
        <v>0</v>
      </c>
      <c r="BJ9" s="40"/>
      <c r="BK9" s="35"/>
      <c r="BL9" s="34" t="n">
        <f aca="false">IF(BJ9="",0,IF(BK9=0,$C$3/BJ$3*1.2,$C$3/BJ$3))</f>
        <v>0</v>
      </c>
      <c r="BM9" s="41"/>
      <c r="BN9" s="36"/>
      <c r="BO9" s="34" t="n">
        <f aca="false">IF(BM9="",0,IF(BN9=0,$C$3/BM$3*1.2,$C$3/BM$3))</f>
        <v>0</v>
      </c>
      <c r="BP9" s="40" t="s">
        <v>35</v>
      </c>
      <c r="BQ9" s="35"/>
      <c r="BR9" s="34" t="n">
        <f aca="false">IF(BP9="",0,IF(BQ9=0,$C$3/BP$3*1.2,$C$3/BP$3))</f>
        <v>1.48571428571429</v>
      </c>
      <c r="BS9" s="42"/>
      <c r="BT9" s="38"/>
      <c r="BU9" s="34" t="n">
        <f aca="false">IF(BS9="",0,IF(BT9=0,$C$3/BS$3*1.2,$C$3/BS$3))</f>
        <v>0</v>
      </c>
      <c r="BV9" s="40" t="s">
        <v>35</v>
      </c>
      <c r="BW9" s="38"/>
      <c r="BX9" s="34" t="n">
        <f aca="false">IF(BV9="",0,IF(BW9=0,$C$3/BV$3*1.2,$C$3/BV$3))</f>
        <v>1.95</v>
      </c>
      <c r="BY9" s="42"/>
      <c r="BZ9" s="38"/>
      <c r="CA9" s="34" t="n">
        <f aca="false">IF(BY9="",0,IF(BZ9=0,$C$3/BY$3*1.2,$C$3/BY$3))</f>
        <v>0</v>
      </c>
      <c r="CB9" s="39" t="n">
        <f aca="false">SUM(G9,J9,M9,P9,S9,V9,Y9,AB9,AE9,AH9,AK9,AN9,AQ9,AT9,AW9,AZ9,BC9,BF9,BI9,BL9,BO9,BR9,BU9,BX9,CA9)</f>
        <v>34.2747619047619</v>
      </c>
      <c r="CC9" s="29" t="n">
        <f aca="false">COUNTIF(E9:CA9,"топ")</f>
        <v>14</v>
      </c>
      <c r="CD9" s="19"/>
    </row>
    <row r="10" s="11" customFormat="true" ht="12" hidden="false" customHeight="false" outlineLevel="0" collapsed="false">
      <c r="A10" s="76"/>
      <c r="B10" s="30" t="n">
        <v>5</v>
      </c>
      <c r="C10" s="31" t="s">
        <v>112</v>
      </c>
      <c r="D10" s="31" t="n">
        <v>1984</v>
      </c>
      <c r="E10" s="32"/>
      <c r="F10" s="33"/>
      <c r="G10" s="34" t="n">
        <f aca="false">IF(E10="",0,IF(F10=0,$C$3/E$3*1.2,$C$3/E$3))</f>
        <v>0</v>
      </c>
      <c r="H10" s="40" t="s">
        <v>35</v>
      </c>
      <c r="I10" s="35"/>
      <c r="J10" s="34" t="n">
        <f aca="false">IF(H10="",0,IF(I10=0,$C$3/H$3*1.2,$C$3/H$3))</f>
        <v>1.73333333333333</v>
      </c>
      <c r="K10" s="41" t="s">
        <v>35</v>
      </c>
      <c r="L10" s="33" t="n">
        <v>1</v>
      </c>
      <c r="M10" s="34" t="n">
        <f aca="false">IF(K10="",0,IF(L10=0,$C$3/K$3*1.2,$C$3/K$3))</f>
        <v>3.25</v>
      </c>
      <c r="N10" s="41"/>
      <c r="O10" s="33"/>
      <c r="P10" s="34" t="n">
        <f aca="false">IF(N10="",0,IF(O10=0,$C$3/N$3*1.2,$C$3/N$3))</f>
        <v>0</v>
      </c>
      <c r="Q10" s="32"/>
      <c r="R10" s="35"/>
      <c r="S10" s="34" t="n">
        <f aca="false">IF(Q10="",0,IF(R10=0,$C$3/Q$3*1.2,$C$3/Q$3))</f>
        <v>0</v>
      </c>
      <c r="T10" s="32" t="s">
        <v>35</v>
      </c>
      <c r="U10" s="35"/>
      <c r="V10" s="34" t="n">
        <f aca="false">IF(T10="",0,IF(U10=0,$C$3/T$3*1.2,$C$3/T$3))</f>
        <v>1.56</v>
      </c>
      <c r="W10" s="40"/>
      <c r="X10" s="35"/>
      <c r="Y10" s="34" t="n">
        <f aca="false">IF(W10="",0,IF(X10=0,$C$3/W$3*1.2,$C$3/W$3))</f>
        <v>0</v>
      </c>
      <c r="Z10" s="60"/>
      <c r="AA10" s="35"/>
      <c r="AB10" s="34" t="n">
        <f aca="false">IF(Z10="",0,IF(AA10=0,$C$3/Z$3*1.2,$C$3/Z$3))</f>
        <v>0</v>
      </c>
      <c r="AC10" s="40" t="s">
        <v>35</v>
      </c>
      <c r="AD10" s="35"/>
      <c r="AE10" s="34" t="n">
        <f aca="false">IF(AC10="",0,IF(AD10=0,$C$3/AC$3*1.2,$C$3/AC$3))</f>
        <v>1.2</v>
      </c>
      <c r="AF10" s="32" t="s">
        <v>35</v>
      </c>
      <c r="AG10" s="35"/>
      <c r="AH10" s="34" t="n">
        <f aca="false">IF(AF10="",0,IF(AG10=0,$C$3/AF$3*1.2,$C$3/AF$3))</f>
        <v>1.2</v>
      </c>
      <c r="AI10" s="40" t="s">
        <v>35</v>
      </c>
      <c r="AJ10" s="35"/>
      <c r="AK10" s="34" t="n">
        <f aca="false">IF(AI10="",0,IF(AJ10=0,$C$3/AI$3*1.2,$C$3/AI$3))</f>
        <v>6.24</v>
      </c>
      <c r="AL10" s="41" t="s">
        <v>35</v>
      </c>
      <c r="AM10" s="33"/>
      <c r="AN10" s="34" t="n">
        <f aca="false">IF(AL10="",0,IF(AM10=0,$C$3/AL$3*1.2,$C$3/AL$3))</f>
        <v>1.56</v>
      </c>
      <c r="AO10" s="42" t="s">
        <v>35</v>
      </c>
      <c r="AP10" s="36"/>
      <c r="AQ10" s="34" t="n">
        <f aca="false">IF(AO10="",0,IF(AP10=0,$C$3/AO$3*1.2,$C$3/AO$3))</f>
        <v>1.41818181818182</v>
      </c>
      <c r="AR10" s="41" t="s">
        <v>35</v>
      </c>
      <c r="AS10" s="37"/>
      <c r="AT10" s="34" t="n">
        <f aca="false">IF(AR10="",0,IF(AS10=0,$C$3/AR$3*1.2,$C$3/AR$3))</f>
        <v>1.48571428571429</v>
      </c>
      <c r="AU10" s="42" t="s">
        <v>35</v>
      </c>
      <c r="AV10" s="35"/>
      <c r="AW10" s="34" t="n">
        <f aca="false">IF(AU10="",0,IF(AV10=0,$C$3/AU$3*1.2,$C$3/AU$3))</f>
        <v>3.12</v>
      </c>
      <c r="AX10" s="32"/>
      <c r="AY10" s="35"/>
      <c r="AZ10" s="34" t="n">
        <f aca="false">IF(AX10="",0,IF(AY10=0,$C$3/AX$3*1.2,$C$3/AX$3))</f>
        <v>0</v>
      </c>
      <c r="BA10" s="40"/>
      <c r="BB10" s="35"/>
      <c r="BC10" s="34" t="n">
        <f aca="false">IF(BA10="",0,IF(BB10=0,$C$3/BA$3*1.2,$C$3/BA$3))</f>
        <v>0</v>
      </c>
      <c r="BD10" s="32" t="s">
        <v>35</v>
      </c>
      <c r="BE10" s="35"/>
      <c r="BF10" s="34" t="n">
        <f aca="false">IF(BD10="",0,IF(BE10=0,$C$3/BD$3*1.2,$C$3/BD$3))</f>
        <v>1.41818181818182</v>
      </c>
      <c r="BG10" s="40"/>
      <c r="BH10" s="35"/>
      <c r="BI10" s="34" t="n">
        <f aca="false">IF(BG10="",0,IF(BH10=0,$C$3/BG$3*1.2,$C$3/BG$3))</f>
        <v>0</v>
      </c>
      <c r="BJ10" s="40"/>
      <c r="BK10" s="35"/>
      <c r="BL10" s="34" t="n">
        <f aca="false">IF(BJ10="",0,IF(BK10=0,$C$3/BJ$3*1.2,$C$3/BJ$3))</f>
        <v>0</v>
      </c>
      <c r="BM10" s="41"/>
      <c r="BN10" s="36"/>
      <c r="BO10" s="34" t="n">
        <f aca="false">IF(BM10="",0,IF(BN10=0,$C$3/BM$3*1.2,$C$3/BM$3))</f>
        <v>0</v>
      </c>
      <c r="BP10" s="41" t="s">
        <v>35</v>
      </c>
      <c r="BQ10" s="35"/>
      <c r="BR10" s="34" t="n">
        <f aca="false">IF(BP10="",0,IF(BQ10=0,$C$3/BP$3*1.2,$C$3/BP$3))</f>
        <v>1.48571428571429</v>
      </c>
      <c r="BS10" s="42"/>
      <c r="BT10" s="38"/>
      <c r="BU10" s="34" t="n">
        <f aca="false">IF(BS10="",0,IF(BT10=0,$C$3/BS$3*1.2,$C$3/BS$3))</f>
        <v>0</v>
      </c>
      <c r="BV10" s="42" t="s">
        <v>35</v>
      </c>
      <c r="BW10" s="38" t="n">
        <v>1</v>
      </c>
      <c r="BX10" s="34" t="n">
        <f aca="false">IF(BV10="",0,IF(BW10=0,$C$3/BV$3*1.2,$C$3/BV$3))</f>
        <v>1.625</v>
      </c>
      <c r="BY10" s="42" t="s">
        <v>35</v>
      </c>
      <c r="BZ10" s="38" t="n">
        <v>1</v>
      </c>
      <c r="CA10" s="34" t="n">
        <f aca="false">IF(BY10="",0,IF(BZ10=0,$C$3/BY$3*1.2,$C$3/BY$3))</f>
        <v>5.2</v>
      </c>
      <c r="CB10" s="39" t="n">
        <f aca="false">SUM(G10,J10,M10,P10,S10,V10,Y10,AB10,AE10,AH10,AK10,AN10,AQ10,AT10,AW10,AZ10,BC10,BF10,BI10,BL10,BO10,BR10,BU10,BX10,CA10)</f>
        <v>32.4961255411255</v>
      </c>
      <c r="CC10" s="29" t="n">
        <f aca="false">COUNTIF(E10:CA10,"топ")</f>
        <v>14</v>
      </c>
      <c r="CD10" s="19"/>
    </row>
    <row r="11" s="11" customFormat="true" ht="12.75" hidden="false" customHeight="false" outlineLevel="0" collapsed="false">
      <c r="A11" s="76"/>
      <c r="B11" s="43" t="n">
        <v>6</v>
      </c>
      <c r="C11" s="44" t="s">
        <v>113</v>
      </c>
      <c r="D11" s="44" t="n">
        <v>1991</v>
      </c>
      <c r="E11" s="45"/>
      <c r="F11" s="49"/>
      <c r="G11" s="47" t="n">
        <f aca="false">IF(E11="",0,IF(F11=0,$C$3/E$3*1.2,$C$3/E$3))</f>
        <v>0</v>
      </c>
      <c r="H11" s="77" t="s">
        <v>35</v>
      </c>
      <c r="I11" s="46"/>
      <c r="J11" s="47" t="n">
        <f aca="false">IF(H11="",0,IF(I11=0,$C$3/H$3*1.2,$C$3/H$3))</f>
        <v>1.73333333333333</v>
      </c>
      <c r="K11" s="48" t="s">
        <v>35</v>
      </c>
      <c r="L11" s="46"/>
      <c r="M11" s="47" t="n">
        <f aca="false">IF(K11="",0,IF(L11=0,$C$3/K$3*1.2,$C$3/K$3))</f>
        <v>3.9</v>
      </c>
      <c r="N11" s="48" t="s">
        <v>35</v>
      </c>
      <c r="O11" s="49" t="n">
        <v>1</v>
      </c>
      <c r="P11" s="47" t="n">
        <f aca="false">IF(N11="",0,IF(O11=0,$C$3/N$3*1.2,$C$3/N$3))</f>
        <v>5.2</v>
      </c>
      <c r="Q11" s="45"/>
      <c r="R11" s="46"/>
      <c r="S11" s="47" t="n">
        <f aca="false">IF(Q11="",0,IF(R11=0,$C$3/Q$3*1.2,$C$3/Q$3))</f>
        <v>0</v>
      </c>
      <c r="T11" s="45" t="s">
        <v>35</v>
      </c>
      <c r="U11" s="46"/>
      <c r="V11" s="47" t="n">
        <f aca="false">IF(T11="",0,IF(U11=0,$C$3/T$3*1.2,$C$3/T$3))</f>
        <v>1.56</v>
      </c>
      <c r="W11" s="51"/>
      <c r="X11" s="46"/>
      <c r="Y11" s="47" t="n">
        <f aca="false">IF(W11="",0,IF(X11=0,$C$3/W$3*1.2,$C$3/W$3))</f>
        <v>0</v>
      </c>
      <c r="Z11" s="45"/>
      <c r="AA11" s="46"/>
      <c r="AB11" s="47" t="n">
        <f aca="false">IF(Z11="",0,IF(AA11=0,$C$3/Z$3*1.2,$C$3/Z$3))</f>
        <v>0</v>
      </c>
      <c r="AC11" s="51" t="s">
        <v>35</v>
      </c>
      <c r="AD11" s="46"/>
      <c r="AE11" s="47" t="n">
        <f aca="false">IF(AC11="",0,IF(AD11=0,$C$3/AC$3*1.2,$C$3/AC$3))</f>
        <v>1.2</v>
      </c>
      <c r="AF11" s="51" t="s">
        <v>35</v>
      </c>
      <c r="AG11" s="46"/>
      <c r="AH11" s="47" t="n">
        <f aca="false">IF(AF11="",0,IF(AG11=0,$C$3/AF$3*1.2,$C$3/AF$3))</f>
        <v>1.2</v>
      </c>
      <c r="AI11" s="51" t="s">
        <v>35</v>
      </c>
      <c r="AJ11" s="46" t="n">
        <v>1</v>
      </c>
      <c r="AK11" s="47" t="n">
        <f aca="false">IF(AI11="",0,IF(AJ11=0,$C$3/AI$3*1.2,$C$3/AI$3))</f>
        <v>5.2</v>
      </c>
      <c r="AL11" s="48" t="s">
        <v>35</v>
      </c>
      <c r="AM11" s="49"/>
      <c r="AN11" s="47" t="n">
        <f aca="false">IF(AL11="",0,IF(AM11=0,$C$3/AL$3*1.2,$C$3/AL$3))</f>
        <v>1.56</v>
      </c>
      <c r="AO11" s="51" t="s">
        <v>35</v>
      </c>
      <c r="AP11" s="50"/>
      <c r="AQ11" s="47" t="n">
        <f aca="false">IF(AO11="",0,IF(AP11=0,$C$3/AO$3*1.2,$C$3/AO$3))</f>
        <v>1.41818181818182</v>
      </c>
      <c r="AR11" s="48" t="s">
        <v>35</v>
      </c>
      <c r="AS11" s="50"/>
      <c r="AT11" s="47" t="n">
        <f aca="false">IF(AR11="",0,IF(AS11=0,$C$3/AR$3*1.2,$C$3/AR$3))</f>
        <v>1.48571428571429</v>
      </c>
      <c r="AU11" s="78" t="s">
        <v>35</v>
      </c>
      <c r="AV11" s="46"/>
      <c r="AW11" s="47" t="n">
        <f aca="false">IF(AU11="",0,IF(AV11=0,$C$3/AU$3*1.2,$C$3/AU$3))</f>
        <v>3.12</v>
      </c>
      <c r="AX11" s="45"/>
      <c r="AY11" s="46"/>
      <c r="AZ11" s="47" t="n">
        <f aca="false">IF(AX11="",0,IF(AY11=0,$C$3/AX$3*1.2,$C$3/AX$3))</f>
        <v>0</v>
      </c>
      <c r="BA11" s="51"/>
      <c r="BB11" s="46"/>
      <c r="BC11" s="47" t="n">
        <f aca="false">IF(BA11="",0,IF(BB11=0,$C$3/BA$3*1.2,$C$3/BA$3))</f>
        <v>0</v>
      </c>
      <c r="BD11" s="45" t="s">
        <v>35</v>
      </c>
      <c r="BE11" s="46"/>
      <c r="BF11" s="47" t="n">
        <f aca="false">IF(BD11="",0,IF(BE11=0,$C$3/BD$3*1.2,$C$3/BD$3))</f>
        <v>1.41818181818182</v>
      </c>
      <c r="BG11" s="51"/>
      <c r="BH11" s="46"/>
      <c r="BI11" s="47" t="n">
        <f aca="false">IF(BG11="",0,IF(BH11=0,$C$3/BG$3*1.2,$C$3/BG$3))</f>
        <v>0</v>
      </c>
      <c r="BJ11" s="51"/>
      <c r="BK11" s="46"/>
      <c r="BL11" s="47" t="n">
        <f aca="false">IF(BJ11="",0,IF(BK11=0,$C$3/BJ$3*1.2,$C$3/BJ$3))</f>
        <v>0</v>
      </c>
      <c r="BM11" s="48"/>
      <c r="BN11" s="50"/>
      <c r="BO11" s="47" t="n">
        <f aca="false">IF(BM11="",0,IF(BN11=0,$C$3/BM$3*1.2,$C$3/BM$3))</f>
        <v>0</v>
      </c>
      <c r="BP11" s="48" t="s">
        <v>35</v>
      </c>
      <c r="BQ11" s="46"/>
      <c r="BR11" s="47" t="n">
        <f aca="false">IF(BP11="",0,IF(BQ11=0,$C$3/BP$3*1.2,$C$3/BP$3))</f>
        <v>1.48571428571429</v>
      </c>
      <c r="BS11" s="78"/>
      <c r="BT11" s="52"/>
      <c r="BU11" s="47" t="n">
        <f aca="false">IF(BS11="",0,IF(BT11=0,$C$3/BS$3*1.2,$C$3/BS$3))</f>
        <v>0</v>
      </c>
      <c r="BV11" s="78" t="s">
        <v>35</v>
      </c>
      <c r="BW11" s="52"/>
      <c r="BX11" s="47" t="n">
        <f aca="false">IF(BV11="",0,IF(BW11=0,$C$3/BV$3*1.2,$C$3/BV$3))</f>
        <v>1.95</v>
      </c>
      <c r="BY11" s="78"/>
      <c r="BZ11" s="52"/>
      <c r="CA11" s="47" t="n">
        <f aca="false">IF(BY11="",0,IF(BZ11=0,$C$3/BY$3*1.2,$C$3/BY$3))</f>
        <v>0</v>
      </c>
      <c r="CB11" s="53" t="n">
        <f aca="false">SUM(G11,J11,M11,P11,S11,V11,Y11,AB11,AE11,AH11,AK11,AN11,AQ11,AT11,AW11,AZ11,BC11,BF11,BI11,BL11,BO11,BR11,BU11,BX11,CA11)</f>
        <v>32.4311255411255</v>
      </c>
      <c r="CC11" s="29" t="n">
        <f aca="false">COUNTIF(E11:CA11,"топ")</f>
        <v>14</v>
      </c>
      <c r="CD11" s="19"/>
    </row>
    <row r="12" s="11" customFormat="true" ht="12" hidden="false" customHeight="false" outlineLevel="0" collapsed="false">
      <c r="B12" s="55" t="n">
        <v>7</v>
      </c>
      <c r="C12" s="56" t="s">
        <v>114</v>
      </c>
      <c r="D12" s="56" t="n">
        <v>1989</v>
      </c>
      <c r="E12" s="41"/>
      <c r="F12" s="33"/>
      <c r="G12" s="34" t="n">
        <f aca="false">IF(E12="",0,IF(F12=0,$C$3/E$3*1.2,$C$3/E$3))</f>
        <v>0</v>
      </c>
      <c r="H12" s="42" t="s">
        <v>43</v>
      </c>
      <c r="I12" s="33"/>
      <c r="J12" s="34" t="n">
        <f aca="false">IF(H12="",0,IF(I12=0,$C$3/H$3*1.2,$C$3/H$3))</f>
        <v>1.73333333333333</v>
      </c>
      <c r="K12" s="41" t="s">
        <v>43</v>
      </c>
      <c r="L12" s="33"/>
      <c r="M12" s="34" t="n">
        <f aca="false">IF(K12="",0,IF(L12=0,$C$3/K$3*1.2,$C$3/K$3))</f>
        <v>3.9</v>
      </c>
      <c r="N12" s="41"/>
      <c r="O12" s="33"/>
      <c r="P12" s="34" t="n">
        <f aca="false">IF(N12="",0,IF(O12=0,$C$3/N$3*1.2,$C$3/N$3))</f>
        <v>0</v>
      </c>
      <c r="Q12" s="41"/>
      <c r="R12" s="33"/>
      <c r="S12" s="34" t="n">
        <f aca="false">IF(Q12="",0,IF(R12=0,$C$3/Q$3*1.2,$C$3/Q$3))</f>
        <v>0</v>
      </c>
      <c r="T12" s="41" t="s">
        <v>35</v>
      </c>
      <c r="U12" s="33"/>
      <c r="V12" s="34" t="n">
        <f aca="false">IF(T12="",0,IF(U12=0,$C$3/T$3*1.2,$C$3/T$3))</f>
        <v>1.56</v>
      </c>
      <c r="W12" s="42"/>
      <c r="X12" s="33"/>
      <c r="Y12" s="34" t="n">
        <f aca="false">IF(W12="",0,IF(X12=0,$C$3/W$3*1.2,$C$3/W$3))</f>
        <v>0</v>
      </c>
      <c r="Z12" s="41"/>
      <c r="AA12" s="33"/>
      <c r="AB12" s="34" t="n">
        <f aca="false">IF(Z12="",0,IF(AA12=0,$C$3/Z$3*1.2,$C$3/Z$3))</f>
        <v>0</v>
      </c>
      <c r="AC12" s="42" t="s">
        <v>43</v>
      </c>
      <c r="AD12" s="33"/>
      <c r="AE12" s="34" t="n">
        <f aca="false">IF(AC12="",0,IF(AD12=0,$C$3/AC$3*1.2,$C$3/AC$3))</f>
        <v>1.2</v>
      </c>
      <c r="AF12" s="42" t="s">
        <v>43</v>
      </c>
      <c r="AG12" s="33"/>
      <c r="AH12" s="34" t="n">
        <f aca="false">IF(AF12="",0,IF(AG12=0,$C$3/AF$3*1.2,$C$3/AF$3))</f>
        <v>1.2</v>
      </c>
      <c r="AI12" s="42"/>
      <c r="AJ12" s="33"/>
      <c r="AK12" s="34" t="n">
        <f aca="false">IF(AI12="",0,IF(AJ12=0,$C$3/AI$3*1.2,$C$3/AI$3))</f>
        <v>0</v>
      </c>
      <c r="AL12" s="41" t="s">
        <v>43</v>
      </c>
      <c r="AM12" s="33"/>
      <c r="AN12" s="34" t="n">
        <f aca="false">IF(AL12="",0,IF(AM12=0,$C$3/AL$3*1.2,$C$3/AL$3))</f>
        <v>1.56</v>
      </c>
      <c r="AO12" s="42" t="s">
        <v>43</v>
      </c>
      <c r="AP12" s="37"/>
      <c r="AQ12" s="34" t="n">
        <f aca="false">IF(AO12="",0,IF(AP12=0,$C$3/AO$3*1.2,$C$3/AO$3))</f>
        <v>1.41818181818182</v>
      </c>
      <c r="AR12" s="42" t="s">
        <v>43</v>
      </c>
      <c r="AS12" s="37"/>
      <c r="AT12" s="34" t="n">
        <f aca="false">IF(AR12="",0,IF(AS12=0,$C$3/AR$3*1.2,$C$3/AR$3))</f>
        <v>1.48571428571429</v>
      </c>
      <c r="AU12" s="42" t="s">
        <v>43</v>
      </c>
      <c r="AV12" s="33" t="n">
        <v>1</v>
      </c>
      <c r="AW12" s="34" t="n">
        <f aca="false">IF(AU12="",0,IF(AV12=0,$C$3/AU$3*1.2,$C$3/AU$3))</f>
        <v>2.6</v>
      </c>
      <c r="AX12" s="41"/>
      <c r="AY12" s="33"/>
      <c r="AZ12" s="34" t="n">
        <f aca="false">IF(AX12="",0,IF(AY12=0,$C$3/AX$3*1.2,$C$3/AX$3))</f>
        <v>0</v>
      </c>
      <c r="BA12" s="42"/>
      <c r="BB12" s="33"/>
      <c r="BC12" s="34" t="n">
        <f aca="false">IF(BA12="",0,IF(BB12=0,$C$3/BA$3*1.2,$C$3/BA$3))</f>
        <v>0</v>
      </c>
      <c r="BD12" s="42" t="s">
        <v>43</v>
      </c>
      <c r="BE12" s="33"/>
      <c r="BF12" s="34" t="n">
        <f aca="false">IF(BD12="",0,IF(BE12=0,$C$3/BD$3*1.2,$C$3/BD$3))</f>
        <v>1.41818181818182</v>
      </c>
      <c r="BG12" s="42"/>
      <c r="BH12" s="33"/>
      <c r="BI12" s="34" t="n">
        <f aca="false">IF(BG12="",0,IF(BH12=0,$C$3/BG$3*1.2,$C$3/BG$3))</f>
        <v>0</v>
      </c>
      <c r="BJ12" s="42"/>
      <c r="BK12" s="33"/>
      <c r="BL12" s="34" t="n">
        <f aca="false">IF(BJ12="",0,IF(BK12=0,$C$3/BJ$3*1.2,$C$3/BJ$3))</f>
        <v>0</v>
      </c>
      <c r="BM12" s="41"/>
      <c r="BN12" s="37"/>
      <c r="BO12" s="34" t="n">
        <f aca="false">IF(BM12="",0,IF(BN12=0,$C$3/BM$3*1.2,$C$3/BM$3))</f>
        <v>0</v>
      </c>
      <c r="BP12" s="42" t="s">
        <v>43</v>
      </c>
      <c r="BQ12" s="33"/>
      <c r="BR12" s="34" t="n">
        <f aca="false">IF(BP12="",0,IF(BQ12=0,$C$3/BP$3*1.2,$C$3/BP$3))</f>
        <v>1.48571428571429</v>
      </c>
      <c r="BS12" s="42"/>
      <c r="BT12" s="38"/>
      <c r="BU12" s="34" t="n">
        <f aca="false">IF(BS12="",0,IF(BT12=0,$C$3/BS$3*1.2,$C$3/BS$3))</f>
        <v>0</v>
      </c>
      <c r="BV12" s="42" t="s">
        <v>43</v>
      </c>
      <c r="BW12" s="38"/>
      <c r="BX12" s="34" t="n">
        <f aca="false">IF(BV12="",0,IF(BW12=0,$C$3/BV$3*1.2,$C$3/BV$3))</f>
        <v>1.95</v>
      </c>
      <c r="BY12" s="42" t="s">
        <v>43</v>
      </c>
      <c r="BZ12" s="38"/>
      <c r="CA12" s="34" t="n">
        <f aca="false">IF(BY12="",0,IF(BZ12=0,$C$3/BY$3*1.2,$C$3/BY$3))</f>
        <v>6.24</v>
      </c>
      <c r="CB12" s="57" t="n">
        <f aca="false">SUM(G12,J12,M12,P12,S12,V12,Y12,AB12,AE12,AH12,AK12,AN12,AQ12,AT12,AW12,AZ12,BC12,BF12,BI12,BL12,BO12,BR12,BU12,BX12,CA12)</f>
        <v>27.7511255411255</v>
      </c>
      <c r="CC12" s="73" t="n">
        <f aca="false">COUNTIF(E12:CA12,"топ")</f>
        <v>13</v>
      </c>
      <c r="CD12" s="19"/>
    </row>
    <row r="13" s="11" customFormat="true" ht="12" hidden="false" customHeight="false" outlineLevel="0" collapsed="false">
      <c r="B13" s="59" t="n">
        <v>8</v>
      </c>
      <c r="C13" s="31" t="s">
        <v>115</v>
      </c>
      <c r="D13" s="31" t="n">
        <v>1987</v>
      </c>
      <c r="E13" s="32"/>
      <c r="F13" s="35"/>
      <c r="G13" s="34" t="n">
        <f aca="false">IF(E13="",0,IF(F13=0,$C$3/E$3*1.2,$C$3/E$3))</f>
        <v>0</v>
      </c>
      <c r="H13" s="40" t="s">
        <v>35</v>
      </c>
      <c r="I13" s="35"/>
      <c r="J13" s="34" t="n">
        <f aca="false">IF(H13="",0,IF(I13=0,$C$3/H$3*1.2,$C$3/H$3))</f>
        <v>1.73333333333333</v>
      </c>
      <c r="K13" s="40" t="s">
        <v>35</v>
      </c>
      <c r="L13" s="35" t="n">
        <v>1</v>
      </c>
      <c r="M13" s="34" t="n">
        <f aca="false">IF(K13="",0,IF(L13=0,$C$3/K$3*1.2,$C$3/K$3))</f>
        <v>3.25</v>
      </c>
      <c r="N13" s="41"/>
      <c r="O13" s="33"/>
      <c r="P13" s="34" t="n">
        <f aca="false">IF(N13="",0,IF(O13=0,$C$3/N$3*1.2,$C$3/N$3))</f>
        <v>0</v>
      </c>
      <c r="Q13" s="32"/>
      <c r="R13" s="35"/>
      <c r="S13" s="34" t="n">
        <f aca="false">IF(Q13="",0,IF(R13=0,$C$3/Q$3*1.2,$C$3/Q$3))</f>
        <v>0</v>
      </c>
      <c r="T13" s="40" t="s">
        <v>35</v>
      </c>
      <c r="U13" s="35"/>
      <c r="V13" s="34" t="n">
        <f aca="false">IF(T13="",0,IF(U13=0,$C$3/T$3*1.2,$C$3/T$3))</f>
        <v>1.56</v>
      </c>
      <c r="W13" s="40"/>
      <c r="X13" s="35"/>
      <c r="Y13" s="34" t="n">
        <f aca="false">IF(W13="",0,IF(X13=0,$C$3/W$3*1.2,$C$3/W$3))</f>
        <v>0</v>
      </c>
      <c r="Z13" s="32"/>
      <c r="AA13" s="35"/>
      <c r="AB13" s="34" t="n">
        <f aca="false">IF(Z13="",0,IF(AA13=0,$C$3/Z$3*1.2,$C$3/Z$3))</f>
        <v>0</v>
      </c>
      <c r="AC13" s="40" t="s">
        <v>35</v>
      </c>
      <c r="AD13" s="35"/>
      <c r="AE13" s="34" t="n">
        <f aca="false">IF(AC13="",0,IF(AD13=0,$C$3/AC$3*1.2,$C$3/AC$3))</f>
        <v>1.2</v>
      </c>
      <c r="AF13" s="40" t="s">
        <v>35</v>
      </c>
      <c r="AG13" s="35"/>
      <c r="AH13" s="34" t="n">
        <f aca="false">IF(AF13="",0,IF(AG13=0,$C$3/AF$3*1.2,$C$3/AF$3))</f>
        <v>1.2</v>
      </c>
      <c r="AI13" s="40"/>
      <c r="AJ13" s="35"/>
      <c r="AK13" s="34" t="n">
        <f aca="false">IF(AI13="",0,IF(AJ13=0,$C$3/AI$3*1.2,$C$3/AI$3))</f>
        <v>0</v>
      </c>
      <c r="AL13" s="40" t="s">
        <v>35</v>
      </c>
      <c r="AM13" s="33"/>
      <c r="AN13" s="34" t="n">
        <f aca="false">IF(AL13="",0,IF(AM13=0,$C$3/AL$3*1.2,$C$3/AL$3))</f>
        <v>1.56</v>
      </c>
      <c r="AO13" s="40" t="s">
        <v>35</v>
      </c>
      <c r="AP13" s="36"/>
      <c r="AQ13" s="34" t="n">
        <f aca="false">IF(AO13="",0,IF(AP13=0,$C$3/AO$3*1.2,$C$3/AO$3))</f>
        <v>1.41818181818182</v>
      </c>
      <c r="AR13" s="40" t="s">
        <v>35</v>
      </c>
      <c r="AS13" s="36"/>
      <c r="AT13" s="34" t="n">
        <f aca="false">IF(AR13="",0,IF(AS13=0,$C$3/AR$3*1.2,$C$3/AR$3))</f>
        <v>1.48571428571429</v>
      </c>
      <c r="AU13" s="42" t="s">
        <v>35</v>
      </c>
      <c r="AV13" s="35" t="n">
        <v>1</v>
      </c>
      <c r="AW13" s="34" t="n">
        <f aca="false">IF(AU13="",0,IF(AV13=0,$C$3/AU$3*1.2,$C$3/AU$3))</f>
        <v>2.6</v>
      </c>
      <c r="AX13" s="40"/>
      <c r="AY13" s="35"/>
      <c r="AZ13" s="34" t="n">
        <f aca="false">IF(AX13="",0,IF(AY13=0,$C$3/AX$3*1.2,$C$3/AX$3))</f>
        <v>0</v>
      </c>
      <c r="BA13" s="40"/>
      <c r="BB13" s="35"/>
      <c r="BC13" s="34" t="n">
        <f aca="false">IF(BA13="",0,IF(BB13=0,$C$3/BA$3*1.2,$C$3/BA$3))</f>
        <v>0</v>
      </c>
      <c r="BD13" s="40" t="s">
        <v>35</v>
      </c>
      <c r="BE13" s="35"/>
      <c r="BF13" s="34" t="n">
        <f aca="false">IF(BD13="",0,IF(BE13=0,$C$3/BD$3*1.2,$C$3/BD$3))</f>
        <v>1.41818181818182</v>
      </c>
      <c r="BG13" s="40"/>
      <c r="BH13" s="35"/>
      <c r="BI13" s="34" t="n">
        <f aca="false">IF(BG13="",0,IF(BH13=0,$C$3/BG$3*1.2,$C$3/BG$3))</f>
        <v>0</v>
      </c>
      <c r="BJ13" s="40"/>
      <c r="BK13" s="35"/>
      <c r="BL13" s="34" t="n">
        <f aca="false">IF(BJ13="",0,IF(BK13=0,$C$3/BJ$3*1.2,$C$3/BJ$3))</f>
        <v>0</v>
      </c>
      <c r="BM13" s="41"/>
      <c r="BN13" s="36"/>
      <c r="BO13" s="34" t="n">
        <f aca="false">IF(BM13="",0,IF(BN13=0,$C$3/BM$3*1.2,$C$3/BM$3))</f>
        <v>0</v>
      </c>
      <c r="BP13" s="40" t="s">
        <v>35</v>
      </c>
      <c r="BQ13" s="35"/>
      <c r="BR13" s="34" t="n">
        <f aca="false">IF(BP13="",0,IF(BQ13=0,$C$3/BP$3*1.2,$C$3/BP$3))</f>
        <v>1.48571428571429</v>
      </c>
      <c r="BS13" s="42"/>
      <c r="BT13" s="38"/>
      <c r="BU13" s="34" t="n">
        <f aca="false">IF(BS13="",0,IF(BT13=0,$C$3/BS$3*1.2,$C$3/BS$3))</f>
        <v>0</v>
      </c>
      <c r="BV13" s="40" t="s">
        <v>35</v>
      </c>
      <c r="BW13" s="38"/>
      <c r="BX13" s="34" t="n">
        <f aca="false">IF(BV13="",0,IF(BW13=0,$C$3/BV$3*1.2,$C$3/BV$3))</f>
        <v>1.95</v>
      </c>
      <c r="BY13" s="42"/>
      <c r="BZ13" s="38"/>
      <c r="CA13" s="34" t="n">
        <f aca="false">IF(BY13="",0,IF(BZ13=0,$C$3/BY$3*1.2,$C$3/BY$3))</f>
        <v>0</v>
      </c>
      <c r="CB13" s="57" t="n">
        <f aca="false">SUM(G13,J13,M13,P13,S13,V13,Y13,AB13,AE13,AH13,AK13,AN13,AQ13,AT13,AW13,AZ13,BC13,BF13,BI13,BL13,BO13,BR13,BU13,BX13,CA13)</f>
        <v>20.8611255411255</v>
      </c>
      <c r="CC13" s="58" t="n">
        <f aca="false">COUNTIF(E13:CA13,"топ")</f>
        <v>12</v>
      </c>
      <c r="CD13" s="19"/>
    </row>
    <row r="14" s="11" customFormat="true" ht="12" hidden="false" customHeight="false" outlineLevel="0" collapsed="false">
      <c r="B14" s="59" t="n">
        <v>9</v>
      </c>
      <c r="C14" s="31" t="s">
        <v>116</v>
      </c>
      <c r="D14" s="31"/>
      <c r="E14" s="32"/>
      <c r="F14" s="35"/>
      <c r="G14" s="34" t="n">
        <f aca="false">IF(E14="",0,IF(F14=0,$C$3/E$3*1.2,$C$3/E$3))</f>
        <v>0</v>
      </c>
      <c r="H14" s="40" t="s">
        <v>35</v>
      </c>
      <c r="I14" s="35" t="n">
        <v>1</v>
      </c>
      <c r="J14" s="34" t="n">
        <f aca="false">IF(H14="",0,IF(I14=0,$C$3/H$3*1.2,$C$3/H$3))</f>
        <v>1.44444444444444</v>
      </c>
      <c r="K14" s="41"/>
      <c r="L14" s="35"/>
      <c r="M14" s="34" t="n">
        <f aca="false">IF(K14="",0,IF(L14=0,$C$3/K$3*1.2,$C$3/K$3))</f>
        <v>0</v>
      </c>
      <c r="N14" s="41"/>
      <c r="O14" s="33"/>
      <c r="P14" s="34" t="n">
        <f aca="false">IF(N14="",0,IF(O14=0,$C$3/N$3*1.2,$C$3/N$3))</f>
        <v>0</v>
      </c>
      <c r="Q14" s="32"/>
      <c r="R14" s="35"/>
      <c r="S14" s="34" t="n">
        <f aca="false">IF(Q14="",0,IF(R14=0,$C$3/Q$3*1.2,$C$3/Q$3))</f>
        <v>0</v>
      </c>
      <c r="T14" s="32" t="s">
        <v>35</v>
      </c>
      <c r="U14" s="35" t="n">
        <v>1</v>
      </c>
      <c r="V14" s="34" t="n">
        <f aca="false">IF(T14="",0,IF(U14=0,$C$3/T$3*1.2,$C$3/T$3))</f>
        <v>1.3</v>
      </c>
      <c r="W14" s="40"/>
      <c r="X14" s="35"/>
      <c r="Y14" s="34" t="n">
        <f aca="false">IF(W14="",0,IF(X14=0,$C$3/W$3*1.2,$C$3/W$3))</f>
        <v>0</v>
      </c>
      <c r="Z14" s="32"/>
      <c r="AA14" s="35"/>
      <c r="AB14" s="34" t="n">
        <f aca="false">IF(Z14="",0,IF(AA14=0,$C$3/Z$3*1.2,$C$3/Z$3))</f>
        <v>0</v>
      </c>
      <c r="AC14" s="40" t="s">
        <v>35</v>
      </c>
      <c r="AD14" s="35"/>
      <c r="AE14" s="34" t="n">
        <f aca="false">IF(AC14="",0,IF(AD14=0,$C$3/AC$3*1.2,$C$3/AC$3))</f>
        <v>1.2</v>
      </c>
      <c r="AF14" s="40" t="s">
        <v>35</v>
      </c>
      <c r="AG14" s="35"/>
      <c r="AH14" s="34" t="n">
        <f aca="false">IF(AF14="",0,IF(AG14=0,$C$3/AF$3*1.2,$C$3/AF$3))</f>
        <v>1.2</v>
      </c>
      <c r="AI14" s="40" t="s">
        <v>35</v>
      </c>
      <c r="AJ14" s="35" t="n">
        <v>1</v>
      </c>
      <c r="AK14" s="34" t="n">
        <f aca="false">IF(AI14="",0,IF(AJ14=0,$C$3/AI$3*1.2,$C$3/AI$3))</f>
        <v>5.2</v>
      </c>
      <c r="AL14" s="41" t="s">
        <v>35</v>
      </c>
      <c r="AM14" s="33" t="n">
        <v>1</v>
      </c>
      <c r="AN14" s="34" t="n">
        <f aca="false">IF(AL14="",0,IF(AM14=0,$C$3/AL$3*1.2,$C$3/AL$3))</f>
        <v>1.3</v>
      </c>
      <c r="AO14" s="42" t="s">
        <v>35</v>
      </c>
      <c r="AP14" s="36"/>
      <c r="AQ14" s="34" t="n">
        <f aca="false">IF(AO14="",0,IF(AP14=0,$C$3/AO$3*1.2,$C$3/AO$3))</f>
        <v>1.41818181818182</v>
      </c>
      <c r="AR14" s="41" t="s">
        <v>35</v>
      </c>
      <c r="AS14" s="36"/>
      <c r="AT14" s="34" t="n">
        <f aca="false">IF(AR14="",0,IF(AS14=0,$C$3/AR$3*1.2,$C$3/AR$3))</f>
        <v>1.48571428571429</v>
      </c>
      <c r="AU14" s="42"/>
      <c r="AV14" s="35"/>
      <c r="AW14" s="34" t="n">
        <f aca="false">IF(AU14="",0,IF(AV14=0,$C$3/AU$3*1.2,$C$3/AU$3))</f>
        <v>0</v>
      </c>
      <c r="AX14" s="32"/>
      <c r="AY14" s="35"/>
      <c r="AZ14" s="34" t="n">
        <f aca="false">IF(AX14="",0,IF(AY14=0,$C$3/AX$3*1.2,$C$3/AX$3))</f>
        <v>0</v>
      </c>
      <c r="BA14" s="40"/>
      <c r="BB14" s="35"/>
      <c r="BC14" s="34" t="n">
        <f aca="false">IF(BA14="",0,IF(BB14=0,$C$3/BA$3*1.2,$C$3/BA$3))</f>
        <v>0</v>
      </c>
      <c r="BD14" s="32" t="s">
        <v>35</v>
      </c>
      <c r="BE14" s="35"/>
      <c r="BF14" s="34" t="n">
        <f aca="false">IF(BD14="",0,IF(BE14=0,$C$3/BD$3*1.2,$C$3/BD$3))</f>
        <v>1.41818181818182</v>
      </c>
      <c r="BG14" s="40"/>
      <c r="BH14" s="35"/>
      <c r="BI14" s="34" t="n">
        <f aca="false">IF(BG14="",0,IF(BH14=0,$C$3/BG$3*1.2,$C$3/BG$3))</f>
        <v>0</v>
      </c>
      <c r="BJ14" s="40"/>
      <c r="BK14" s="35"/>
      <c r="BL14" s="34" t="n">
        <f aca="false">IF(BJ14="",0,IF(BK14=0,$C$3/BJ$3*1.2,$C$3/BJ$3))</f>
        <v>0</v>
      </c>
      <c r="BM14" s="41"/>
      <c r="BN14" s="36"/>
      <c r="BO14" s="34" t="n">
        <f aca="false">IF(BM14="",0,IF(BN14=0,$C$3/BM$3*1.2,$C$3/BM$3))</f>
        <v>0</v>
      </c>
      <c r="BP14" s="41" t="s">
        <v>35</v>
      </c>
      <c r="BQ14" s="35"/>
      <c r="BR14" s="34" t="n">
        <f aca="false">IF(BP14="",0,IF(BQ14=0,$C$3/BP$3*1.2,$C$3/BP$3))</f>
        <v>1.48571428571429</v>
      </c>
      <c r="BS14" s="42"/>
      <c r="BT14" s="38"/>
      <c r="BU14" s="34" t="n">
        <f aca="false">IF(BS14="",0,IF(BT14=0,$C$3/BS$3*1.2,$C$3/BS$3))</f>
        <v>0</v>
      </c>
      <c r="BV14" s="42" t="s">
        <v>35</v>
      </c>
      <c r="BW14" s="38" t="n">
        <v>1</v>
      </c>
      <c r="BX14" s="34" t="n">
        <f aca="false">IF(BV14="",0,IF(BW14=0,$C$3/BV$3*1.2,$C$3/BV$3))</f>
        <v>1.625</v>
      </c>
      <c r="BY14" s="42"/>
      <c r="BZ14" s="38"/>
      <c r="CA14" s="34" t="n">
        <f aca="false">IF(BY14="",0,IF(BZ14=0,$C$3/BY$3*1.2,$C$3/BY$3))</f>
        <v>0</v>
      </c>
      <c r="CB14" s="57" t="n">
        <f aca="false">SUM(G14,J14,M14,P14,S14,V14,Y14,AB14,AE14,AH14,AK14,AN14,AQ14,AT14,AW14,AZ14,BC14,BF14,BI14,BL14,BO14,BR14,BU14,BX14,CA14)</f>
        <v>19.0772366522367</v>
      </c>
      <c r="CC14" s="58" t="n">
        <f aca="false">COUNTIF(E14:CA14,"топ")</f>
        <v>11</v>
      </c>
      <c r="CD14" s="19"/>
    </row>
    <row r="15" s="11" customFormat="true" ht="12" hidden="false" customHeight="false" outlineLevel="0" collapsed="false">
      <c r="B15" s="59" t="n">
        <v>10</v>
      </c>
      <c r="C15" s="31" t="s">
        <v>117</v>
      </c>
      <c r="D15" s="31" t="n">
        <v>1978</v>
      </c>
      <c r="E15" s="32"/>
      <c r="F15" s="35"/>
      <c r="G15" s="34" t="n">
        <f aca="false">IF(E15="",0,IF(F15=0,$C$3/E$3*1.2,$C$3/E$3))</f>
        <v>0</v>
      </c>
      <c r="H15" s="40" t="s">
        <v>43</v>
      </c>
      <c r="I15" s="35"/>
      <c r="J15" s="34" t="n">
        <f aca="false">IF(H15="",0,IF(I15=0,$C$3/H$3*1.2,$C$3/H$3))</f>
        <v>1.73333333333333</v>
      </c>
      <c r="K15" s="41"/>
      <c r="L15" s="35"/>
      <c r="M15" s="34" t="n">
        <f aca="false">IF(K15="",0,IF(L15=0,$C$3/K$3*1.2,$C$3/K$3))</f>
        <v>0</v>
      </c>
      <c r="N15" s="41"/>
      <c r="O15" s="33"/>
      <c r="P15" s="34" t="n">
        <f aca="false">IF(N15="",0,IF(O15=0,$C$3/N$3*1.2,$C$3/N$3))</f>
        <v>0</v>
      </c>
      <c r="Q15" s="32"/>
      <c r="R15" s="35"/>
      <c r="S15" s="34" t="n">
        <f aca="false">IF(Q15="",0,IF(R15=0,$C$3/Q$3*1.2,$C$3/Q$3))</f>
        <v>0</v>
      </c>
      <c r="T15" s="32" t="s">
        <v>35</v>
      </c>
      <c r="U15" s="35"/>
      <c r="V15" s="34" t="n">
        <f aca="false">IF(T15="",0,IF(U15=0,$C$3/T$3*1.2,$C$3/T$3))</f>
        <v>1.56</v>
      </c>
      <c r="W15" s="40"/>
      <c r="X15" s="35"/>
      <c r="Y15" s="34" t="n">
        <f aca="false">IF(W15="",0,IF(X15=0,$C$3/W$3*1.2,$C$3/W$3))</f>
        <v>0</v>
      </c>
      <c r="Z15" s="32"/>
      <c r="AA15" s="35"/>
      <c r="AB15" s="34" t="n">
        <f aca="false">IF(Z15="",0,IF(AA15=0,$C$3/Z$3*1.2,$C$3/Z$3))</f>
        <v>0</v>
      </c>
      <c r="AC15" s="40" t="s">
        <v>43</v>
      </c>
      <c r="AD15" s="35"/>
      <c r="AE15" s="34" t="n">
        <f aca="false">IF(AC15="",0,IF(AD15=0,$C$3/AC$3*1.2,$C$3/AC$3))</f>
        <v>1.2</v>
      </c>
      <c r="AF15" s="32" t="s">
        <v>43</v>
      </c>
      <c r="AG15" s="35"/>
      <c r="AH15" s="34" t="n">
        <f aca="false">IF(AF15="",0,IF(AG15=0,$C$3/AF$3*1.2,$C$3/AF$3))</f>
        <v>1.2</v>
      </c>
      <c r="AI15" s="40"/>
      <c r="AJ15" s="35"/>
      <c r="AK15" s="34" t="n">
        <f aca="false">IF(AI15="",0,IF(AJ15=0,$C$3/AI$3*1.2,$C$3/AI$3))</f>
        <v>0</v>
      </c>
      <c r="AL15" s="41" t="s">
        <v>43</v>
      </c>
      <c r="AM15" s="33"/>
      <c r="AN15" s="34" t="n">
        <f aca="false">IF(AL15="",0,IF(AM15=0,$C$3/AL$3*1.2,$C$3/AL$3))</f>
        <v>1.56</v>
      </c>
      <c r="AO15" s="42" t="s">
        <v>43</v>
      </c>
      <c r="AP15" s="36"/>
      <c r="AQ15" s="34" t="n">
        <f aca="false">IF(AO15="",0,IF(AP15=0,$C$3/AO$3*1.2,$C$3/AO$3))</f>
        <v>1.41818181818182</v>
      </c>
      <c r="AR15" s="41" t="s">
        <v>43</v>
      </c>
      <c r="AS15" s="36"/>
      <c r="AT15" s="34" t="n">
        <f aca="false">IF(AR15="",0,IF(AS15=0,$C$3/AR$3*1.2,$C$3/AR$3))</f>
        <v>1.48571428571429</v>
      </c>
      <c r="AU15" s="42" t="s">
        <v>43</v>
      </c>
      <c r="AV15" s="35"/>
      <c r="AW15" s="34" t="n">
        <f aca="false">IF(AU15="",0,IF(AV15=0,$C$3/AU$3*1.2,$C$3/AU$3))</f>
        <v>3.12</v>
      </c>
      <c r="AX15" s="32"/>
      <c r="AY15" s="35"/>
      <c r="AZ15" s="34" t="n">
        <f aca="false">IF(AX15="",0,IF(AY15=0,$C$3/AX$3*1.2,$C$3/AX$3))</f>
        <v>0</v>
      </c>
      <c r="BA15" s="40"/>
      <c r="BB15" s="35"/>
      <c r="BC15" s="34" t="n">
        <f aca="false">IF(BA15="",0,IF(BB15=0,$C$3/BA$3*1.2,$C$3/BA$3))</f>
        <v>0</v>
      </c>
      <c r="BD15" s="32" t="s">
        <v>43</v>
      </c>
      <c r="BE15" s="35"/>
      <c r="BF15" s="34" t="n">
        <f aca="false">IF(BD15="",0,IF(BE15=0,$C$3/BD$3*1.2,$C$3/BD$3))</f>
        <v>1.41818181818182</v>
      </c>
      <c r="BG15" s="40"/>
      <c r="BH15" s="35"/>
      <c r="BI15" s="34" t="n">
        <f aca="false">IF(BG15="",0,IF(BH15=0,$C$3/BG$3*1.2,$C$3/BG$3))</f>
        <v>0</v>
      </c>
      <c r="BJ15" s="40"/>
      <c r="BK15" s="35"/>
      <c r="BL15" s="34" t="n">
        <f aca="false">IF(BJ15="",0,IF(BK15=0,$C$3/BJ$3*1.2,$C$3/BJ$3))</f>
        <v>0</v>
      </c>
      <c r="BM15" s="41"/>
      <c r="BN15" s="36"/>
      <c r="BO15" s="34" t="n">
        <f aca="false">IF(BM15="",0,IF(BN15=0,$C$3/BM$3*1.2,$C$3/BM$3))</f>
        <v>0</v>
      </c>
      <c r="BP15" s="41" t="s">
        <v>43</v>
      </c>
      <c r="BQ15" s="35"/>
      <c r="BR15" s="34" t="n">
        <f aca="false">IF(BP15="",0,IF(BQ15=0,$C$3/BP$3*1.2,$C$3/BP$3))</f>
        <v>1.48571428571429</v>
      </c>
      <c r="BS15" s="42"/>
      <c r="BT15" s="38"/>
      <c r="BU15" s="34" t="n">
        <f aca="false">IF(BS15="",0,IF(BT15=0,$C$3/BS$3*1.2,$C$3/BS$3))</f>
        <v>0</v>
      </c>
      <c r="BV15" s="42" t="s">
        <v>43</v>
      </c>
      <c r="BW15" s="38"/>
      <c r="BX15" s="34" t="n">
        <f aca="false">IF(BV15="",0,IF(BW15=0,$C$3/BV$3*1.2,$C$3/BV$3))</f>
        <v>1.95</v>
      </c>
      <c r="BY15" s="42"/>
      <c r="BZ15" s="38"/>
      <c r="CA15" s="34" t="n">
        <f aca="false">IF(BY15="",0,IF(BZ15=0,$C$3/BY$3*1.2,$C$3/BY$3))</f>
        <v>0</v>
      </c>
      <c r="CB15" s="57" t="n">
        <f aca="false">SUM(G15,J15,M15,P15,S15,V15,Y15,AB15,AE15,AH15,AK15,AN15,AQ15,AT15,AW15,AZ15,BC15,BF15,BI15,BL15,BO15,BR15,BU15,BX15,CA15)</f>
        <v>18.1311255411255</v>
      </c>
      <c r="CC15" s="58" t="n">
        <f aca="false">COUNTIF(E15:CA15,"топ")</f>
        <v>11</v>
      </c>
      <c r="CD15" s="19"/>
    </row>
    <row r="16" s="11" customFormat="true" ht="12" hidden="false" customHeight="false" outlineLevel="0" collapsed="false">
      <c r="B16" s="59" t="n">
        <v>11</v>
      </c>
      <c r="C16" s="31" t="s">
        <v>118</v>
      </c>
      <c r="D16" s="31" t="n">
        <v>1991</v>
      </c>
      <c r="E16" s="32"/>
      <c r="F16" s="35"/>
      <c r="G16" s="34" t="n">
        <f aca="false">IF(E16="",0,IF(F16=0,$C$3/E$3*1.2,$C$3/E$3))</f>
        <v>0</v>
      </c>
      <c r="H16" s="40" t="s">
        <v>35</v>
      </c>
      <c r="I16" s="35"/>
      <c r="J16" s="34" t="n">
        <f aca="false">IF(H16="",0,IF(I16=0,$C$3/H$3*1.2,$C$3/H$3))</f>
        <v>1.73333333333333</v>
      </c>
      <c r="K16" s="41"/>
      <c r="L16" s="35"/>
      <c r="M16" s="34" t="n">
        <f aca="false">IF(K16="",0,IF(L16=0,$C$3/K$3*1.2,$C$3/K$3))</f>
        <v>0</v>
      </c>
      <c r="N16" s="41"/>
      <c r="O16" s="33"/>
      <c r="P16" s="34" t="n">
        <f aca="false">IF(N16="",0,IF(O16=0,$C$3/N$3*1.2,$C$3/N$3))</f>
        <v>0</v>
      </c>
      <c r="Q16" s="32"/>
      <c r="R16" s="35"/>
      <c r="S16" s="34" t="n">
        <f aca="false">IF(Q16="",0,IF(R16=0,$C$3/Q$3*1.2,$C$3/Q$3))</f>
        <v>0</v>
      </c>
      <c r="T16" s="32" t="s">
        <v>35</v>
      </c>
      <c r="U16" s="35"/>
      <c r="V16" s="34" t="n">
        <f aca="false">IF(T16="",0,IF(U16=0,$C$3/T$3*1.2,$C$3/T$3))</f>
        <v>1.56</v>
      </c>
      <c r="W16" s="40"/>
      <c r="X16" s="35"/>
      <c r="Y16" s="34" t="n">
        <f aca="false">IF(W16="",0,IF(X16=0,$C$3/W$3*1.2,$C$3/W$3))</f>
        <v>0</v>
      </c>
      <c r="Z16" s="32"/>
      <c r="AA16" s="35"/>
      <c r="AB16" s="34" t="n">
        <f aca="false">IF(Z16="",0,IF(AA16=0,$C$3/Z$3*1.2,$C$3/Z$3))</f>
        <v>0</v>
      </c>
      <c r="AC16" s="40" t="s">
        <v>35</v>
      </c>
      <c r="AD16" s="35"/>
      <c r="AE16" s="34" t="n">
        <f aca="false">IF(AC16="",0,IF(AD16=0,$C$3/AC$3*1.2,$C$3/AC$3))</f>
        <v>1.2</v>
      </c>
      <c r="AF16" s="32" t="s">
        <v>35</v>
      </c>
      <c r="AG16" s="35"/>
      <c r="AH16" s="34" t="n">
        <f aca="false">IF(AF16="",0,IF(AG16=0,$C$3/AF$3*1.2,$C$3/AF$3))</f>
        <v>1.2</v>
      </c>
      <c r="AI16" s="40"/>
      <c r="AJ16" s="35"/>
      <c r="AK16" s="34" t="n">
        <f aca="false">IF(AI16="",0,IF(AJ16=0,$C$3/AI$3*1.2,$C$3/AI$3))</f>
        <v>0</v>
      </c>
      <c r="AL16" s="41" t="s">
        <v>35</v>
      </c>
      <c r="AM16" s="33"/>
      <c r="AN16" s="34" t="n">
        <f aca="false">IF(AL16="",0,IF(AM16=0,$C$3/AL$3*1.2,$C$3/AL$3))</f>
        <v>1.56</v>
      </c>
      <c r="AO16" s="42" t="s">
        <v>35</v>
      </c>
      <c r="AP16" s="36" t="n">
        <v>1</v>
      </c>
      <c r="AQ16" s="34" t="n">
        <f aca="false">IF(AO16="",0,IF(AP16=0,$C$3/AO$3*1.2,$C$3/AO$3))</f>
        <v>1.18181818181818</v>
      </c>
      <c r="AR16" s="41" t="s">
        <v>35</v>
      </c>
      <c r="AS16" s="36"/>
      <c r="AT16" s="34" t="n">
        <f aca="false">IF(AR16="",0,IF(AS16=0,$C$3/AR$3*1.2,$C$3/AR$3))</f>
        <v>1.48571428571429</v>
      </c>
      <c r="AU16" s="42" t="s">
        <v>35</v>
      </c>
      <c r="AV16" s="35" t="n">
        <v>1</v>
      </c>
      <c r="AW16" s="34" t="n">
        <f aca="false">IF(AU16="",0,IF(AV16=0,$C$3/AU$3*1.2,$C$3/AU$3))</f>
        <v>2.6</v>
      </c>
      <c r="AX16" s="32"/>
      <c r="AY16" s="35"/>
      <c r="AZ16" s="34" t="n">
        <f aca="false">IF(AX16="",0,IF(AY16=0,$C$3/AX$3*1.2,$C$3/AX$3))</f>
        <v>0</v>
      </c>
      <c r="BA16" s="40"/>
      <c r="BB16" s="35"/>
      <c r="BC16" s="34" t="n">
        <f aca="false">IF(BA16="",0,IF(BB16=0,$C$3/BA$3*1.2,$C$3/BA$3))</f>
        <v>0</v>
      </c>
      <c r="BD16" s="32" t="s">
        <v>35</v>
      </c>
      <c r="BE16" s="35"/>
      <c r="BF16" s="34" t="n">
        <f aca="false">IF(BD16="",0,IF(BE16=0,$C$3/BD$3*1.2,$C$3/BD$3))</f>
        <v>1.41818181818182</v>
      </c>
      <c r="BG16" s="40"/>
      <c r="BH16" s="35"/>
      <c r="BI16" s="34" t="n">
        <f aca="false">IF(BG16="",0,IF(BH16=0,$C$3/BG$3*1.2,$C$3/BG$3))</f>
        <v>0</v>
      </c>
      <c r="BJ16" s="40"/>
      <c r="BK16" s="35"/>
      <c r="BL16" s="34" t="n">
        <f aca="false">IF(BJ16="",0,IF(BK16=0,$C$3/BJ$3*1.2,$C$3/BJ$3))</f>
        <v>0</v>
      </c>
      <c r="BM16" s="41"/>
      <c r="BN16" s="36"/>
      <c r="BO16" s="34" t="n">
        <f aca="false">IF(BM16="",0,IF(BN16=0,$C$3/BM$3*1.2,$C$3/BM$3))</f>
        <v>0</v>
      </c>
      <c r="BP16" s="41" t="s">
        <v>35</v>
      </c>
      <c r="BQ16" s="35"/>
      <c r="BR16" s="34" t="n">
        <f aca="false">IF(BP16="",0,IF(BQ16=0,$C$3/BP$3*1.2,$C$3/BP$3))</f>
        <v>1.48571428571429</v>
      </c>
      <c r="BS16" s="42"/>
      <c r="BT16" s="38"/>
      <c r="BU16" s="34" t="n">
        <f aca="false">IF(BS16="",0,IF(BT16=0,$C$3/BS$3*1.2,$C$3/BS$3))</f>
        <v>0</v>
      </c>
      <c r="BV16" s="42" t="s">
        <v>35</v>
      </c>
      <c r="BW16" s="38"/>
      <c r="BX16" s="34" t="n">
        <f aca="false">IF(BV16="",0,IF(BW16=0,$C$3/BV$3*1.2,$C$3/BV$3))</f>
        <v>1.95</v>
      </c>
      <c r="BY16" s="42"/>
      <c r="BZ16" s="38"/>
      <c r="CA16" s="34" t="n">
        <f aca="false">IF(BY16="",0,IF(BZ16=0,$C$3/BY$3*1.2,$C$3/BY$3))</f>
        <v>0</v>
      </c>
      <c r="CB16" s="57" t="n">
        <f aca="false">SUM(G16,J16,M16,P16,S16,V16,Y16,AB16,AE16,AH16,AK16,AN16,AQ16,AT16,AW16,AZ16,BC16,BF16,BI16,BL16,BO16,BR16,BU16,BX16,CA16)</f>
        <v>17.3747619047619</v>
      </c>
      <c r="CC16" s="58" t="n">
        <f aca="false">COUNTIF(E16:CA16,"топ")</f>
        <v>11</v>
      </c>
      <c r="CD16" s="19"/>
    </row>
    <row r="17" s="11" customFormat="true" ht="12" hidden="false" customHeight="false" outlineLevel="0" collapsed="false">
      <c r="B17" s="59" t="n">
        <v>12</v>
      </c>
      <c r="C17" s="31" t="s">
        <v>119</v>
      </c>
      <c r="D17" s="31" t="n">
        <v>1986</v>
      </c>
      <c r="E17" s="32"/>
      <c r="F17" s="35"/>
      <c r="G17" s="34" t="n">
        <f aca="false">IF(E17="",0,IF(F17=0,$C$3/E$3*1.2,$C$3/E$3))</f>
        <v>0</v>
      </c>
      <c r="H17" s="40" t="s">
        <v>35</v>
      </c>
      <c r="I17" s="35"/>
      <c r="J17" s="34" t="n">
        <f aca="false">IF(H17="",0,IF(I17=0,$C$3/H$3*1.2,$C$3/H$3))</f>
        <v>1.73333333333333</v>
      </c>
      <c r="K17" s="41"/>
      <c r="L17" s="35"/>
      <c r="M17" s="34" t="n">
        <f aca="false">IF(K17="",0,IF(L17=0,$C$3/K$3*1.2,$C$3/K$3))</f>
        <v>0</v>
      </c>
      <c r="N17" s="41"/>
      <c r="O17" s="33"/>
      <c r="P17" s="34" t="n">
        <f aca="false">IF(N17="",0,IF(O17=0,$C$3/N$3*1.2,$C$3/N$3))</f>
        <v>0</v>
      </c>
      <c r="Q17" s="32"/>
      <c r="R17" s="35"/>
      <c r="S17" s="34" t="n">
        <f aca="false">IF(Q17="",0,IF(R17=0,$C$3/Q$3*1.2,$C$3/Q$3))</f>
        <v>0</v>
      </c>
      <c r="T17" s="32" t="s">
        <v>35</v>
      </c>
      <c r="U17" s="35"/>
      <c r="V17" s="34" t="n">
        <f aca="false">IF(T17="",0,IF(U17=0,$C$3/T$3*1.2,$C$3/T$3))</f>
        <v>1.56</v>
      </c>
      <c r="W17" s="40"/>
      <c r="X17" s="35"/>
      <c r="Y17" s="34" t="n">
        <f aca="false">IF(W17="",0,IF(X17=0,$C$3/W$3*1.2,$C$3/W$3))</f>
        <v>0</v>
      </c>
      <c r="Z17" s="32"/>
      <c r="AA17" s="35"/>
      <c r="AB17" s="34" t="n">
        <f aca="false">IF(Z17="",0,IF(AA17=0,$C$3/Z$3*1.2,$C$3/Z$3))</f>
        <v>0</v>
      </c>
      <c r="AC17" s="40" t="s">
        <v>35</v>
      </c>
      <c r="AD17" s="35"/>
      <c r="AE17" s="34" t="n">
        <f aca="false">IF(AC17="",0,IF(AD17=0,$C$3/AC$3*1.2,$C$3/AC$3))</f>
        <v>1.2</v>
      </c>
      <c r="AF17" s="40" t="s">
        <v>35</v>
      </c>
      <c r="AG17" s="35"/>
      <c r="AH17" s="34" t="n">
        <f aca="false">IF(AF17="",0,IF(AG17=0,$C$3/AF$3*1.2,$C$3/AF$3))</f>
        <v>1.2</v>
      </c>
      <c r="AI17" s="40"/>
      <c r="AJ17" s="35"/>
      <c r="AK17" s="34" t="n">
        <f aca="false">IF(AI17="",0,IF(AJ17=0,$C$3/AI$3*1.2,$C$3/AI$3))</f>
        <v>0</v>
      </c>
      <c r="AL17" s="41" t="s">
        <v>35</v>
      </c>
      <c r="AM17" s="33"/>
      <c r="AN17" s="34" t="n">
        <f aca="false">IF(AL17="",0,IF(AM17=0,$C$3/AL$3*1.2,$C$3/AL$3))</f>
        <v>1.56</v>
      </c>
      <c r="AO17" s="42" t="s">
        <v>35</v>
      </c>
      <c r="AP17" s="36"/>
      <c r="AQ17" s="34" t="n">
        <f aca="false">IF(AO17="",0,IF(AP17=0,$C$3/AO$3*1.2,$C$3/AO$3))</f>
        <v>1.41818181818182</v>
      </c>
      <c r="AR17" s="41" t="s">
        <v>35</v>
      </c>
      <c r="AS17" s="36"/>
      <c r="AT17" s="34" t="n">
        <f aca="false">IF(AR17="",0,IF(AS17=0,$C$3/AR$3*1.2,$C$3/AR$3))</f>
        <v>1.48571428571429</v>
      </c>
      <c r="AU17" s="42"/>
      <c r="AV17" s="35"/>
      <c r="AW17" s="34" t="n">
        <f aca="false">IF(AU17="",0,IF(AV17=0,$C$3/AU$3*1.2,$C$3/AU$3))</f>
        <v>0</v>
      </c>
      <c r="AX17" s="32"/>
      <c r="AY17" s="35"/>
      <c r="AZ17" s="34" t="n">
        <f aca="false">IF(AX17="",0,IF(AY17=0,$C$3/AX$3*1.2,$C$3/AX$3))</f>
        <v>0</v>
      </c>
      <c r="BA17" s="40"/>
      <c r="BB17" s="35"/>
      <c r="BC17" s="34" t="n">
        <f aca="false">IF(BA17="",0,IF(BB17=0,$C$3/BA$3*1.2,$C$3/BA$3))</f>
        <v>0</v>
      </c>
      <c r="BD17" s="32" t="s">
        <v>35</v>
      </c>
      <c r="BE17" s="35"/>
      <c r="BF17" s="34" t="n">
        <f aca="false">IF(BD17="",0,IF(BE17=0,$C$3/BD$3*1.2,$C$3/BD$3))</f>
        <v>1.41818181818182</v>
      </c>
      <c r="BG17" s="40"/>
      <c r="BH17" s="35"/>
      <c r="BI17" s="34" t="n">
        <f aca="false">IF(BG17="",0,IF(BH17=0,$C$3/BG$3*1.2,$C$3/BG$3))</f>
        <v>0</v>
      </c>
      <c r="BJ17" s="40"/>
      <c r="BK17" s="35"/>
      <c r="BL17" s="34" t="n">
        <f aca="false">IF(BJ17="",0,IF(BK17=0,$C$3/BJ$3*1.2,$C$3/BJ$3))</f>
        <v>0</v>
      </c>
      <c r="BM17" s="41"/>
      <c r="BN17" s="36"/>
      <c r="BO17" s="34" t="n">
        <f aca="false">IF(BM17="",0,IF(BN17=0,$C$3/BM$3*1.2,$C$3/BM$3))</f>
        <v>0</v>
      </c>
      <c r="BP17" s="41" t="s">
        <v>35</v>
      </c>
      <c r="BQ17" s="35"/>
      <c r="BR17" s="34" t="n">
        <f aca="false">IF(BP17="",0,IF(BQ17=0,$C$3/BP$3*1.2,$C$3/BP$3))</f>
        <v>1.48571428571429</v>
      </c>
      <c r="BS17" s="42"/>
      <c r="BT17" s="38"/>
      <c r="BU17" s="34" t="n">
        <f aca="false">IF(BS17="",0,IF(BT17=0,$C$3/BS$3*1.2,$C$3/BS$3))</f>
        <v>0</v>
      </c>
      <c r="BV17" s="42" t="s">
        <v>35</v>
      </c>
      <c r="BW17" s="38"/>
      <c r="BX17" s="34" t="n">
        <f aca="false">IF(BV17="",0,IF(BW17=0,$C$3/BV$3*1.2,$C$3/BV$3))</f>
        <v>1.95</v>
      </c>
      <c r="BY17" s="42"/>
      <c r="BZ17" s="38"/>
      <c r="CA17" s="34" t="n">
        <f aca="false">IF(BY17="",0,IF(BZ17=0,$C$3/BY$3*1.2,$C$3/BY$3))</f>
        <v>0</v>
      </c>
      <c r="CB17" s="57" t="n">
        <f aca="false">SUM(G17,J17,M17,P17,S17,V17,Y17,AB17,AE17,AH17,AK17,AN17,AQ17,AT17,AW17,AZ17,BC17,BF17,BI17,BL17,BO17,BR17,BU17,BX17,CA17)</f>
        <v>15.0111255411255</v>
      </c>
      <c r="CC17" s="58" t="n">
        <f aca="false">COUNTIF(E17:CA17,"топ")</f>
        <v>10</v>
      </c>
      <c r="CD17" s="19"/>
    </row>
    <row r="18" s="11" customFormat="true" ht="12" hidden="false" customHeight="false" outlineLevel="0" collapsed="false">
      <c r="B18" s="59" t="n">
        <v>13</v>
      </c>
      <c r="C18" s="31" t="s">
        <v>120</v>
      </c>
      <c r="D18" s="31" t="n">
        <v>1974</v>
      </c>
      <c r="E18" s="32"/>
      <c r="F18" s="35"/>
      <c r="G18" s="34" t="n">
        <f aca="false">IF(E18="",0,IF(F18=0,$C$3/E$3*1.2,$C$3/E$3))</f>
        <v>0</v>
      </c>
      <c r="H18" s="40" t="s">
        <v>35</v>
      </c>
      <c r="I18" s="35"/>
      <c r="J18" s="34" t="n">
        <f aca="false">IF(H18="",0,IF(I18=0,$C$3/H$3*1.2,$C$3/H$3))</f>
        <v>1.73333333333333</v>
      </c>
      <c r="K18" s="41"/>
      <c r="L18" s="35"/>
      <c r="M18" s="34" t="n">
        <f aca="false">IF(K18="",0,IF(L18=0,$C$3/K$3*1.2,$C$3/K$3))</f>
        <v>0</v>
      </c>
      <c r="N18" s="41"/>
      <c r="O18" s="33"/>
      <c r="P18" s="34" t="n">
        <f aca="false">IF(N18="",0,IF(O18=0,$C$3/N$3*1.2,$C$3/N$3))</f>
        <v>0</v>
      </c>
      <c r="Q18" s="32"/>
      <c r="R18" s="35"/>
      <c r="S18" s="34" t="n">
        <f aca="false">IF(Q18="",0,IF(R18=0,$C$3/Q$3*1.2,$C$3/Q$3))</f>
        <v>0</v>
      </c>
      <c r="T18" s="32" t="s">
        <v>35</v>
      </c>
      <c r="U18" s="35"/>
      <c r="V18" s="34" t="n">
        <f aca="false">IF(T18="",0,IF(U18=0,$C$3/T$3*1.2,$C$3/T$3))</f>
        <v>1.56</v>
      </c>
      <c r="W18" s="40"/>
      <c r="X18" s="35"/>
      <c r="Y18" s="34" t="n">
        <f aca="false">IF(W18="",0,IF(X18=0,$C$3/W$3*1.2,$C$3/W$3))</f>
        <v>0</v>
      </c>
      <c r="Z18" s="32"/>
      <c r="AA18" s="35"/>
      <c r="AB18" s="34" t="n">
        <f aca="false">IF(Z18="",0,IF(AA18=0,$C$3/Z$3*1.2,$C$3/Z$3))</f>
        <v>0</v>
      </c>
      <c r="AC18" s="40" t="s">
        <v>35</v>
      </c>
      <c r="AD18" s="35"/>
      <c r="AE18" s="34" t="n">
        <f aca="false">IF(AC18="",0,IF(AD18=0,$C$3/AC$3*1.2,$C$3/AC$3))</f>
        <v>1.2</v>
      </c>
      <c r="AF18" s="40" t="s">
        <v>35</v>
      </c>
      <c r="AG18" s="35"/>
      <c r="AH18" s="34" t="n">
        <f aca="false">IF(AF18="",0,IF(AG18=0,$C$3/AF$3*1.2,$C$3/AF$3))</f>
        <v>1.2</v>
      </c>
      <c r="AI18" s="40"/>
      <c r="AJ18" s="35"/>
      <c r="AK18" s="34" t="n">
        <f aca="false">IF(AI18="",0,IF(AJ18=0,$C$3/AI$3*1.2,$C$3/AI$3))</f>
        <v>0</v>
      </c>
      <c r="AL18" s="41" t="s">
        <v>35</v>
      </c>
      <c r="AM18" s="33"/>
      <c r="AN18" s="34" t="n">
        <f aca="false">IF(AL18="",0,IF(AM18=0,$C$3/AL$3*1.2,$C$3/AL$3))</f>
        <v>1.56</v>
      </c>
      <c r="AO18" s="42" t="s">
        <v>35</v>
      </c>
      <c r="AP18" s="36"/>
      <c r="AQ18" s="34" t="n">
        <f aca="false">IF(AO18="",0,IF(AP18=0,$C$3/AO$3*1.2,$C$3/AO$3))</f>
        <v>1.41818181818182</v>
      </c>
      <c r="AR18" s="41" t="s">
        <v>35</v>
      </c>
      <c r="AS18" s="36"/>
      <c r="AT18" s="34" t="n">
        <f aca="false">IF(AR18="",0,IF(AS18=0,$C$3/AR$3*1.2,$C$3/AR$3))</f>
        <v>1.48571428571429</v>
      </c>
      <c r="AU18" s="42"/>
      <c r="AV18" s="35"/>
      <c r="AW18" s="34" t="n">
        <f aca="false">IF(AU18="",0,IF(AV18=0,$C$3/AU$3*1.2,$C$3/AU$3))</f>
        <v>0</v>
      </c>
      <c r="AX18" s="32"/>
      <c r="AY18" s="35"/>
      <c r="AZ18" s="34" t="n">
        <f aca="false">IF(AX18="",0,IF(AY18=0,$C$3/AX$3*1.2,$C$3/AX$3))</f>
        <v>0</v>
      </c>
      <c r="BA18" s="40"/>
      <c r="BB18" s="35"/>
      <c r="BC18" s="34" t="n">
        <f aca="false">IF(BA18="",0,IF(BB18=0,$C$3/BA$3*1.2,$C$3/BA$3))</f>
        <v>0</v>
      </c>
      <c r="BD18" s="40" t="s">
        <v>35</v>
      </c>
      <c r="BE18" s="35"/>
      <c r="BF18" s="34" t="n">
        <f aca="false">IF(BD18="",0,IF(BE18=0,$C$3/BD$3*1.2,$C$3/BD$3))</f>
        <v>1.41818181818182</v>
      </c>
      <c r="BG18" s="40"/>
      <c r="BH18" s="35"/>
      <c r="BI18" s="34" t="n">
        <f aca="false">IF(BG18="",0,IF(BH18=0,$C$3/BG$3*1.2,$C$3/BG$3))</f>
        <v>0</v>
      </c>
      <c r="BJ18" s="40"/>
      <c r="BK18" s="35"/>
      <c r="BL18" s="34" t="n">
        <f aca="false">IF(BJ18="",0,IF(BK18=0,$C$3/BJ$3*1.2,$C$3/BJ$3))</f>
        <v>0</v>
      </c>
      <c r="BM18" s="41"/>
      <c r="BN18" s="36"/>
      <c r="BO18" s="34" t="n">
        <f aca="false">IF(BM18="",0,IF(BN18=0,$C$3/BM$3*1.2,$C$3/BM$3))</f>
        <v>0</v>
      </c>
      <c r="BP18" s="41" t="s">
        <v>35</v>
      </c>
      <c r="BQ18" s="35"/>
      <c r="BR18" s="34" t="n">
        <f aca="false">IF(BP18="",0,IF(BQ18=0,$C$3/BP$3*1.2,$C$3/BP$3))</f>
        <v>1.48571428571429</v>
      </c>
      <c r="BS18" s="42"/>
      <c r="BT18" s="38"/>
      <c r="BU18" s="34" t="n">
        <f aca="false">IF(BS18="",0,IF(BT18=0,$C$3/BS$3*1.2,$C$3/BS$3))</f>
        <v>0</v>
      </c>
      <c r="BV18" s="42" t="s">
        <v>35</v>
      </c>
      <c r="BW18" s="38" t="n">
        <v>1</v>
      </c>
      <c r="BX18" s="34" t="n">
        <f aca="false">IF(BV18="",0,IF(BW18=0,$C$3/BV$3*1.2,$C$3/BV$3))</f>
        <v>1.625</v>
      </c>
      <c r="BY18" s="42"/>
      <c r="BZ18" s="38"/>
      <c r="CA18" s="34" t="n">
        <f aca="false">IF(BY18="",0,IF(BZ18=0,$C$3/BY$3*1.2,$C$3/BY$3))</f>
        <v>0</v>
      </c>
      <c r="CB18" s="57" t="n">
        <f aca="false">SUM(G18,J18,M18,P18,S18,V18,Y18,AB18,AE18,AH18,AK18,AN18,AQ18,AT18,AW18,AZ18,BC18,BF18,BI18,BL18,BO18,BR18,BU18,BX18,CA18)</f>
        <v>14.6861255411255</v>
      </c>
      <c r="CC18" s="58" t="n">
        <f aca="false">COUNTIF(E18:CA18,"топ")</f>
        <v>10</v>
      </c>
      <c r="CD18" s="19"/>
    </row>
    <row r="19" s="11" customFormat="true" ht="12" hidden="false" customHeight="false" outlineLevel="0" collapsed="false">
      <c r="B19" s="59" t="n">
        <v>14</v>
      </c>
      <c r="C19" s="31" t="s">
        <v>121</v>
      </c>
      <c r="D19" s="31" t="n">
        <v>1982</v>
      </c>
      <c r="E19" s="32"/>
      <c r="F19" s="35"/>
      <c r="G19" s="34" t="n">
        <f aca="false">IF(E19="",0,IF(F19=0,$C$3/E$3*1.2,$C$3/E$3))</f>
        <v>0</v>
      </c>
      <c r="H19" s="40" t="s">
        <v>35</v>
      </c>
      <c r="I19" s="35" t="n">
        <v>1</v>
      </c>
      <c r="J19" s="34" t="n">
        <f aca="false">IF(H19="",0,IF(I19=0,$C$3/H$3*1.2,$C$3/H$3))</f>
        <v>1.44444444444444</v>
      </c>
      <c r="K19" s="41"/>
      <c r="L19" s="35"/>
      <c r="M19" s="34" t="n">
        <f aca="false">IF(K19="",0,IF(L19=0,$C$3/K$3*1.2,$C$3/K$3))</f>
        <v>0</v>
      </c>
      <c r="N19" s="41"/>
      <c r="O19" s="33"/>
      <c r="P19" s="34" t="n">
        <f aca="false">IF(N19="",0,IF(O19=0,$C$3/N$3*1.2,$C$3/N$3))</f>
        <v>0</v>
      </c>
      <c r="Q19" s="32"/>
      <c r="R19" s="35"/>
      <c r="S19" s="34" t="n">
        <f aca="false">IF(Q19="",0,IF(R19=0,$C$3/Q$3*1.2,$C$3/Q$3))</f>
        <v>0</v>
      </c>
      <c r="T19" s="40" t="s">
        <v>35</v>
      </c>
      <c r="U19" s="35"/>
      <c r="V19" s="34" t="n">
        <f aca="false">IF(T19="",0,IF(U19=0,$C$3/T$3*1.2,$C$3/T$3))</f>
        <v>1.56</v>
      </c>
      <c r="W19" s="40"/>
      <c r="X19" s="35"/>
      <c r="Y19" s="34" t="n">
        <f aca="false">IF(W19="",0,IF(X19=0,$C$3/W$3*1.2,$C$3/W$3))</f>
        <v>0</v>
      </c>
      <c r="Z19" s="32"/>
      <c r="AA19" s="35"/>
      <c r="AB19" s="34" t="n">
        <f aca="false">IF(Z19="",0,IF(AA19=0,$C$3/Z$3*1.2,$C$3/Z$3))</f>
        <v>0</v>
      </c>
      <c r="AC19" s="40" t="s">
        <v>35</v>
      </c>
      <c r="AD19" s="35"/>
      <c r="AE19" s="34" t="n">
        <f aca="false">IF(AC19="",0,IF(AD19=0,$C$3/AC$3*1.2,$C$3/AC$3))</f>
        <v>1.2</v>
      </c>
      <c r="AF19" s="40" t="s">
        <v>35</v>
      </c>
      <c r="AG19" s="35"/>
      <c r="AH19" s="34" t="n">
        <f aca="false">IF(AF19="",0,IF(AG19=0,$C$3/AF$3*1.2,$C$3/AF$3))</f>
        <v>1.2</v>
      </c>
      <c r="AI19" s="40"/>
      <c r="AJ19" s="35"/>
      <c r="AK19" s="34" t="n">
        <f aca="false">IF(AI19="",0,IF(AJ19=0,$C$3/AI$3*1.2,$C$3/AI$3))</f>
        <v>0</v>
      </c>
      <c r="AL19" s="40" t="s">
        <v>35</v>
      </c>
      <c r="AM19" s="33"/>
      <c r="AN19" s="34" t="n">
        <f aca="false">IF(AL19="",0,IF(AM19=0,$C$3/AL$3*1.2,$C$3/AL$3))</f>
        <v>1.56</v>
      </c>
      <c r="AO19" s="40" t="s">
        <v>35</v>
      </c>
      <c r="AP19" s="36" t="n">
        <v>1</v>
      </c>
      <c r="AQ19" s="34" t="n">
        <f aca="false">IF(AO19="",0,IF(AP19=0,$C$3/AO$3*1.2,$C$3/AO$3))</f>
        <v>1.18181818181818</v>
      </c>
      <c r="AR19" s="40" t="s">
        <v>35</v>
      </c>
      <c r="AS19" s="36"/>
      <c r="AT19" s="34" t="n">
        <f aca="false">IF(AR19="",0,IF(AS19=0,$C$3/AR$3*1.2,$C$3/AR$3))</f>
        <v>1.48571428571429</v>
      </c>
      <c r="AU19" s="42"/>
      <c r="AV19" s="35"/>
      <c r="AW19" s="34" t="n">
        <f aca="false">IF(AU19="",0,IF(AV19=0,$C$3/AU$3*1.2,$C$3/AU$3))</f>
        <v>0</v>
      </c>
      <c r="AX19" s="32"/>
      <c r="AY19" s="35"/>
      <c r="AZ19" s="34" t="n">
        <f aca="false">IF(AX19="",0,IF(AY19=0,$C$3/AX$3*1.2,$C$3/AX$3))</f>
        <v>0</v>
      </c>
      <c r="BA19" s="40"/>
      <c r="BB19" s="35"/>
      <c r="BC19" s="34" t="n">
        <f aca="false">IF(BA19="",0,IF(BB19=0,$C$3/BA$3*1.2,$C$3/BA$3))</f>
        <v>0</v>
      </c>
      <c r="BD19" s="40" t="s">
        <v>35</v>
      </c>
      <c r="BE19" s="35"/>
      <c r="BF19" s="34" t="n">
        <f aca="false">IF(BD19="",0,IF(BE19=0,$C$3/BD$3*1.2,$C$3/BD$3))</f>
        <v>1.41818181818182</v>
      </c>
      <c r="BG19" s="40"/>
      <c r="BH19" s="35"/>
      <c r="BI19" s="34" t="n">
        <f aca="false">IF(BG19="",0,IF(BH19=0,$C$3/BG$3*1.2,$C$3/BG$3))</f>
        <v>0</v>
      </c>
      <c r="BJ19" s="40"/>
      <c r="BK19" s="35"/>
      <c r="BL19" s="34" t="n">
        <f aca="false">IF(BJ19="",0,IF(BK19=0,$C$3/BJ$3*1.2,$C$3/BJ$3))</f>
        <v>0</v>
      </c>
      <c r="BM19" s="41"/>
      <c r="BN19" s="36"/>
      <c r="BO19" s="34" t="n">
        <f aca="false">IF(BM19="",0,IF(BN19=0,$C$3/BM$3*1.2,$C$3/BM$3))</f>
        <v>0</v>
      </c>
      <c r="BP19" s="40" t="s">
        <v>35</v>
      </c>
      <c r="BQ19" s="35"/>
      <c r="BR19" s="34" t="n">
        <f aca="false">IF(BP19="",0,IF(BQ19=0,$C$3/BP$3*1.2,$C$3/BP$3))</f>
        <v>1.48571428571429</v>
      </c>
      <c r="BS19" s="42"/>
      <c r="BT19" s="38"/>
      <c r="BU19" s="34" t="n">
        <f aca="false">IF(BS19="",0,IF(BT19=0,$C$3/BS$3*1.2,$C$3/BS$3))</f>
        <v>0</v>
      </c>
      <c r="BV19" s="40" t="s">
        <v>35</v>
      </c>
      <c r="BW19" s="38"/>
      <c r="BX19" s="34" t="n">
        <f aca="false">IF(BV19="",0,IF(BW19=0,$C$3/BV$3*1.2,$C$3/BV$3))</f>
        <v>1.95</v>
      </c>
      <c r="BY19" s="42"/>
      <c r="BZ19" s="38"/>
      <c r="CA19" s="34" t="n">
        <f aca="false">IF(BY19="",0,IF(BZ19=0,$C$3/BY$3*1.2,$C$3/BY$3))</f>
        <v>0</v>
      </c>
      <c r="CB19" s="57" t="n">
        <f aca="false">SUM(G19,J19,M19,P19,S19,V19,Y19,AB19,AE19,AH19,AK19,AN19,AQ19,AT19,AW19,AZ19,BC19,BF19,BI19,BL19,BO19,BR19,BU19,BX19,CA19)</f>
        <v>14.485873015873</v>
      </c>
      <c r="CC19" s="58" t="n">
        <f aca="false">COUNTIF(E19:CA19,"топ")</f>
        <v>10</v>
      </c>
      <c r="CD19" s="19"/>
    </row>
    <row r="20" s="11" customFormat="true" ht="12" hidden="false" customHeight="false" outlineLevel="0" collapsed="false">
      <c r="B20" s="59" t="n">
        <v>15</v>
      </c>
      <c r="C20" s="31" t="s">
        <v>122</v>
      </c>
      <c r="D20" s="31" t="n">
        <v>1996</v>
      </c>
      <c r="E20" s="32"/>
      <c r="F20" s="35"/>
      <c r="G20" s="34" t="n">
        <f aca="false">IF(E20="",0,IF(F20=0,$C$3/E$3*1.2,$C$3/E$3))</f>
        <v>0</v>
      </c>
      <c r="H20" s="40" t="s">
        <v>35</v>
      </c>
      <c r="I20" s="35" t="n">
        <v>1</v>
      </c>
      <c r="J20" s="34" t="n">
        <f aca="false">IF(H20="",0,IF(I20=0,$C$3/H$3*1.2,$C$3/H$3))</f>
        <v>1.44444444444444</v>
      </c>
      <c r="K20" s="41"/>
      <c r="L20" s="35"/>
      <c r="M20" s="34" t="n">
        <f aca="false">IF(K20="",0,IF(L20=0,$C$3/K$3*1.2,$C$3/K$3))</f>
        <v>0</v>
      </c>
      <c r="N20" s="41"/>
      <c r="O20" s="33"/>
      <c r="P20" s="34" t="n">
        <f aca="false">IF(N20="",0,IF(O20=0,$C$3/N$3*1.2,$C$3/N$3))</f>
        <v>0</v>
      </c>
      <c r="Q20" s="32"/>
      <c r="R20" s="35"/>
      <c r="S20" s="34" t="n">
        <f aca="false">IF(Q20="",0,IF(R20=0,$C$3/Q$3*1.2,$C$3/Q$3))</f>
        <v>0</v>
      </c>
      <c r="T20" s="32" t="s">
        <v>35</v>
      </c>
      <c r="U20" s="35"/>
      <c r="V20" s="34" t="n">
        <f aca="false">IF(T20="",0,IF(U20=0,$C$3/T$3*1.2,$C$3/T$3))</f>
        <v>1.56</v>
      </c>
      <c r="W20" s="40"/>
      <c r="X20" s="35"/>
      <c r="Y20" s="34" t="n">
        <f aca="false">IF(W20="",0,IF(X20=0,$C$3/W$3*1.2,$C$3/W$3))</f>
        <v>0</v>
      </c>
      <c r="Z20" s="32"/>
      <c r="AA20" s="35"/>
      <c r="AB20" s="34" t="n">
        <f aca="false">IF(Z20="",0,IF(AA20=0,$C$3/Z$3*1.2,$C$3/Z$3))</f>
        <v>0</v>
      </c>
      <c r="AC20" s="40" t="s">
        <v>35</v>
      </c>
      <c r="AD20" s="35"/>
      <c r="AE20" s="34" t="n">
        <f aca="false">IF(AC20="",0,IF(AD20=0,$C$3/AC$3*1.2,$C$3/AC$3))</f>
        <v>1.2</v>
      </c>
      <c r="AF20" s="32" t="s">
        <v>35</v>
      </c>
      <c r="AG20" s="35" t="n">
        <v>1</v>
      </c>
      <c r="AH20" s="34" t="n">
        <f aca="false">IF(AF20="",0,IF(AG20=0,$C$3/AF$3*1.2,$C$3/AF$3))</f>
        <v>1</v>
      </c>
      <c r="AI20" s="40"/>
      <c r="AJ20" s="35"/>
      <c r="AK20" s="34" t="n">
        <f aca="false">IF(AI20="",0,IF(AJ20=0,$C$3/AI$3*1.2,$C$3/AI$3))</f>
        <v>0</v>
      </c>
      <c r="AL20" s="41" t="s">
        <v>35</v>
      </c>
      <c r="AM20" s="33"/>
      <c r="AN20" s="34" t="n">
        <f aca="false">IF(AL20="",0,IF(AM20=0,$C$3/AL$3*1.2,$C$3/AL$3))</f>
        <v>1.56</v>
      </c>
      <c r="AO20" s="42" t="s">
        <v>35</v>
      </c>
      <c r="AP20" s="36" t="n">
        <v>1</v>
      </c>
      <c r="AQ20" s="34" t="n">
        <f aca="false">IF(AO20="",0,IF(AP20=0,$C$3/AO$3*1.2,$C$3/AO$3))</f>
        <v>1.18181818181818</v>
      </c>
      <c r="AR20" s="41" t="s">
        <v>35</v>
      </c>
      <c r="AS20" s="36"/>
      <c r="AT20" s="34" t="n">
        <f aca="false">IF(AR20="",0,IF(AS20=0,$C$3/AR$3*1.2,$C$3/AR$3))</f>
        <v>1.48571428571429</v>
      </c>
      <c r="AU20" s="42"/>
      <c r="AV20" s="35"/>
      <c r="AW20" s="34" t="n">
        <f aca="false">IF(AU20="",0,IF(AV20=0,$C$3/AU$3*1.2,$C$3/AU$3))</f>
        <v>0</v>
      </c>
      <c r="AX20" s="32"/>
      <c r="AY20" s="35"/>
      <c r="AZ20" s="34" t="n">
        <f aca="false">IF(AX20="",0,IF(AY20=0,$C$3/AX$3*1.2,$C$3/AX$3))</f>
        <v>0</v>
      </c>
      <c r="BA20" s="40"/>
      <c r="BB20" s="35"/>
      <c r="BC20" s="34" t="n">
        <f aca="false">IF(BA20="",0,IF(BB20=0,$C$3/BA$3*1.2,$C$3/BA$3))</f>
        <v>0</v>
      </c>
      <c r="BD20" s="32" t="s">
        <v>35</v>
      </c>
      <c r="BE20" s="35"/>
      <c r="BF20" s="34" t="n">
        <f aca="false">IF(BD20="",0,IF(BE20=0,$C$3/BD$3*1.2,$C$3/BD$3))</f>
        <v>1.41818181818182</v>
      </c>
      <c r="BG20" s="40"/>
      <c r="BH20" s="35"/>
      <c r="BI20" s="34" t="n">
        <f aca="false">IF(BG20="",0,IF(BH20=0,$C$3/BG$3*1.2,$C$3/BG$3))</f>
        <v>0</v>
      </c>
      <c r="BJ20" s="40"/>
      <c r="BK20" s="35"/>
      <c r="BL20" s="34" t="n">
        <f aca="false">IF(BJ20="",0,IF(BK20=0,$C$3/BJ$3*1.2,$C$3/BJ$3))</f>
        <v>0</v>
      </c>
      <c r="BM20" s="41"/>
      <c r="BN20" s="36"/>
      <c r="BO20" s="34" t="n">
        <f aca="false">IF(BM20="",0,IF(BN20=0,$C$3/BM$3*1.2,$C$3/BM$3))</f>
        <v>0</v>
      </c>
      <c r="BP20" s="41" t="s">
        <v>35</v>
      </c>
      <c r="BQ20" s="35"/>
      <c r="BR20" s="34" t="n">
        <f aca="false">IF(BP20="",0,IF(BQ20=0,$C$3/BP$3*1.2,$C$3/BP$3))</f>
        <v>1.48571428571429</v>
      </c>
      <c r="BS20" s="42"/>
      <c r="BT20" s="38"/>
      <c r="BU20" s="34" t="n">
        <f aca="false">IF(BS20="",0,IF(BT20=0,$C$3/BS$3*1.2,$C$3/BS$3))</f>
        <v>0</v>
      </c>
      <c r="BV20" s="42" t="s">
        <v>35</v>
      </c>
      <c r="BW20" s="38"/>
      <c r="BX20" s="34" t="n">
        <f aca="false">IF(BV20="",0,IF(BW20=0,$C$3/BV$3*1.2,$C$3/BV$3))</f>
        <v>1.95</v>
      </c>
      <c r="BY20" s="42"/>
      <c r="BZ20" s="38"/>
      <c r="CA20" s="34" t="n">
        <f aca="false">IF(BY20="",0,IF(BZ20=0,$C$3/BY$3*1.2,$C$3/BY$3))</f>
        <v>0</v>
      </c>
      <c r="CB20" s="57" t="n">
        <f aca="false">SUM(G20,J20,M20,P20,S20,V20,Y20,AB20,AE20,AH20,AK20,AN20,AQ20,AT20,AW20,AZ20,BC20,BF20,BI20,BL20,BO20,BR20,BU20,BX20,CA20)</f>
        <v>14.285873015873</v>
      </c>
      <c r="CC20" s="58" t="n">
        <f aca="false">COUNTIF(E20:CA20,"топ")</f>
        <v>10</v>
      </c>
      <c r="CD20" s="19"/>
    </row>
    <row r="21" s="11" customFormat="true" ht="12" hidden="false" customHeight="false" outlineLevel="0" collapsed="false">
      <c r="B21" s="59" t="n">
        <v>16</v>
      </c>
      <c r="C21" s="31" t="s">
        <v>123</v>
      </c>
      <c r="D21" s="31" t="n">
        <v>1987</v>
      </c>
      <c r="E21" s="32"/>
      <c r="F21" s="35"/>
      <c r="G21" s="34" t="n">
        <f aca="false">IF(E21="",0,IF(F21=0,$C$3/E$3*1.2,$C$3/E$3))</f>
        <v>0</v>
      </c>
      <c r="H21" s="40" t="s">
        <v>35</v>
      </c>
      <c r="I21" s="35" t="n">
        <v>1</v>
      </c>
      <c r="J21" s="34" t="n">
        <f aca="false">IF(H21="",0,IF(I21=0,$C$3/H$3*1.2,$C$3/H$3))</f>
        <v>1.44444444444444</v>
      </c>
      <c r="K21" s="41"/>
      <c r="L21" s="35"/>
      <c r="M21" s="34" t="n">
        <f aca="false">IF(K21="",0,IF(L21=0,$C$3/K$3*1.2,$C$3/K$3))</f>
        <v>0</v>
      </c>
      <c r="N21" s="41"/>
      <c r="O21" s="33"/>
      <c r="P21" s="34" t="n">
        <f aca="false">IF(N21="",0,IF(O21=0,$C$3/N$3*1.2,$C$3/N$3))</f>
        <v>0</v>
      </c>
      <c r="Q21" s="32"/>
      <c r="R21" s="35"/>
      <c r="S21" s="34" t="n">
        <f aca="false">IF(Q21="",0,IF(R21=0,$C$3/Q$3*1.2,$C$3/Q$3))</f>
        <v>0</v>
      </c>
      <c r="T21" s="40" t="s">
        <v>35</v>
      </c>
      <c r="U21" s="35" t="n">
        <v>1</v>
      </c>
      <c r="V21" s="34" t="n">
        <f aca="false">IF(T21="",0,IF(U21=0,$C$3/T$3*1.2,$C$3/T$3))</f>
        <v>1.3</v>
      </c>
      <c r="W21" s="40"/>
      <c r="X21" s="35"/>
      <c r="Y21" s="34" t="n">
        <f aca="false">IF(W21="",0,IF(X21=0,$C$3/W$3*1.2,$C$3/W$3))</f>
        <v>0</v>
      </c>
      <c r="Z21" s="32"/>
      <c r="AA21" s="35"/>
      <c r="AB21" s="34" t="n">
        <f aca="false">IF(Z21="",0,IF(AA21=0,$C$3/Z$3*1.2,$C$3/Z$3))</f>
        <v>0</v>
      </c>
      <c r="AC21" s="40" t="s">
        <v>35</v>
      </c>
      <c r="AD21" s="35"/>
      <c r="AE21" s="34" t="n">
        <f aca="false">IF(AC21="",0,IF(AD21=0,$C$3/AC$3*1.2,$C$3/AC$3))</f>
        <v>1.2</v>
      </c>
      <c r="AF21" s="40" t="s">
        <v>35</v>
      </c>
      <c r="AG21" s="35"/>
      <c r="AH21" s="34" t="n">
        <f aca="false">IF(AF21="",0,IF(AG21=0,$C$3/AF$3*1.2,$C$3/AF$3))</f>
        <v>1.2</v>
      </c>
      <c r="AI21" s="40"/>
      <c r="AJ21" s="35"/>
      <c r="AK21" s="34" t="n">
        <f aca="false">IF(AI21="",0,IF(AJ21=0,$C$3/AI$3*1.2,$C$3/AI$3))</f>
        <v>0</v>
      </c>
      <c r="AL21" s="40" t="s">
        <v>35</v>
      </c>
      <c r="AM21" s="33"/>
      <c r="AN21" s="34" t="n">
        <f aca="false">IF(AL21="",0,IF(AM21=0,$C$3/AL$3*1.2,$C$3/AL$3))</f>
        <v>1.56</v>
      </c>
      <c r="AO21" s="40" t="s">
        <v>35</v>
      </c>
      <c r="AP21" s="36" t="n">
        <v>1</v>
      </c>
      <c r="AQ21" s="34" t="n">
        <f aca="false">IF(AO21="",0,IF(AP21=0,$C$3/AO$3*1.2,$C$3/AO$3))</f>
        <v>1.18181818181818</v>
      </c>
      <c r="AR21" s="40" t="s">
        <v>35</v>
      </c>
      <c r="AS21" s="36"/>
      <c r="AT21" s="34" t="n">
        <f aca="false">IF(AR21="",0,IF(AS21=0,$C$3/AR$3*1.2,$C$3/AR$3))</f>
        <v>1.48571428571429</v>
      </c>
      <c r="AU21" s="40"/>
      <c r="AV21" s="35"/>
      <c r="AW21" s="34" t="n">
        <f aca="false">IF(AU21="",0,IF(AV21=0,$C$3/AU$3*1.2,$C$3/AU$3))</f>
        <v>0</v>
      </c>
      <c r="AX21" s="32"/>
      <c r="AY21" s="35"/>
      <c r="AZ21" s="34" t="n">
        <f aca="false">IF(AX21="",0,IF(AY21=0,$C$3/AX$3*1.2,$C$3/AX$3))</f>
        <v>0</v>
      </c>
      <c r="BA21" s="40"/>
      <c r="BB21" s="35"/>
      <c r="BC21" s="34" t="n">
        <f aca="false">IF(BA21="",0,IF(BB21=0,$C$3/BA$3*1.2,$C$3/BA$3))</f>
        <v>0</v>
      </c>
      <c r="BD21" s="40" t="s">
        <v>35</v>
      </c>
      <c r="BE21" s="35"/>
      <c r="BF21" s="34" t="n">
        <f aca="false">IF(BD21="",0,IF(BE21=0,$C$3/BD$3*1.2,$C$3/BD$3))</f>
        <v>1.41818181818182</v>
      </c>
      <c r="BG21" s="40"/>
      <c r="BH21" s="35"/>
      <c r="BI21" s="34" t="n">
        <f aca="false">IF(BG21="",0,IF(BH21=0,$C$3/BG$3*1.2,$C$3/BG$3))</f>
        <v>0</v>
      </c>
      <c r="BJ21" s="40"/>
      <c r="BK21" s="35"/>
      <c r="BL21" s="34" t="n">
        <f aca="false">IF(BJ21="",0,IF(BK21=0,$C$3/BJ$3*1.2,$C$3/BJ$3))</f>
        <v>0</v>
      </c>
      <c r="BM21" s="41"/>
      <c r="BN21" s="36"/>
      <c r="BO21" s="34" t="n">
        <f aca="false">IF(BM21="",0,IF(BN21=0,$C$3/BM$3*1.2,$C$3/BM$3))</f>
        <v>0</v>
      </c>
      <c r="BP21" s="40" t="s">
        <v>35</v>
      </c>
      <c r="BQ21" s="35" t="n">
        <v>1</v>
      </c>
      <c r="BR21" s="34" t="n">
        <f aca="false">IF(BP21="",0,IF(BQ21=0,$C$3/BP$3*1.2,$C$3/BP$3))</f>
        <v>1.23809523809524</v>
      </c>
      <c r="BS21" s="42"/>
      <c r="BT21" s="38"/>
      <c r="BU21" s="34" t="n">
        <f aca="false">IF(BS21="",0,IF(BT21=0,$C$3/BS$3*1.2,$C$3/BS$3))</f>
        <v>0</v>
      </c>
      <c r="BV21" s="40" t="s">
        <v>35</v>
      </c>
      <c r="BW21" s="38" t="n">
        <v>1</v>
      </c>
      <c r="BX21" s="34" t="n">
        <f aca="false">IF(BV21="",0,IF(BW21=0,$C$3/BV$3*1.2,$C$3/BV$3))</f>
        <v>1.625</v>
      </c>
      <c r="BY21" s="42"/>
      <c r="BZ21" s="38"/>
      <c r="CA21" s="34" t="n">
        <f aca="false">IF(BY21="",0,IF(BZ21=0,$C$3/BY$3*1.2,$C$3/BY$3))</f>
        <v>0</v>
      </c>
      <c r="CB21" s="57" t="n">
        <f aca="false">SUM(G21,J21,M21,P21,S21,V21,Y21,AB21,AE21,AH21,AK21,AN21,AQ21,AT21,AW21,AZ21,BC21,BF21,BI21,BL21,BO21,BR21,BU21,BX21,CA21)</f>
        <v>13.653253968254</v>
      </c>
      <c r="CC21" s="58" t="n">
        <f aca="false">COUNTIF(E21:CA21,"топ")</f>
        <v>10</v>
      </c>
      <c r="CD21" s="19"/>
    </row>
    <row r="22" s="11" customFormat="true" ht="12" hidden="false" customHeight="false" outlineLevel="0" collapsed="false">
      <c r="B22" s="59" t="n">
        <v>17</v>
      </c>
      <c r="C22" s="31" t="s">
        <v>124</v>
      </c>
      <c r="D22" s="31" t="n">
        <v>1988</v>
      </c>
      <c r="E22" s="32"/>
      <c r="F22" s="35"/>
      <c r="G22" s="34" t="n">
        <f aca="false">IF(E22="",0,IF(F22=0,$C$3/E$3*1.2,$C$3/E$3))</f>
        <v>0</v>
      </c>
      <c r="H22" s="40" t="s">
        <v>35</v>
      </c>
      <c r="I22" s="35" t="n">
        <v>1</v>
      </c>
      <c r="J22" s="34" t="n">
        <f aca="false">IF(H22="",0,IF(I22=0,$C$3/H$3*1.2,$C$3/H$3))</f>
        <v>1.44444444444444</v>
      </c>
      <c r="K22" s="41"/>
      <c r="L22" s="35"/>
      <c r="M22" s="34" t="n">
        <f aca="false">IF(K22="",0,IF(L22=0,$C$3/K$3*1.2,$C$3/K$3))</f>
        <v>0</v>
      </c>
      <c r="N22" s="41"/>
      <c r="O22" s="33"/>
      <c r="P22" s="34" t="n">
        <f aca="false">IF(N22="",0,IF(O22=0,$C$3/N$3*1.2,$C$3/N$3))</f>
        <v>0</v>
      </c>
      <c r="Q22" s="32"/>
      <c r="R22" s="35"/>
      <c r="S22" s="34" t="n">
        <f aca="false">IF(Q22="",0,IF(R22=0,$C$3/Q$3*1.2,$C$3/Q$3))</f>
        <v>0</v>
      </c>
      <c r="T22" s="32" t="s">
        <v>35</v>
      </c>
      <c r="U22" s="35"/>
      <c r="V22" s="34" t="n">
        <f aca="false">IF(T22="",0,IF(U22=0,$C$3/T$3*1.2,$C$3/T$3))</f>
        <v>1.56</v>
      </c>
      <c r="W22" s="40"/>
      <c r="X22" s="35"/>
      <c r="Y22" s="34" t="n">
        <f aca="false">IF(W22="",0,IF(X22=0,$C$3/W$3*1.2,$C$3/W$3))</f>
        <v>0</v>
      </c>
      <c r="Z22" s="32"/>
      <c r="AA22" s="35"/>
      <c r="AB22" s="34" t="n">
        <f aca="false">IF(Z22="",0,IF(AA22=0,$C$3/Z$3*1.2,$C$3/Z$3))</f>
        <v>0</v>
      </c>
      <c r="AC22" s="40" t="s">
        <v>35</v>
      </c>
      <c r="AD22" s="35"/>
      <c r="AE22" s="34" t="n">
        <f aca="false">IF(AC22="",0,IF(AD22=0,$C$3/AC$3*1.2,$C$3/AC$3))</f>
        <v>1.2</v>
      </c>
      <c r="AF22" s="32" t="s">
        <v>35</v>
      </c>
      <c r="AG22" s="35"/>
      <c r="AH22" s="34" t="n">
        <f aca="false">IF(AF22="",0,IF(AG22=0,$C$3/AF$3*1.2,$C$3/AF$3))</f>
        <v>1.2</v>
      </c>
      <c r="AI22" s="40"/>
      <c r="AJ22" s="35"/>
      <c r="AK22" s="34" t="n">
        <f aca="false">IF(AI22="",0,IF(AJ22=0,$C$3/AI$3*1.2,$C$3/AI$3))</f>
        <v>0</v>
      </c>
      <c r="AL22" s="41" t="s">
        <v>35</v>
      </c>
      <c r="AM22" s="33"/>
      <c r="AN22" s="34" t="n">
        <f aca="false">IF(AL22="",0,IF(AM22=0,$C$3/AL$3*1.2,$C$3/AL$3))</f>
        <v>1.56</v>
      </c>
      <c r="AO22" s="42" t="s">
        <v>35</v>
      </c>
      <c r="AP22" s="36" t="n">
        <v>1</v>
      </c>
      <c r="AQ22" s="34" t="n">
        <f aca="false">IF(AO22="",0,IF(AP22=0,$C$3/AO$3*1.2,$C$3/AO$3))</f>
        <v>1.18181818181818</v>
      </c>
      <c r="AR22" s="41" t="s">
        <v>35</v>
      </c>
      <c r="AS22" s="36"/>
      <c r="AT22" s="34" t="n">
        <f aca="false">IF(AR22="",0,IF(AS22=0,$C$3/AR$3*1.2,$C$3/AR$3))</f>
        <v>1.48571428571429</v>
      </c>
      <c r="AU22" s="42"/>
      <c r="AV22" s="35"/>
      <c r="AW22" s="34" t="n">
        <f aca="false">IF(AU22="",0,IF(AV22=0,$C$3/AU$3*1.2,$C$3/AU$3))</f>
        <v>0</v>
      </c>
      <c r="AX22" s="32"/>
      <c r="AY22" s="35"/>
      <c r="AZ22" s="34" t="n">
        <f aca="false">IF(AX22="",0,IF(AY22=0,$C$3/AX$3*1.2,$C$3/AX$3))</f>
        <v>0</v>
      </c>
      <c r="BA22" s="40"/>
      <c r="BB22" s="35"/>
      <c r="BC22" s="34" t="n">
        <f aca="false">IF(BA22="",0,IF(BB22=0,$C$3/BA$3*1.2,$C$3/BA$3))</f>
        <v>0</v>
      </c>
      <c r="BD22" s="32" t="s">
        <v>35</v>
      </c>
      <c r="BE22" s="35"/>
      <c r="BF22" s="34" t="n">
        <f aca="false">IF(BD22="",0,IF(BE22=0,$C$3/BD$3*1.2,$C$3/BD$3))</f>
        <v>1.41818181818182</v>
      </c>
      <c r="BG22" s="40"/>
      <c r="BH22" s="35"/>
      <c r="BI22" s="34" t="n">
        <f aca="false">IF(BG22="",0,IF(BH22=0,$C$3/BG$3*1.2,$C$3/BG$3))</f>
        <v>0</v>
      </c>
      <c r="BJ22" s="40"/>
      <c r="BK22" s="35"/>
      <c r="BL22" s="34" t="n">
        <f aca="false">IF(BJ22="",0,IF(BK22=0,$C$3/BJ$3*1.2,$C$3/BJ$3))</f>
        <v>0</v>
      </c>
      <c r="BM22" s="41"/>
      <c r="BN22" s="36"/>
      <c r="BO22" s="34" t="n">
        <f aca="false">IF(BM22="",0,IF(BN22=0,$C$3/BM$3*1.2,$C$3/BM$3))</f>
        <v>0</v>
      </c>
      <c r="BP22" s="41" t="s">
        <v>35</v>
      </c>
      <c r="BQ22" s="35" t="n">
        <v>1</v>
      </c>
      <c r="BR22" s="34" t="n">
        <f aca="false">IF(BP22="",0,IF(BQ22=0,$C$3/BP$3*1.2,$C$3/BP$3))</f>
        <v>1.23809523809524</v>
      </c>
      <c r="BS22" s="42"/>
      <c r="BT22" s="38"/>
      <c r="BU22" s="34" t="n">
        <f aca="false">IF(BS22="",0,IF(BT22=0,$C$3/BS$3*1.2,$C$3/BS$3))</f>
        <v>0</v>
      </c>
      <c r="BV22" s="42"/>
      <c r="BW22" s="38"/>
      <c r="BX22" s="34" t="n">
        <f aca="false">IF(BV22="",0,IF(BW22=0,$C$3/BV$3*1.2,$C$3/BV$3))</f>
        <v>0</v>
      </c>
      <c r="BY22" s="42"/>
      <c r="BZ22" s="38"/>
      <c r="CA22" s="34" t="n">
        <f aca="false">IF(BY22="",0,IF(BZ22=0,$C$3/BY$3*1.2,$C$3/BY$3))</f>
        <v>0</v>
      </c>
      <c r="CB22" s="57" t="n">
        <f aca="false">SUM(G22,J22,M22,P22,S22,V22,Y22,AB22,AE22,AH22,AK22,AN22,AQ22,AT22,AW22,AZ22,BC22,BF22,BI22,BL22,BO22,BR22,BU22,BX22,CA22)</f>
        <v>12.288253968254</v>
      </c>
      <c r="CC22" s="58" t="n">
        <f aca="false">COUNTIF(E22:CA22,"топ")</f>
        <v>9</v>
      </c>
      <c r="CD22" s="19"/>
    </row>
    <row r="23" s="11" customFormat="true" ht="12" hidden="false" customHeight="false" outlineLevel="0" collapsed="false">
      <c r="B23" s="59" t="n">
        <v>18</v>
      </c>
      <c r="C23" s="31" t="s">
        <v>125</v>
      </c>
      <c r="D23" s="31" t="n">
        <v>1988</v>
      </c>
      <c r="E23" s="32"/>
      <c r="F23" s="35"/>
      <c r="G23" s="34" t="n">
        <f aca="false">IF(E23="",0,IF(F23=0,$C$3/E$3*1.2,$C$3/E$3))</f>
        <v>0</v>
      </c>
      <c r="H23" s="40" t="s">
        <v>35</v>
      </c>
      <c r="I23" s="35" t="n">
        <v>1</v>
      </c>
      <c r="J23" s="34" t="n">
        <f aca="false">IF(H23="",0,IF(I23=0,$C$3/H$3*1.2,$C$3/H$3))</f>
        <v>1.44444444444444</v>
      </c>
      <c r="K23" s="41"/>
      <c r="L23" s="35"/>
      <c r="M23" s="34" t="n">
        <f aca="false">IF(K23="",0,IF(L23=0,$C$3/K$3*1.2,$C$3/K$3))</f>
        <v>0</v>
      </c>
      <c r="N23" s="41"/>
      <c r="O23" s="33"/>
      <c r="P23" s="34" t="n">
        <f aca="false">IF(N23="",0,IF(O23=0,$C$3/N$3*1.2,$C$3/N$3))</f>
        <v>0</v>
      </c>
      <c r="Q23" s="32"/>
      <c r="R23" s="35"/>
      <c r="S23" s="34" t="n">
        <f aca="false">IF(Q23="",0,IF(R23=0,$C$3/Q$3*1.2,$C$3/Q$3))</f>
        <v>0</v>
      </c>
      <c r="T23" s="32" t="s">
        <v>35</v>
      </c>
      <c r="U23" s="35"/>
      <c r="V23" s="34" t="n">
        <f aca="false">IF(T23="",0,IF(U23=0,$C$3/T$3*1.2,$C$3/T$3))</f>
        <v>1.56</v>
      </c>
      <c r="W23" s="40"/>
      <c r="X23" s="35"/>
      <c r="Y23" s="34" t="n">
        <f aca="false">IF(W23="",0,IF(X23=0,$C$3/W$3*1.2,$C$3/W$3))</f>
        <v>0</v>
      </c>
      <c r="Z23" s="32"/>
      <c r="AA23" s="35"/>
      <c r="AB23" s="34" t="n">
        <f aca="false">IF(Z23="",0,IF(AA23=0,$C$3/Z$3*1.2,$C$3/Z$3))</f>
        <v>0</v>
      </c>
      <c r="AC23" s="40" t="s">
        <v>35</v>
      </c>
      <c r="AD23" s="35"/>
      <c r="AE23" s="34" t="n">
        <f aca="false">IF(AC23="",0,IF(AD23=0,$C$3/AC$3*1.2,$C$3/AC$3))</f>
        <v>1.2</v>
      </c>
      <c r="AF23" s="32" t="s">
        <v>35</v>
      </c>
      <c r="AG23" s="35"/>
      <c r="AH23" s="34" t="n">
        <f aca="false">IF(AF23="",0,IF(AG23=0,$C$3/AF$3*1.2,$C$3/AF$3))</f>
        <v>1.2</v>
      </c>
      <c r="AI23" s="40"/>
      <c r="AJ23" s="35"/>
      <c r="AK23" s="34" t="n">
        <f aca="false">IF(AI23="",0,IF(AJ23=0,$C$3/AI$3*1.2,$C$3/AI$3))</f>
        <v>0</v>
      </c>
      <c r="AL23" s="41" t="s">
        <v>35</v>
      </c>
      <c r="AM23" s="33"/>
      <c r="AN23" s="34" t="n">
        <f aca="false">IF(AL23="",0,IF(AM23=0,$C$3/AL$3*1.2,$C$3/AL$3))</f>
        <v>1.56</v>
      </c>
      <c r="AO23" s="42" t="s">
        <v>35</v>
      </c>
      <c r="AP23" s="36" t="n">
        <v>1</v>
      </c>
      <c r="AQ23" s="34" t="n">
        <f aca="false">IF(AO23="",0,IF(AP23=0,$C$3/AO$3*1.2,$C$3/AO$3))</f>
        <v>1.18181818181818</v>
      </c>
      <c r="AR23" s="41" t="s">
        <v>35</v>
      </c>
      <c r="AS23" s="36" t="n">
        <v>1</v>
      </c>
      <c r="AT23" s="34" t="n">
        <f aca="false">IF(AR23="",0,IF(AS23=0,$C$3/AR$3*1.2,$C$3/AR$3))</f>
        <v>1.23809523809524</v>
      </c>
      <c r="AU23" s="42"/>
      <c r="AV23" s="35"/>
      <c r="AW23" s="34" t="n">
        <f aca="false">IF(AU23="",0,IF(AV23=0,$C$3/AU$3*1.2,$C$3/AU$3))</f>
        <v>0</v>
      </c>
      <c r="AX23" s="32"/>
      <c r="AY23" s="35"/>
      <c r="AZ23" s="34" t="n">
        <f aca="false">IF(AX23="",0,IF(AY23=0,$C$3/AX$3*1.2,$C$3/AX$3))</f>
        <v>0</v>
      </c>
      <c r="BA23" s="40"/>
      <c r="BB23" s="35"/>
      <c r="BC23" s="34" t="n">
        <f aca="false">IF(BA23="",0,IF(BB23=0,$C$3/BA$3*1.2,$C$3/BA$3))</f>
        <v>0</v>
      </c>
      <c r="BD23" s="32" t="s">
        <v>35</v>
      </c>
      <c r="BE23" s="35"/>
      <c r="BF23" s="34" t="n">
        <f aca="false">IF(BD23="",0,IF(BE23=0,$C$3/BD$3*1.2,$C$3/BD$3))</f>
        <v>1.41818181818182</v>
      </c>
      <c r="BG23" s="40"/>
      <c r="BH23" s="35"/>
      <c r="BI23" s="34" t="n">
        <f aca="false">IF(BG23="",0,IF(BH23=0,$C$3/BG$3*1.2,$C$3/BG$3))</f>
        <v>0</v>
      </c>
      <c r="BJ23" s="40"/>
      <c r="BK23" s="35"/>
      <c r="BL23" s="34" t="n">
        <f aca="false">IF(BJ23="",0,IF(BK23=0,$C$3/BJ$3*1.2,$C$3/BJ$3))</f>
        <v>0</v>
      </c>
      <c r="BM23" s="41"/>
      <c r="BN23" s="36"/>
      <c r="BO23" s="34" t="n">
        <f aca="false">IF(BM23="",0,IF(BN23=0,$C$3/BM$3*1.2,$C$3/BM$3))</f>
        <v>0</v>
      </c>
      <c r="BP23" s="41" t="s">
        <v>35</v>
      </c>
      <c r="BQ23" s="35"/>
      <c r="BR23" s="34" t="n">
        <f aca="false">IF(BP23="",0,IF(BQ23=0,$C$3/BP$3*1.2,$C$3/BP$3))</f>
        <v>1.48571428571429</v>
      </c>
      <c r="BS23" s="42"/>
      <c r="BT23" s="38"/>
      <c r="BU23" s="34" t="n">
        <f aca="false">IF(BS23="",0,IF(BT23=0,$C$3/BS$3*1.2,$C$3/BS$3))</f>
        <v>0</v>
      </c>
      <c r="BV23" s="42"/>
      <c r="BW23" s="38"/>
      <c r="BX23" s="34" t="n">
        <f aca="false">IF(BV23="",0,IF(BW23=0,$C$3/BV$3*1.2,$C$3/BV$3))</f>
        <v>0</v>
      </c>
      <c r="BY23" s="42"/>
      <c r="BZ23" s="38"/>
      <c r="CA23" s="34" t="n">
        <f aca="false">IF(BY23="",0,IF(BZ23=0,$C$3/BY$3*1.2,$C$3/BY$3))</f>
        <v>0</v>
      </c>
      <c r="CB23" s="57" t="n">
        <f aca="false">SUM(G23,J23,M23,P23,S23,V23,Y23,AB23,AE23,AH23,AK23,AN23,AQ23,AT23,AW23,AZ23,BC23,BF23,BI23,BL23,BO23,BR23,BU23,BX23,CA23)</f>
        <v>12.288253968254</v>
      </c>
      <c r="CC23" s="58" t="n">
        <f aca="false">COUNTIF(E23:CA23,"топ")</f>
        <v>9</v>
      </c>
      <c r="CD23" s="19"/>
    </row>
    <row r="24" s="11" customFormat="true" ht="12" hidden="false" customHeight="false" outlineLevel="0" collapsed="false">
      <c r="B24" s="59" t="n">
        <v>19</v>
      </c>
      <c r="C24" s="31" t="s">
        <v>126</v>
      </c>
      <c r="D24" s="31" t="n">
        <v>1989</v>
      </c>
      <c r="E24" s="32"/>
      <c r="F24" s="35"/>
      <c r="G24" s="34" t="n">
        <f aca="false">IF(E24="",0,IF(F24=0,$C$3/E$3*1.2,$C$3/E$3))</f>
        <v>0</v>
      </c>
      <c r="H24" s="40"/>
      <c r="I24" s="35"/>
      <c r="J24" s="34" t="n">
        <f aca="false">IF(H24="",0,IF(I24=0,$C$3/H$3*1.2,$C$3/H$3))</f>
        <v>0</v>
      </c>
      <c r="K24" s="41"/>
      <c r="L24" s="35"/>
      <c r="M24" s="34" t="n">
        <f aca="false">IF(K24="",0,IF(L24=0,$C$3/K$3*1.2,$C$3/K$3))</f>
        <v>0</v>
      </c>
      <c r="N24" s="41"/>
      <c r="O24" s="33"/>
      <c r="P24" s="34" t="n">
        <f aca="false">IF(N24="",0,IF(O24=0,$C$3/N$3*1.2,$C$3/N$3))</f>
        <v>0</v>
      </c>
      <c r="Q24" s="32"/>
      <c r="R24" s="35"/>
      <c r="S24" s="34" t="n">
        <f aca="false">IF(Q24="",0,IF(R24=0,$C$3/Q$3*1.2,$C$3/Q$3))</f>
        <v>0</v>
      </c>
      <c r="T24" s="32" t="s">
        <v>35</v>
      </c>
      <c r="U24" s="35"/>
      <c r="V24" s="34" t="n">
        <f aca="false">IF(T24="",0,IF(U24=0,$C$3/T$3*1.2,$C$3/T$3))</f>
        <v>1.56</v>
      </c>
      <c r="W24" s="40"/>
      <c r="X24" s="35"/>
      <c r="Y24" s="34" t="n">
        <f aca="false">IF(W24="",0,IF(X24=0,$C$3/W$3*1.2,$C$3/W$3))</f>
        <v>0</v>
      </c>
      <c r="Z24" s="32"/>
      <c r="AA24" s="35"/>
      <c r="AB24" s="34" t="n">
        <f aca="false">IF(Z24="",0,IF(AA24=0,$C$3/Z$3*1.2,$C$3/Z$3))</f>
        <v>0</v>
      </c>
      <c r="AC24" s="40" t="s">
        <v>35</v>
      </c>
      <c r="AD24" s="35"/>
      <c r="AE24" s="34" t="n">
        <f aca="false">IF(AC24="",0,IF(AD24=0,$C$3/AC$3*1.2,$C$3/AC$3))</f>
        <v>1.2</v>
      </c>
      <c r="AF24" s="32" t="s">
        <v>35</v>
      </c>
      <c r="AG24" s="35"/>
      <c r="AH24" s="34" t="n">
        <f aca="false">IF(AF24="",0,IF(AG24=0,$C$3/AF$3*1.2,$C$3/AF$3))</f>
        <v>1.2</v>
      </c>
      <c r="AI24" s="40"/>
      <c r="AJ24" s="35"/>
      <c r="AK24" s="34" t="n">
        <f aca="false">IF(AI24="",0,IF(AJ24=0,$C$3/AI$3*1.2,$C$3/AI$3))</f>
        <v>0</v>
      </c>
      <c r="AL24" s="41" t="s">
        <v>35</v>
      </c>
      <c r="AM24" s="33" t="n">
        <v>1</v>
      </c>
      <c r="AN24" s="34" t="n">
        <f aca="false">IF(AL24="",0,IF(AM24=0,$C$3/AL$3*1.2,$C$3/AL$3))</f>
        <v>1.3</v>
      </c>
      <c r="AO24" s="42" t="s">
        <v>35</v>
      </c>
      <c r="AP24" s="36"/>
      <c r="AQ24" s="34" t="n">
        <f aca="false">IF(AO24="",0,IF(AP24=0,$C$3/AO$3*1.2,$C$3/AO$3))</f>
        <v>1.41818181818182</v>
      </c>
      <c r="AR24" s="41" t="s">
        <v>35</v>
      </c>
      <c r="AS24" s="36" t="n">
        <v>1</v>
      </c>
      <c r="AT24" s="34" t="n">
        <f aca="false">IF(AR24="",0,IF(AS24=0,$C$3/AR$3*1.2,$C$3/AR$3))</f>
        <v>1.23809523809524</v>
      </c>
      <c r="AU24" s="42"/>
      <c r="AV24" s="35"/>
      <c r="AW24" s="34" t="n">
        <f aca="false">IF(AU24="",0,IF(AV24=0,$C$3/AU$3*1.2,$C$3/AU$3))</f>
        <v>0</v>
      </c>
      <c r="AX24" s="32"/>
      <c r="AY24" s="35"/>
      <c r="AZ24" s="34" t="n">
        <f aca="false">IF(AX24="",0,IF(AY24=0,$C$3/AX$3*1.2,$C$3/AX$3))</f>
        <v>0</v>
      </c>
      <c r="BA24" s="40"/>
      <c r="BB24" s="35"/>
      <c r="BC24" s="34" t="n">
        <f aca="false">IF(BA24="",0,IF(BB24=0,$C$3/BA$3*1.2,$C$3/BA$3))</f>
        <v>0</v>
      </c>
      <c r="BD24" s="32" t="s">
        <v>35</v>
      </c>
      <c r="BE24" s="35"/>
      <c r="BF24" s="34" t="n">
        <f aca="false">IF(BD24="",0,IF(BE24=0,$C$3/BD$3*1.2,$C$3/BD$3))</f>
        <v>1.41818181818182</v>
      </c>
      <c r="BG24" s="40"/>
      <c r="BH24" s="35"/>
      <c r="BI24" s="34" t="n">
        <f aca="false">IF(BG24="",0,IF(BH24=0,$C$3/BG$3*1.2,$C$3/BG$3))</f>
        <v>0</v>
      </c>
      <c r="BJ24" s="40"/>
      <c r="BK24" s="35"/>
      <c r="BL24" s="34" t="n">
        <f aca="false">IF(BJ24="",0,IF(BK24=0,$C$3/BJ$3*1.2,$C$3/BJ$3))</f>
        <v>0</v>
      </c>
      <c r="BM24" s="41"/>
      <c r="BN24" s="36"/>
      <c r="BO24" s="34" t="n">
        <f aca="false">IF(BM24="",0,IF(BN24=0,$C$3/BM$3*1.2,$C$3/BM$3))</f>
        <v>0</v>
      </c>
      <c r="BP24" s="41" t="s">
        <v>35</v>
      </c>
      <c r="BQ24" s="35" t="n">
        <v>1</v>
      </c>
      <c r="BR24" s="34" t="n">
        <f aca="false">IF(BP24="",0,IF(BQ24=0,$C$3/BP$3*1.2,$C$3/BP$3))</f>
        <v>1.23809523809524</v>
      </c>
      <c r="BS24" s="42"/>
      <c r="BT24" s="38"/>
      <c r="BU24" s="34" t="n">
        <f aca="false">IF(BS24="",0,IF(BT24=0,$C$3/BS$3*1.2,$C$3/BS$3))</f>
        <v>0</v>
      </c>
      <c r="BV24" s="42"/>
      <c r="BW24" s="38"/>
      <c r="BX24" s="34" t="n">
        <f aca="false">IF(BV24="",0,IF(BW24=0,$C$3/BV$3*1.2,$C$3/BV$3))</f>
        <v>0</v>
      </c>
      <c r="BY24" s="42"/>
      <c r="BZ24" s="38"/>
      <c r="CA24" s="34" t="n">
        <f aca="false">IF(BY24="",0,IF(BZ24=0,$C$3/BY$3*1.2,$C$3/BY$3))</f>
        <v>0</v>
      </c>
      <c r="CB24" s="57" t="n">
        <f aca="false">SUM(G24,J24,M24,P24,S24,V24,Y24,AB24,AE24,AH24,AK24,AN24,AQ24,AT24,AW24,AZ24,BC24,BF24,BI24,BL24,BO24,BR24,BU24,BX24,CA24)</f>
        <v>10.5725541125541</v>
      </c>
      <c r="CC24" s="58" t="n">
        <f aca="false">COUNTIF(E24:CA24,"топ")</f>
        <v>8</v>
      </c>
      <c r="CD24" s="19"/>
    </row>
    <row r="25" s="11" customFormat="true" ht="12" hidden="false" customHeight="false" outlineLevel="0" collapsed="false">
      <c r="B25" s="59" t="n">
        <v>20</v>
      </c>
      <c r="C25" s="31" t="s">
        <v>127</v>
      </c>
      <c r="D25" s="31" t="n">
        <v>1982</v>
      </c>
      <c r="E25" s="32"/>
      <c r="F25" s="35"/>
      <c r="G25" s="34" t="n">
        <f aca="false">IF(E25="",0,IF(F25=0,$C$3/E$3*1.2,$C$3/E$3))</f>
        <v>0</v>
      </c>
      <c r="H25" s="40"/>
      <c r="I25" s="35" t="n">
        <v>1</v>
      </c>
      <c r="J25" s="34" t="n">
        <f aca="false">IF(H25="",0,IF(I25=0,$C$3/H$3*1.2,$C$3/H$3))</f>
        <v>0</v>
      </c>
      <c r="K25" s="32"/>
      <c r="L25" s="35" t="n">
        <v>1</v>
      </c>
      <c r="M25" s="34" t="n">
        <f aca="false">IF(K25="",0,IF(L25=0,$C$3/K$3*1.2,$C$3/K$3))</f>
        <v>0</v>
      </c>
      <c r="N25" s="41"/>
      <c r="O25" s="33"/>
      <c r="P25" s="34" t="n">
        <f aca="false">IF(N25="",0,IF(O25=0,$C$3/N$3*1.2,$C$3/N$3))</f>
        <v>0</v>
      </c>
      <c r="Q25" s="32"/>
      <c r="R25" s="35"/>
      <c r="S25" s="34" t="n">
        <f aca="false">IF(Q25="",0,IF(R25=0,$C$3/Q$3*1.2,$C$3/Q$3))</f>
        <v>0</v>
      </c>
      <c r="T25" s="32" t="s">
        <v>43</v>
      </c>
      <c r="U25" s="35" t="n">
        <v>1</v>
      </c>
      <c r="V25" s="34" t="n">
        <f aca="false">IF(T25="",0,IF(U25=0,$C$3/T$3*1.2,$C$3/T$3))</f>
        <v>1.3</v>
      </c>
      <c r="W25" s="40"/>
      <c r="X25" s="35" t="n">
        <v>1</v>
      </c>
      <c r="Y25" s="34" t="n">
        <f aca="false">IF(W25="",0,IF(X25=0,$C$3/W$3*1.2,$C$3/W$3))</f>
        <v>0</v>
      </c>
      <c r="Z25" s="32"/>
      <c r="AA25" s="35"/>
      <c r="AB25" s="34" t="n">
        <f aca="false">IF(Z25="",0,IF(AA25=0,$C$3/Z$3*1.2,$C$3/Z$3))</f>
        <v>0</v>
      </c>
      <c r="AC25" s="40" t="s">
        <v>43</v>
      </c>
      <c r="AD25" s="35"/>
      <c r="AE25" s="34" t="n">
        <f aca="false">IF(AC25="",0,IF(AD25=0,$C$3/AC$3*1.2,$C$3/AC$3))</f>
        <v>1.2</v>
      </c>
      <c r="AF25" s="32" t="s">
        <v>43</v>
      </c>
      <c r="AG25" s="35"/>
      <c r="AH25" s="34" t="n">
        <f aca="false">IF(AF25="",0,IF(AG25=0,$C$3/AF$3*1.2,$C$3/AF$3))</f>
        <v>1.2</v>
      </c>
      <c r="AI25" s="40"/>
      <c r="AJ25" s="35" t="n">
        <v>1</v>
      </c>
      <c r="AK25" s="34" t="n">
        <f aca="false">IF(AI25="",0,IF(AJ25=0,$C$3/AI$3*1.2,$C$3/AI$3))</f>
        <v>0</v>
      </c>
      <c r="AL25" s="41" t="s">
        <v>43</v>
      </c>
      <c r="AM25" s="33"/>
      <c r="AN25" s="34" t="n">
        <f aca="false">IF(AL25="",0,IF(AM25=0,$C$3/AL$3*1.2,$C$3/AL$3))</f>
        <v>1.56</v>
      </c>
      <c r="AO25" s="42" t="s">
        <v>43</v>
      </c>
      <c r="AP25" s="36" t="n">
        <v>1</v>
      </c>
      <c r="AQ25" s="34" t="n">
        <f aca="false">IF(AO25="",0,IF(AP25=0,$C$3/AO$3*1.2,$C$3/AO$3))</f>
        <v>1.18181818181818</v>
      </c>
      <c r="AR25" s="41" t="s">
        <v>43</v>
      </c>
      <c r="AS25" s="36" t="n">
        <v>1</v>
      </c>
      <c r="AT25" s="34" t="n">
        <f aca="false">IF(AR25="",0,IF(AS25=0,$C$3/AR$3*1.2,$C$3/AR$3))</f>
        <v>1.23809523809524</v>
      </c>
      <c r="AU25" s="42"/>
      <c r="AV25" s="35" t="n">
        <v>1</v>
      </c>
      <c r="AW25" s="34" t="n">
        <f aca="false">IF(AU25="",0,IF(AV25=0,$C$3/AU$3*1.2,$C$3/AU$3))</f>
        <v>0</v>
      </c>
      <c r="AX25" s="32"/>
      <c r="AY25" s="35"/>
      <c r="AZ25" s="34" t="n">
        <f aca="false">IF(AX25="",0,IF(AY25=0,$C$3/AX$3*1.2,$C$3/AX$3))</f>
        <v>0</v>
      </c>
      <c r="BA25" s="40"/>
      <c r="BB25" s="35"/>
      <c r="BC25" s="34" t="n">
        <f aca="false">IF(BA25="",0,IF(BB25=0,$C$3/BA$3*1.2,$C$3/BA$3))</f>
        <v>0</v>
      </c>
      <c r="BD25" s="32" t="s">
        <v>43</v>
      </c>
      <c r="BE25" s="35"/>
      <c r="BF25" s="34" t="n">
        <f aca="false">IF(BD25="",0,IF(BE25=0,$C$3/BD$3*1.2,$C$3/BD$3))</f>
        <v>1.41818181818182</v>
      </c>
      <c r="BG25" s="40"/>
      <c r="BH25" s="35"/>
      <c r="BI25" s="34" t="n">
        <f aca="false">IF(BG25="",0,IF(BH25=0,$C$3/BG$3*1.2,$C$3/BG$3))</f>
        <v>0</v>
      </c>
      <c r="BJ25" s="40"/>
      <c r="BK25" s="35"/>
      <c r="BL25" s="34" t="n">
        <f aca="false">IF(BJ25="",0,IF(BK25=0,$C$3/BJ$3*1.2,$C$3/BJ$3))</f>
        <v>0</v>
      </c>
      <c r="BM25" s="41"/>
      <c r="BN25" s="36" t="n">
        <v>1</v>
      </c>
      <c r="BO25" s="34" t="n">
        <f aca="false">IF(BM25="",0,IF(BN25=0,$C$3/BM$3*1.2,$C$3/BM$3))</f>
        <v>0</v>
      </c>
      <c r="BP25" s="41" t="s">
        <v>43</v>
      </c>
      <c r="BQ25" s="35" t="n">
        <v>1</v>
      </c>
      <c r="BR25" s="34" t="n">
        <f aca="false">IF(BP25="",0,IF(BQ25=0,$C$3/BP$3*1.2,$C$3/BP$3))</f>
        <v>1.23809523809524</v>
      </c>
      <c r="BS25" s="42"/>
      <c r="BT25" s="38"/>
      <c r="BU25" s="34" t="n">
        <f aca="false">IF(BS25="",0,IF(BT25=0,$C$3/BS$3*1.2,$C$3/BS$3))</f>
        <v>0</v>
      </c>
      <c r="BV25" s="42"/>
      <c r="BW25" s="38" t="n">
        <v>1</v>
      </c>
      <c r="BX25" s="34" t="n">
        <f aca="false">IF(BV25="",0,IF(BW25=0,$C$3/BV$3*1.2,$C$3/BV$3))</f>
        <v>0</v>
      </c>
      <c r="BY25" s="42"/>
      <c r="BZ25" s="38" t="n">
        <v>1</v>
      </c>
      <c r="CA25" s="34" t="n">
        <f aca="false">IF(BY25="",0,IF(BZ25=0,$C$3/BY$3*1.2,$C$3/BY$3))</f>
        <v>0</v>
      </c>
      <c r="CB25" s="57" t="n">
        <f aca="false">SUM(G25,J25,M25,P25,S25,V25,Y25,AB25,AE25,AH25,AK25,AN25,AQ25,AT25,AW25,AZ25,BC25,BF25,BI25,BL25,BO25,BR25,BU25,BX25,CA25)</f>
        <v>10.3361904761905</v>
      </c>
      <c r="CC25" s="58" t="n">
        <f aca="false">COUNTIF(E25:CA25,"топ")</f>
        <v>8</v>
      </c>
      <c r="CD25" s="19"/>
    </row>
    <row r="26" s="11" customFormat="true" ht="12" hidden="false" customHeight="false" outlineLevel="0" collapsed="false">
      <c r="B26" s="59" t="n">
        <v>21</v>
      </c>
      <c r="C26" s="31" t="s">
        <v>128</v>
      </c>
      <c r="D26" s="31" t="n">
        <v>1989</v>
      </c>
      <c r="E26" s="32"/>
      <c r="F26" s="35"/>
      <c r="G26" s="34" t="n">
        <f aca="false">IF(E26="",0,IF(F26=0,$C$3/E$3*1.2,$C$3/E$3))</f>
        <v>0</v>
      </c>
      <c r="H26" s="40"/>
      <c r="I26" s="36"/>
      <c r="J26" s="34" t="n">
        <f aca="false">IF(H26="",0,IF(I26=0,$C$3/H$3*1.2,$C$3/H$3))</f>
        <v>0</v>
      </c>
      <c r="K26" s="32"/>
      <c r="L26" s="35"/>
      <c r="M26" s="34" t="n">
        <f aca="false">IF(K26="",0,IF(L26=0,$C$3/K$3*1.2,$C$3/K$3))</f>
        <v>0</v>
      </c>
      <c r="N26" s="41"/>
      <c r="O26" s="33"/>
      <c r="P26" s="34" t="n">
        <f aca="false">IF(N26="",0,IF(O26=0,$C$3/N$3*1.2,$C$3/N$3))</f>
        <v>0</v>
      </c>
      <c r="Q26" s="32"/>
      <c r="R26" s="35"/>
      <c r="S26" s="34" t="n">
        <f aca="false">IF(Q26="",0,IF(R26=0,$C$3/Q$3*1.2,$C$3/Q$3))</f>
        <v>0</v>
      </c>
      <c r="T26" s="32"/>
      <c r="U26" s="35"/>
      <c r="V26" s="34" t="n">
        <f aca="false">IF(T26="",0,IF(U26=0,$C$3/T$3*1.2,$C$3/T$3))</f>
        <v>0</v>
      </c>
      <c r="W26" s="40"/>
      <c r="X26" s="35"/>
      <c r="Y26" s="34" t="n">
        <f aca="false">IF(W26="",0,IF(X26=0,$C$3/W$3*1.2,$C$3/W$3))</f>
        <v>0</v>
      </c>
      <c r="Z26" s="32"/>
      <c r="AA26" s="35"/>
      <c r="AB26" s="34" t="n">
        <f aca="false">IF(Z26="",0,IF(AA26=0,$C$3/Z$3*1.2,$C$3/Z$3))</f>
        <v>0</v>
      </c>
      <c r="AC26" s="40" t="s">
        <v>35</v>
      </c>
      <c r="AD26" s="35"/>
      <c r="AE26" s="34" t="n">
        <f aca="false">IF(AC26="",0,IF(AD26=0,$C$3/AC$3*1.2,$C$3/AC$3))</f>
        <v>1.2</v>
      </c>
      <c r="AF26" s="32" t="s">
        <v>35</v>
      </c>
      <c r="AG26" s="35" t="n">
        <v>1</v>
      </c>
      <c r="AH26" s="34" t="n">
        <f aca="false">IF(AF26="",0,IF(AG26=0,$C$3/AF$3*1.2,$C$3/AF$3))</f>
        <v>1</v>
      </c>
      <c r="AI26" s="40"/>
      <c r="AJ26" s="35"/>
      <c r="AK26" s="34" t="n">
        <f aca="false">IF(AI26="",0,IF(AJ26=0,$C$3/AI$3*1.2,$C$3/AI$3))</f>
        <v>0</v>
      </c>
      <c r="AL26" s="41"/>
      <c r="AM26" s="33"/>
      <c r="AN26" s="34" t="n">
        <f aca="false">IF(AL26="",0,IF(AM26=0,$C$3/AL$3*1.2,$C$3/AL$3))</f>
        <v>0</v>
      </c>
      <c r="AO26" s="42" t="s">
        <v>35</v>
      </c>
      <c r="AP26" s="36" t="n">
        <v>1</v>
      </c>
      <c r="AQ26" s="34" t="n">
        <f aca="false">IF(AO26="",0,IF(AP26=0,$C$3/AO$3*1.2,$C$3/AO$3))</f>
        <v>1.18181818181818</v>
      </c>
      <c r="AR26" s="41" t="s">
        <v>35</v>
      </c>
      <c r="AS26" s="36" t="n">
        <v>1</v>
      </c>
      <c r="AT26" s="34" t="n">
        <f aca="false">IF(AR26="",0,IF(AS26=0,$C$3/AR$3*1.2,$C$3/AR$3))</f>
        <v>1.23809523809524</v>
      </c>
      <c r="AU26" s="42"/>
      <c r="AV26" s="35"/>
      <c r="AW26" s="34" t="n">
        <f aca="false">IF(AU26="",0,IF(AV26=0,$C$3/AU$3*1.2,$C$3/AU$3))</f>
        <v>0</v>
      </c>
      <c r="AX26" s="32"/>
      <c r="AY26" s="35"/>
      <c r="AZ26" s="34" t="n">
        <f aca="false">IF(AX26="",0,IF(AY26=0,$C$3/AX$3*1.2,$C$3/AX$3))</f>
        <v>0</v>
      </c>
      <c r="BA26" s="40"/>
      <c r="BB26" s="35"/>
      <c r="BC26" s="34" t="n">
        <f aca="false">IF(BA26="",0,IF(BB26=0,$C$3/BA$3*1.2,$C$3/BA$3))</f>
        <v>0</v>
      </c>
      <c r="BD26" s="32" t="s">
        <v>35</v>
      </c>
      <c r="BE26" s="35" t="n">
        <v>1</v>
      </c>
      <c r="BF26" s="34" t="n">
        <f aca="false">IF(BD26="",0,IF(BE26=0,$C$3/BD$3*1.2,$C$3/BD$3))</f>
        <v>1.18181818181818</v>
      </c>
      <c r="BG26" s="40"/>
      <c r="BH26" s="35"/>
      <c r="BI26" s="34" t="n">
        <f aca="false">IF(BG26="",0,IF(BH26=0,$C$3/BG$3*1.2,$C$3/BG$3))</f>
        <v>0</v>
      </c>
      <c r="BJ26" s="40"/>
      <c r="BK26" s="35"/>
      <c r="BL26" s="34" t="n">
        <f aca="false">IF(BJ26="",0,IF(BK26=0,$C$3/BJ$3*1.2,$C$3/BJ$3))</f>
        <v>0</v>
      </c>
      <c r="BM26" s="41"/>
      <c r="BN26" s="36"/>
      <c r="BO26" s="34" t="n">
        <f aca="false">IF(BM26="",0,IF(BN26=0,$C$3/BM$3*1.2,$C$3/BM$3))</f>
        <v>0</v>
      </c>
      <c r="BP26" s="41" t="s">
        <v>35</v>
      </c>
      <c r="BQ26" s="35" t="n">
        <v>1</v>
      </c>
      <c r="BR26" s="34" t="n">
        <f aca="false">IF(BP26="",0,IF(BQ26=0,$C$3/BP$3*1.2,$C$3/BP$3))</f>
        <v>1.23809523809524</v>
      </c>
      <c r="BS26" s="42"/>
      <c r="BT26" s="38"/>
      <c r="BU26" s="34" t="n">
        <f aca="false">IF(BS26="",0,IF(BT26=0,$C$3/BS$3*1.2,$C$3/BS$3))</f>
        <v>0</v>
      </c>
      <c r="BV26" s="42"/>
      <c r="BW26" s="38"/>
      <c r="BX26" s="34" t="n">
        <f aca="false">IF(BV26="",0,IF(BW26=0,$C$3/BV$3*1.2,$C$3/BV$3))</f>
        <v>0</v>
      </c>
      <c r="BY26" s="42"/>
      <c r="BZ26" s="38"/>
      <c r="CA26" s="34" t="n">
        <f aca="false">IF(BY26="",0,IF(BZ26=0,$C$3/BY$3*1.2,$C$3/BY$3))</f>
        <v>0</v>
      </c>
      <c r="CB26" s="57" t="n">
        <f aca="false">SUM(G26,J26,M26,P26,S26,V26,Y26,AB26,AE26,AH26,AK26,AN26,AQ26,AT26,AW26,AZ26,BC26,BF26,BI26,BL26,BO26,BR26,BU26,BX26,CA26)</f>
        <v>7.03982683982684</v>
      </c>
      <c r="CC26" s="58" t="n">
        <f aca="false">COUNTIF(E26:CA26,"топ")</f>
        <v>6</v>
      </c>
      <c r="CD26" s="19"/>
    </row>
    <row r="27" s="11" customFormat="true" ht="12" hidden="false" customHeight="false" outlineLevel="0" collapsed="false">
      <c r="B27" s="59" t="n">
        <v>22</v>
      </c>
      <c r="C27" s="31" t="s">
        <v>129</v>
      </c>
      <c r="D27" s="31" t="n">
        <v>1983</v>
      </c>
      <c r="E27" s="32"/>
      <c r="F27" s="35"/>
      <c r="G27" s="34" t="n">
        <f aca="false">IF(E27="",0,IF(F27=0,$C$3/E$3*1.2,$C$3/E$3))</f>
        <v>0</v>
      </c>
      <c r="H27" s="40"/>
      <c r="I27" s="35"/>
      <c r="J27" s="34" t="n">
        <f aca="false">IF(H27="",0,IF(I27=0,$C$3/H$3*1.2,$C$3/H$3))</f>
        <v>0</v>
      </c>
      <c r="K27" s="32"/>
      <c r="L27" s="35"/>
      <c r="M27" s="34" t="n">
        <f aca="false">IF(K27="",0,IF(L27=0,$C$3/K$3*1.2,$C$3/K$3))</f>
        <v>0</v>
      </c>
      <c r="N27" s="41"/>
      <c r="O27" s="33"/>
      <c r="P27" s="34" t="n">
        <f aca="false">IF(N27="",0,IF(O27=0,$C$3/N$3*1.2,$C$3/N$3))</f>
        <v>0</v>
      </c>
      <c r="Q27" s="32"/>
      <c r="R27" s="35"/>
      <c r="S27" s="34" t="n">
        <f aca="false">IF(Q27="",0,IF(R27=0,$C$3/Q$3*1.2,$C$3/Q$3))</f>
        <v>0</v>
      </c>
      <c r="T27" s="40"/>
      <c r="U27" s="35"/>
      <c r="V27" s="34" t="n">
        <f aca="false">IF(T27="",0,IF(U27=0,$C$3/T$3*1.2,$C$3/T$3))</f>
        <v>0</v>
      </c>
      <c r="W27" s="40"/>
      <c r="X27" s="35"/>
      <c r="Y27" s="34" t="n">
        <f aca="false">IF(W27="",0,IF(X27=0,$C$3/W$3*1.2,$C$3/W$3))</f>
        <v>0</v>
      </c>
      <c r="Z27" s="32"/>
      <c r="AA27" s="35"/>
      <c r="AB27" s="34" t="n">
        <f aca="false">IF(Z27="",0,IF(AA27=0,$C$3/Z$3*1.2,$C$3/Z$3))</f>
        <v>0</v>
      </c>
      <c r="AC27" s="40" t="s">
        <v>35</v>
      </c>
      <c r="AD27" s="35"/>
      <c r="AE27" s="34" t="n">
        <f aca="false">IF(AC27="",0,IF(AD27=0,$C$3/AC$3*1.2,$C$3/AC$3))</f>
        <v>1.2</v>
      </c>
      <c r="AF27" s="40" t="s">
        <v>35</v>
      </c>
      <c r="AG27" s="35"/>
      <c r="AH27" s="34" t="n">
        <f aca="false">IF(AF27="",0,IF(AG27=0,$C$3/AF$3*1.2,$C$3/AF$3))</f>
        <v>1.2</v>
      </c>
      <c r="AI27" s="40"/>
      <c r="AJ27" s="35"/>
      <c r="AK27" s="34" t="n">
        <f aca="false">IF(AI27="",0,IF(AJ27=0,$C$3/AI$3*1.2,$C$3/AI$3))</f>
        <v>0</v>
      </c>
      <c r="AL27" s="40"/>
      <c r="AM27" s="33"/>
      <c r="AN27" s="34" t="n">
        <f aca="false">IF(AL27="",0,IF(AM27=0,$C$3/AL$3*1.2,$C$3/AL$3))</f>
        <v>0</v>
      </c>
      <c r="AO27" s="40"/>
      <c r="AP27" s="36"/>
      <c r="AQ27" s="34" t="n">
        <f aca="false">IF(AO27="",0,IF(AP27=0,$C$3/AO$3*1.2,$C$3/AO$3))</f>
        <v>0</v>
      </c>
      <c r="AR27" s="40"/>
      <c r="AS27" s="36"/>
      <c r="AT27" s="34" t="n">
        <f aca="false">IF(AR27="",0,IF(AS27=0,$C$3/AR$3*1.2,$C$3/AR$3))</f>
        <v>0</v>
      </c>
      <c r="AU27" s="42"/>
      <c r="AV27" s="35"/>
      <c r="AW27" s="34" t="n">
        <f aca="false">IF(AU27="",0,IF(AV27=0,$C$3/AU$3*1.2,$C$3/AU$3))</f>
        <v>0</v>
      </c>
      <c r="AX27" s="32"/>
      <c r="AY27" s="35"/>
      <c r="AZ27" s="34" t="n">
        <f aca="false">IF(AX27="",0,IF(AY27=0,$C$3/AX$3*1.2,$C$3/AX$3))</f>
        <v>0</v>
      </c>
      <c r="BA27" s="40"/>
      <c r="BB27" s="35"/>
      <c r="BC27" s="34" t="n">
        <f aca="false">IF(BA27="",0,IF(BB27=0,$C$3/BA$3*1.2,$C$3/BA$3))</f>
        <v>0</v>
      </c>
      <c r="BD27" s="40" t="s">
        <v>35</v>
      </c>
      <c r="BE27" s="35"/>
      <c r="BF27" s="34" t="n">
        <f aca="false">IF(BD27="",0,IF(BE27=0,$C$3/BD$3*1.2,$C$3/BD$3))</f>
        <v>1.41818181818182</v>
      </c>
      <c r="BG27" s="40"/>
      <c r="BH27" s="35"/>
      <c r="BI27" s="34" t="n">
        <f aca="false">IF(BG27="",0,IF(BH27=0,$C$3/BG$3*1.2,$C$3/BG$3))</f>
        <v>0</v>
      </c>
      <c r="BJ27" s="40"/>
      <c r="BK27" s="35"/>
      <c r="BL27" s="34" t="n">
        <f aca="false">IF(BJ27="",0,IF(BK27=0,$C$3/BJ$3*1.2,$C$3/BJ$3))</f>
        <v>0</v>
      </c>
      <c r="BM27" s="41"/>
      <c r="BN27" s="36"/>
      <c r="BO27" s="34" t="n">
        <f aca="false">IF(BM27="",0,IF(BN27=0,$C$3/BM$3*1.2,$C$3/BM$3))</f>
        <v>0</v>
      </c>
      <c r="BP27" s="40"/>
      <c r="BQ27" s="35"/>
      <c r="BR27" s="34" t="n">
        <f aca="false">IF(BP27="",0,IF(BQ27=0,$C$3/BP$3*1.2,$C$3/BP$3))</f>
        <v>0</v>
      </c>
      <c r="BS27" s="42"/>
      <c r="BT27" s="38"/>
      <c r="BU27" s="34" t="n">
        <f aca="false">IF(BS27="",0,IF(BT27=0,$C$3/BS$3*1.2,$C$3/BS$3))</f>
        <v>0</v>
      </c>
      <c r="BV27" s="42"/>
      <c r="BW27" s="38"/>
      <c r="BX27" s="34" t="n">
        <f aca="false">IF(BV27="",0,IF(BW27=0,$C$3/BV$3*1.2,$C$3/BV$3))</f>
        <v>0</v>
      </c>
      <c r="BY27" s="42"/>
      <c r="BZ27" s="38"/>
      <c r="CA27" s="34" t="n">
        <f aca="false">IF(BY27="",0,IF(BZ27=0,$C$3/BY$3*1.2,$C$3/BY$3))</f>
        <v>0</v>
      </c>
      <c r="CB27" s="57" t="n">
        <f aca="false">SUM(G27,J27,M27,P27,S27,V27,Y27,AB27,AE27,AH27,AK27,AN27,AQ27,AT27,AW27,AZ27,BC27,BF27,BI27,BL27,BO27,BR27,BU27,BX27,CA27)</f>
        <v>3.81818181818182</v>
      </c>
      <c r="CC27" s="58" t="n">
        <f aca="false">COUNTIF(E27:CA27,"топ")</f>
        <v>3</v>
      </c>
      <c r="CD27" s="19"/>
    </row>
    <row r="28" s="11" customFormat="true" ht="12" hidden="false" customHeight="false" outlineLevel="0" collapsed="false">
      <c r="B28" s="59" t="n">
        <v>23</v>
      </c>
      <c r="C28" s="31" t="s">
        <v>130</v>
      </c>
      <c r="D28" s="31" t="n">
        <v>1993</v>
      </c>
      <c r="E28" s="32"/>
      <c r="F28" s="35"/>
      <c r="G28" s="34" t="n">
        <f aca="false">IF(E28="",0,IF(F28=0,$C$3/E$3*1.2,$C$3/E$3))</f>
        <v>0</v>
      </c>
      <c r="H28" s="79"/>
      <c r="I28" s="35"/>
      <c r="J28" s="34" t="n">
        <f aca="false">IF(H28="",0,IF(I28=0,$C$3/H$3*1.2,$C$3/H$3))</f>
        <v>0</v>
      </c>
      <c r="K28" s="32"/>
      <c r="L28" s="35"/>
      <c r="M28" s="34" t="n">
        <f aca="false">IF(K28="",0,IF(L28=0,$C$3/K$3*1.2,$C$3/K$3))</f>
        <v>0</v>
      </c>
      <c r="N28" s="41"/>
      <c r="O28" s="33"/>
      <c r="P28" s="34" t="n">
        <f aca="false">IF(N28="",0,IF(O28=0,$C$3/N$3*1.2,$C$3/N$3))</f>
        <v>0</v>
      </c>
      <c r="Q28" s="32"/>
      <c r="R28" s="35"/>
      <c r="S28" s="34" t="n">
        <f aca="false">IF(Q28="",0,IF(R28=0,$C$3/Q$3*1.2,$C$3/Q$3))</f>
        <v>0</v>
      </c>
      <c r="T28" s="32"/>
      <c r="U28" s="35"/>
      <c r="V28" s="34" t="n">
        <f aca="false">IF(T28="",0,IF(U28=0,$C$3/T$3*1.2,$C$3/T$3))</f>
        <v>0</v>
      </c>
      <c r="W28" s="40"/>
      <c r="X28" s="35"/>
      <c r="Y28" s="34" t="n">
        <f aca="false">IF(W28="",0,IF(X28=0,$C$3/W$3*1.2,$C$3/W$3))</f>
        <v>0</v>
      </c>
      <c r="Z28" s="32"/>
      <c r="AA28" s="35"/>
      <c r="AB28" s="34" t="n">
        <f aca="false">IF(Z28="",0,IF(AA28=0,$C$3/Z$3*1.2,$C$3/Z$3))</f>
        <v>0</v>
      </c>
      <c r="AC28" s="40" t="s">
        <v>35</v>
      </c>
      <c r="AD28" s="35"/>
      <c r="AE28" s="34" t="n">
        <f aca="false">IF(AC28="",0,IF(AD28=0,$C$3/AC$3*1.2,$C$3/AC$3))</f>
        <v>1.2</v>
      </c>
      <c r="AF28" s="32" t="s">
        <v>35</v>
      </c>
      <c r="AG28" s="35"/>
      <c r="AH28" s="34" t="n">
        <f aca="false">IF(AF28="",0,IF(AG28=0,$C$3/AF$3*1.2,$C$3/AF$3))</f>
        <v>1.2</v>
      </c>
      <c r="AI28" s="40"/>
      <c r="AJ28" s="35"/>
      <c r="AK28" s="34" t="n">
        <f aca="false">IF(AI28="",0,IF(AJ28=0,$C$3/AI$3*1.2,$C$3/AI$3))</f>
        <v>0</v>
      </c>
      <c r="AL28" s="41"/>
      <c r="AM28" s="33"/>
      <c r="AN28" s="34" t="n">
        <f aca="false">IF(AL28="",0,IF(AM28=0,$C$3/AL$3*1.2,$C$3/AL$3))</f>
        <v>0</v>
      </c>
      <c r="AO28" s="42" t="s">
        <v>35</v>
      </c>
      <c r="AP28" s="36" t="n">
        <v>1</v>
      </c>
      <c r="AQ28" s="34" t="n">
        <f aca="false">IF(AO28="",0,IF(AP28=0,$C$3/AO$3*1.2,$C$3/AO$3))</f>
        <v>1.18181818181818</v>
      </c>
      <c r="AR28" s="41"/>
      <c r="AS28" s="36"/>
      <c r="AT28" s="34" t="n">
        <f aca="false">IF(AR28="",0,IF(AS28=0,$C$3/AR$3*1.2,$C$3/AR$3))</f>
        <v>0</v>
      </c>
      <c r="AU28" s="42"/>
      <c r="AV28" s="35"/>
      <c r="AW28" s="34" t="n">
        <f aca="false">IF(AU28="",0,IF(AV28=0,$C$3/AU$3*1.2,$C$3/AU$3))</f>
        <v>0</v>
      </c>
      <c r="AX28" s="32"/>
      <c r="AY28" s="35"/>
      <c r="AZ28" s="34" t="n">
        <f aca="false">IF(AX28="",0,IF(AY28=0,$C$3/AX$3*1.2,$C$3/AX$3))</f>
        <v>0</v>
      </c>
      <c r="BA28" s="40"/>
      <c r="BB28" s="35"/>
      <c r="BC28" s="34" t="n">
        <f aca="false">IF(BA28="",0,IF(BB28=0,$C$3/BA$3*1.2,$C$3/BA$3))</f>
        <v>0</v>
      </c>
      <c r="BD28" s="32"/>
      <c r="BE28" s="35"/>
      <c r="BF28" s="34" t="n">
        <f aca="false">IF(BD28="",0,IF(BE28=0,$C$3/BD$3*1.2,$C$3/BD$3))</f>
        <v>0</v>
      </c>
      <c r="BG28" s="40"/>
      <c r="BH28" s="35"/>
      <c r="BI28" s="34" t="n">
        <f aca="false">IF(BG28="",0,IF(BH28=0,$C$3/BG$3*1.2,$C$3/BG$3))</f>
        <v>0</v>
      </c>
      <c r="BJ28" s="40"/>
      <c r="BK28" s="35"/>
      <c r="BL28" s="34" t="n">
        <f aca="false">IF(BJ28="",0,IF(BK28=0,$C$3/BJ$3*1.2,$C$3/BJ$3))</f>
        <v>0</v>
      </c>
      <c r="BM28" s="41"/>
      <c r="BN28" s="36"/>
      <c r="BO28" s="34" t="n">
        <f aca="false">IF(BM28="",0,IF(BN28=0,$C$3/BM$3*1.2,$C$3/BM$3))</f>
        <v>0</v>
      </c>
      <c r="BP28" s="41"/>
      <c r="BQ28" s="35"/>
      <c r="BR28" s="34" t="n">
        <f aca="false">IF(BP28="",0,IF(BQ28=0,$C$3/BP$3*1.2,$C$3/BP$3))</f>
        <v>0</v>
      </c>
      <c r="BS28" s="42"/>
      <c r="BT28" s="38"/>
      <c r="BU28" s="34" t="n">
        <f aca="false">IF(BS28="",0,IF(BT28=0,$C$3/BS$3*1.2,$C$3/BS$3))</f>
        <v>0</v>
      </c>
      <c r="BV28" s="42"/>
      <c r="BW28" s="38"/>
      <c r="BX28" s="34" t="n">
        <f aca="false">IF(BV28="",0,IF(BW28=0,$C$3/BV$3*1.2,$C$3/BV$3))</f>
        <v>0</v>
      </c>
      <c r="BY28" s="42"/>
      <c r="BZ28" s="38"/>
      <c r="CA28" s="34" t="n">
        <f aca="false">IF(BY28="",0,IF(BZ28=0,$C$3/BY$3*1.2,$C$3/BY$3))</f>
        <v>0</v>
      </c>
      <c r="CB28" s="57" t="n">
        <f aca="false">SUM(G28,J28,M28,P28,S28,V28,Y28,AB28,AE28,AH28,AK28,AN28,AQ28,AT28,AW28,AZ28,BC28,BF28,BI28,BL28,BO28,BR28,BU28,BX28,CA28)</f>
        <v>3.58181818181818</v>
      </c>
      <c r="CC28" s="58" t="n">
        <f aca="false">COUNTIF(E28:CA28,"топ")</f>
        <v>3</v>
      </c>
      <c r="CD28" s="19"/>
    </row>
    <row r="29" s="11" customFormat="true" ht="12" hidden="false" customHeight="false" outlineLevel="0" collapsed="false">
      <c r="B29" s="59" t="n">
        <v>24</v>
      </c>
      <c r="C29" s="31" t="s">
        <v>131</v>
      </c>
      <c r="D29" s="31" t="n">
        <v>1984</v>
      </c>
      <c r="E29" s="32"/>
      <c r="F29" s="35"/>
      <c r="G29" s="34" t="n">
        <f aca="false">IF(E29="",0,IF(F29=0,$C$3/E$3*1.2,$C$3/E$3))</f>
        <v>0</v>
      </c>
      <c r="H29" s="40"/>
      <c r="I29" s="35"/>
      <c r="J29" s="34" t="n">
        <f aca="false">IF(H29="",0,IF(I29=0,$C$3/H$3*1.2,$C$3/H$3))</f>
        <v>0</v>
      </c>
      <c r="K29" s="32"/>
      <c r="L29" s="35"/>
      <c r="M29" s="34" t="n">
        <f aca="false">IF(K29="",0,IF(L29=0,$C$3/K$3*1.2,$C$3/K$3))</f>
        <v>0</v>
      </c>
      <c r="N29" s="41"/>
      <c r="O29" s="33"/>
      <c r="P29" s="34" t="n">
        <f aca="false">IF(N29="",0,IF(O29=0,$C$3/N$3*1.2,$C$3/N$3))</f>
        <v>0</v>
      </c>
      <c r="Q29" s="32"/>
      <c r="R29" s="35"/>
      <c r="S29" s="34" t="n">
        <f aca="false">IF(Q29="",0,IF(R29=0,$C$3/Q$3*1.2,$C$3/Q$3))</f>
        <v>0</v>
      </c>
      <c r="T29" s="32"/>
      <c r="U29" s="35"/>
      <c r="V29" s="34" t="n">
        <f aca="false">IF(T29="",0,IF(U29=0,$C$3/T$3*1.2,$C$3/T$3))</f>
        <v>0</v>
      </c>
      <c r="W29" s="40"/>
      <c r="X29" s="35"/>
      <c r="Y29" s="34" t="n">
        <f aca="false">IF(W29="",0,IF(X29=0,$C$3/W$3*1.2,$C$3/W$3))</f>
        <v>0</v>
      </c>
      <c r="Z29" s="32"/>
      <c r="AA29" s="35"/>
      <c r="AB29" s="34" t="n">
        <f aca="false">IF(Z29="",0,IF(AA29=0,$C$3/Z$3*1.2,$C$3/Z$3))</f>
        <v>0</v>
      </c>
      <c r="AC29" s="40" t="s">
        <v>35</v>
      </c>
      <c r="AD29" s="35"/>
      <c r="AE29" s="34" t="n">
        <f aca="false">IF(AC29="",0,IF(AD29=0,$C$3/AC$3*1.2,$C$3/AC$3))</f>
        <v>1.2</v>
      </c>
      <c r="AF29" s="32" t="s">
        <v>35</v>
      </c>
      <c r="AG29" s="35"/>
      <c r="AH29" s="34" t="n">
        <f aca="false">IF(AF29="",0,IF(AG29=0,$C$3/AF$3*1.2,$C$3/AF$3))</f>
        <v>1.2</v>
      </c>
      <c r="AI29" s="40"/>
      <c r="AJ29" s="35"/>
      <c r="AK29" s="34" t="n">
        <f aca="false">IF(AI29="",0,IF(AJ29=0,$C$3/AI$3*1.2,$C$3/AI$3))</f>
        <v>0</v>
      </c>
      <c r="AL29" s="41"/>
      <c r="AM29" s="33"/>
      <c r="AN29" s="34" t="n">
        <f aca="false">IF(AL29="",0,IF(AM29=0,$C$3/AL$3*1.2,$C$3/AL$3))</f>
        <v>0</v>
      </c>
      <c r="AO29" s="42"/>
      <c r="AP29" s="36"/>
      <c r="AQ29" s="34" t="n">
        <f aca="false">IF(AO29="",0,IF(AP29=0,$C$3/AO$3*1.2,$C$3/AO$3))</f>
        <v>0</v>
      </c>
      <c r="AR29" s="41"/>
      <c r="AS29" s="36"/>
      <c r="AT29" s="34" t="n">
        <f aca="false">IF(AR29="",0,IF(AS29=0,$C$3/AR$3*1.2,$C$3/AR$3))</f>
        <v>0</v>
      </c>
      <c r="AU29" s="42"/>
      <c r="AV29" s="35"/>
      <c r="AW29" s="34" t="n">
        <f aca="false">IF(AU29="",0,IF(AV29=0,$C$3/AU$3*1.2,$C$3/AU$3))</f>
        <v>0</v>
      </c>
      <c r="AX29" s="32"/>
      <c r="AY29" s="35"/>
      <c r="AZ29" s="34" t="n">
        <f aca="false">IF(AX29="",0,IF(AY29=0,$C$3/AX$3*1.2,$C$3/AX$3))</f>
        <v>0</v>
      </c>
      <c r="BA29" s="40"/>
      <c r="BB29" s="35"/>
      <c r="BC29" s="34" t="n">
        <f aca="false">IF(BA29="",0,IF(BB29=0,$C$3/BA$3*1.2,$C$3/BA$3))</f>
        <v>0</v>
      </c>
      <c r="BD29" s="32"/>
      <c r="BE29" s="35"/>
      <c r="BF29" s="34" t="n">
        <f aca="false">IF(BD29="",0,IF(BE29=0,$C$3/BD$3*1.2,$C$3/BD$3))</f>
        <v>0</v>
      </c>
      <c r="BG29" s="40"/>
      <c r="BH29" s="35"/>
      <c r="BI29" s="34" t="n">
        <f aca="false">IF(BG29="",0,IF(BH29=0,$C$3/BG$3*1.2,$C$3/BG$3))</f>
        <v>0</v>
      </c>
      <c r="BJ29" s="40"/>
      <c r="BK29" s="35"/>
      <c r="BL29" s="34" t="n">
        <f aca="false">IF(BJ29="",0,IF(BK29=0,$C$3/BJ$3*1.2,$C$3/BJ$3))</f>
        <v>0</v>
      </c>
      <c r="BM29" s="41"/>
      <c r="BN29" s="36"/>
      <c r="BO29" s="34" t="n">
        <f aca="false">IF(BM29="",0,IF(BN29=0,$C$3/BM$3*1.2,$C$3/BM$3))</f>
        <v>0</v>
      </c>
      <c r="BP29" s="41"/>
      <c r="BQ29" s="35"/>
      <c r="BR29" s="34" t="n">
        <f aca="false">IF(BP29="",0,IF(BQ29=0,$C$3/BP$3*1.2,$C$3/BP$3))</f>
        <v>0</v>
      </c>
      <c r="BS29" s="42"/>
      <c r="BT29" s="38"/>
      <c r="BU29" s="34" t="n">
        <f aca="false">IF(BS29="",0,IF(BT29=0,$C$3/BS$3*1.2,$C$3/BS$3))</f>
        <v>0</v>
      </c>
      <c r="BV29" s="42"/>
      <c r="BW29" s="38"/>
      <c r="BX29" s="34" t="n">
        <f aca="false">IF(BV29="",0,IF(BW29=0,$C$3/BV$3*1.2,$C$3/BV$3))</f>
        <v>0</v>
      </c>
      <c r="BY29" s="42"/>
      <c r="BZ29" s="38"/>
      <c r="CA29" s="34" t="n">
        <f aca="false">IF(BY29="",0,IF(BZ29=0,$C$3/BY$3*1.2,$C$3/BY$3))</f>
        <v>0</v>
      </c>
      <c r="CB29" s="57" t="n">
        <f aca="false">SUM(G29,J29,M29,P29,S29,V29,Y29,AB29,AE29,AH29,AK29,AN29,AQ29,AT29,AW29,AZ29,BC29,BF29,BI29,BL29,BO29,BR29,BU29,BX29,CA29)</f>
        <v>2.4</v>
      </c>
      <c r="CC29" s="58" t="n">
        <f aca="false">COUNTIF(E29:CA29,"топ")</f>
        <v>2</v>
      </c>
      <c r="CD29" s="19"/>
    </row>
    <row r="30" s="11" customFormat="true" ht="12" hidden="false" customHeight="false" outlineLevel="0" collapsed="false">
      <c r="B30" s="59" t="n">
        <v>25</v>
      </c>
      <c r="C30" s="31" t="s">
        <v>132</v>
      </c>
      <c r="D30" s="31" t="n">
        <v>1986</v>
      </c>
      <c r="E30" s="32"/>
      <c r="F30" s="35"/>
      <c r="G30" s="34" t="n">
        <f aca="false">IF(E30="",0,IF(F30=0,$C$3/E$3*1.2,$C$3/E$3))</f>
        <v>0</v>
      </c>
      <c r="H30" s="40"/>
      <c r="I30" s="35"/>
      <c r="J30" s="34" t="n">
        <f aca="false">IF(H30="",0,IF(I30=0,$C$3/H$3*1.2,$C$3/H$3))</f>
        <v>0</v>
      </c>
      <c r="K30" s="32"/>
      <c r="L30" s="35"/>
      <c r="M30" s="34" t="n">
        <f aca="false">IF(K30="",0,IF(L30=0,$C$3/K$3*1.2,$C$3/K$3))</f>
        <v>0</v>
      </c>
      <c r="N30" s="41"/>
      <c r="O30" s="33"/>
      <c r="P30" s="34" t="n">
        <f aca="false">IF(N30="",0,IF(O30=0,$C$3/N$3*1.2,$C$3/N$3))</f>
        <v>0</v>
      </c>
      <c r="Q30" s="32"/>
      <c r="R30" s="35"/>
      <c r="S30" s="34" t="n">
        <f aca="false">IF(Q30="",0,IF(R30=0,$C$3/Q$3*1.2,$C$3/Q$3))</f>
        <v>0</v>
      </c>
      <c r="T30" s="32"/>
      <c r="U30" s="35"/>
      <c r="V30" s="34" t="n">
        <f aca="false">IF(T30="",0,IF(U30=0,$C$3/T$3*1.2,$C$3/T$3))</f>
        <v>0</v>
      </c>
      <c r="W30" s="40"/>
      <c r="X30" s="35"/>
      <c r="Y30" s="34" t="n">
        <f aca="false">IF(W30="",0,IF(X30=0,$C$3/W$3*1.2,$C$3/W$3))</f>
        <v>0</v>
      </c>
      <c r="Z30" s="32"/>
      <c r="AA30" s="35"/>
      <c r="AB30" s="34" t="n">
        <f aca="false">IF(Z30="",0,IF(AA30=0,$C$3/Z$3*1.2,$C$3/Z$3))</f>
        <v>0</v>
      </c>
      <c r="AC30" s="40" t="s">
        <v>35</v>
      </c>
      <c r="AD30" s="35"/>
      <c r="AE30" s="34" t="n">
        <f aca="false">IF(AC30="",0,IF(AD30=0,$C$3/AC$3*1.2,$C$3/AC$3))</f>
        <v>1.2</v>
      </c>
      <c r="AF30" s="32" t="s">
        <v>35</v>
      </c>
      <c r="AG30" s="35"/>
      <c r="AH30" s="34" t="n">
        <f aca="false">IF(AF30="",0,IF(AG30=0,$C$3/AF$3*1.2,$C$3/AF$3))</f>
        <v>1.2</v>
      </c>
      <c r="AI30" s="40"/>
      <c r="AJ30" s="35"/>
      <c r="AK30" s="34" t="n">
        <f aca="false">IF(AI30="",0,IF(AJ30=0,$C$3/AI$3*1.2,$C$3/AI$3))</f>
        <v>0</v>
      </c>
      <c r="AL30" s="41"/>
      <c r="AM30" s="33"/>
      <c r="AN30" s="34" t="n">
        <f aca="false">IF(AL30="",0,IF(AM30=0,$C$3/AL$3*1.2,$C$3/AL$3))</f>
        <v>0</v>
      </c>
      <c r="AO30" s="42"/>
      <c r="AP30" s="36"/>
      <c r="AQ30" s="34" t="n">
        <f aca="false">IF(AO30="",0,IF(AP30=0,$C$3/AO$3*1.2,$C$3/AO$3))</f>
        <v>0</v>
      </c>
      <c r="AR30" s="41"/>
      <c r="AS30" s="36"/>
      <c r="AT30" s="34" t="n">
        <f aca="false">IF(AR30="",0,IF(AS30=0,$C$3/AR$3*1.2,$C$3/AR$3))</f>
        <v>0</v>
      </c>
      <c r="AU30" s="42"/>
      <c r="AV30" s="35"/>
      <c r="AW30" s="34" t="n">
        <f aca="false">IF(AU30="",0,IF(AV30=0,$C$3/AU$3*1.2,$C$3/AU$3))</f>
        <v>0</v>
      </c>
      <c r="AX30" s="32"/>
      <c r="AY30" s="35"/>
      <c r="AZ30" s="34" t="n">
        <f aca="false">IF(AX30="",0,IF(AY30=0,$C$3/AX$3*1.2,$C$3/AX$3))</f>
        <v>0</v>
      </c>
      <c r="BA30" s="40"/>
      <c r="BB30" s="35"/>
      <c r="BC30" s="34" t="n">
        <f aca="false">IF(BA30="",0,IF(BB30=0,$C$3/BA$3*1.2,$C$3/BA$3))</f>
        <v>0</v>
      </c>
      <c r="BD30" s="32"/>
      <c r="BE30" s="35"/>
      <c r="BF30" s="34" t="n">
        <f aca="false">IF(BD30="",0,IF(BE30=0,$C$3/BD$3*1.2,$C$3/BD$3))</f>
        <v>0</v>
      </c>
      <c r="BG30" s="40"/>
      <c r="BH30" s="35"/>
      <c r="BI30" s="34" t="n">
        <f aca="false">IF(BG30="",0,IF(BH30=0,$C$3/BG$3*1.2,$C$3/BG$3))</f>
        <v>0</v>
      </c>
      <c r="BJ30" s="40"/>
      <c r="BK30" s="35"/>
      <c r="BL30" s="34" t="n">
        <f aca="false">IF(BJ30="",0,IF(BK30=0,$C$3/BJ$3*1.2,$C$3/BJ$3))</f>
        <v>0</v>
      </c>
      <c r="BM30" s="41"/>
      <c r="BN30" s="36"/>
      <c r="BO30" s="34" t="n">
        <f aca="false">IF(BM30="",0,IF(BN30=0,$C$3/BM$3*1.2,$C$3/BM$3))</f>
        <v>0</v>
      </c>
      <c r="BP30" s="41"/>
      <c r="BQ30" s="35"/>
      <c r="BR30" s="34" t="n">
        <f aca="false">IF(BP30="",0,IF(BQ30=0,$C$3/BP$3*1.2,$C$3/BP$3))</f>
        <v>0</v>
      </c>
      <c r="BS30" s="42"/>
      <c r="BT30" s="38"/>
      <c r="BU30" s="34" t="n">
        <f aca="false">IF(BS30="",0,IF(BT30=0,$C$3/BS$3*1.2,$C$3/BS$3))</f>
        <v>0</v>
      </c>
      <c r="BV30" s="42"/>
      <c r="BW30" s="38"/>
      <c r="BX30" s="34" t="n">
        <f aca="false">IF(BV30="",0,IF(BW30=0,$C$3/BV$3*1.2,$C$3/BV$3))</f>
        <v>0</v>
      </c>
      <c r="BY30" s="42"/>
      <c r="BZ30" s="38"/>
      <c r="CA30" s="34" t="n">
        <f aca="false">IF(BY30="",0,IF(BZ30=0,$C$3/BY$3*1.2,$C$3/BY$3))</f>
        <v>0</v>
      </c>
      <c r="CB30" s="57" t="n">
        <f aca="false">SUM(G30,J30,M30,P30,S30,V30,Y30,AB30,AE30,AH30,AK30,AN30,AQ30,AT30,AW30,AZ30,BC30,BF30,BI30,BL30,BO30,BR30,BU30,BX30,CA30)</f>
        <v>2.4</v>
      </c>
      <c r="CC30" s="58" t="n">
        <f aca="false">COUNTIF(E30:CA30,"топ")</f>
        <v>2</v>
      </c>
      <c r="CD30" s="19"/>
    </row>
    <row r="31" s="11" customFormat="true" ht="12.75" hidden="false" customHeight="false" outlineLevel="0" collapsed="false">
      <c r="B31" s="59" t="n">
        <v>26</v>
      </c>
      <c r="C31" s="31" t="s">
        <v>133</v>
      </c>
      <c r="D31" s="31" t="n">
        <v>1989</v>
      </c>
      <c r="E31" s="32"/>
      <c r="F31" s="35"/>
      <c r="G31" s="34" t="n">
        <f aca="false">IF(E31="",0,IF(F31=0,$C$3/E$3*1.2,$C$3/E$3))</f>
        <v>0</v>
      </c>
      <c r="H31" s="40"/>
      <c r="I31" s="35"/>
      <c r="J31" s="34" t="n">
        <f aca="false">IF(H31="",0,IF(I31=0,$C$3/H$3*1.2,$C$3/H$3))</f>
        <v>0</v>
      </c>
      <c r="K31" s="40"/>
      <c r="L31" s="35"/>
      <c r="M31" s="34" t="n">
        <f aca="false">IF(K31="",0,IF(L31=0,$C$3/K$3*1.2,$C$3/K$3))</f>
        <v>0</v>
      </c>
      <c r="N31" s="40"/>
      <c r="O31" s="33"/>
      <c r="P31" s="34" t="n">
        <f aca="false">IF(N31="",0,IF(O31=0,$C$3/N$3*1.2,$C$3/N$3))</f>
        <v>0</v>
      </c>
      <c r="Q31" s="32"/>
      <c r="R31" s="35"/>
      <c r="S31" s="34" t="n">
        <f aca="false">IF(Q31="",0,IF(R31=0,$C$3/Q$3*1.2,$C$3/Q$3))</f>
        <v>0</v>
      </c>
      <c r="T31" s="40"/>
      <c r="U31" s="35"/>
      <c r="V31" s="34" t="n">
        <f aca="false">IF(T31="",0,IF(U31=0,$C$3/T$3*1.2,$C$3/T$3))</f>
        <v>0</v>
      </c>
      <c r="W31" s="40"/>
      <c r="X31" s="35"/>
      <c r="Y31" s="34" t="n">
        <f aca="false">IF(W31="",0,IF(X31=0,$C$3/W$3*1.2,$C$3/W$3))</f>
        <v>0</v>
      </c>
      <c r="Z31" s="32"/>
      <c r="AA31" s="35"/>
      <c r="AB31" s="34" t="n">
        <f aca="false">IF(Z31="",0,IF(AA31=0,$C$3/Z$3*1.2,$C$3/Z$3))</f>
        <v>0</v>
      </c>
      <c r="AC31" s="40" t="s">
        <v>35</v>
      </c>
      <c r="AD31" s="35"/>
      <c r="AE31" s="34" t="n">
        <f aca="false">IF(AC31="",0,IF(AD31=0,$C$3/AC$3*1.2,$C$3/AC$3))</f>
        <v>1.2</v>
      </c>
      <c r="AF31" s="40" t="s">
        <v>35</v>
      </c>
      <c r="AG31" s="35" t="n">
        <v>1</v>
      </c>
      <c r="AH31" s="34" t="n">
        <f aca="false">IF(AF31="",0,IF(AG31=0,$C$3/AF$3*1.2,$C$3/AF$3))</f>
        <v>1</v>
      </c>
      <c r="AI31" s="40"/>
      <c r="AJ31" s="35"/>
      <c r="AK31" s="34" t="n">
        <f aca="false">IF(AI31="",0,IF(AJ31=0,$C$3/AI$3*1.2,$C$3/AI$3))</f>
        <v>0</v>
      </c>
      <c r="AL31" s="40"/>
      <c r="AM31" s="33"/>
      <c r="AN31" s="34" t="n">
        <f aca="false">IF(AL31="",0,IF(AM31=0,$C$3/AL$3*1.2,$C$3/AL$3))</f>
        <v>0</v>
      </c>
      <c r="AO31" s="40"/>
      <c r="AP31" s="36"/>
      <c r="AQ31" s="34" t="n">
        <f aca="false">IF(AO31="",0,IF(AP31=0,$C$3/AO$3*1.2,$C$3/AO$3))</f>
        <v>0</v>
      </c>
      <c r="AR31" s="40"/>
      <c r="AS31" s="36"/>
      <c r="AT31" s="34" t="n">
        <f aca="false">IF(AR31="",0,IF(AS31=0,$C$3/AR$3*1.2,$C$3/AR$3))</f>
        <v>0</v>
      </c>
      <c r="AU31" s="40"/>
      <c r="AV31" s="35"/>
      <c r="AW31" s="34" t="n">
        <f aca="false">IF(AU31="",0,IF(AV31=0,$C$3/AU$3*1.2,$C$3/AU$3))</f>
        <v>0</v>
      </c>
      <c r="AX31" s="32"/>
      <c r="AY31" s="35"/>
      <c r="AZ31" s="34" t="n">
        <f aca="false">IF(AX31="",0,IF(AY31=0,$C$3/AX$3*1.2,$C$3/AX$3))</f>
        <v>0</v>
      </c>
      <c r="BA31" s="40"/>
      <c r="BB31" s="35"/>
      <c r="BC31" s="34" t="n">
        <f aca="false">IF(BA31="",0,IF(BB31=0,$C$3/BA$3*1.2,$C$3/BA$3))</f>
        <v>0</v>
      </c>
      <c r="BD31" s="40"/>
      <c r="BE31" s="35"/>
      <c r="BF31" s="34" t="n">
        <f aca="false">IF(BD31="",0,IF(BE31=0,$C$3/BD$3*1.2,$C$3/BD$3))</f>
        <v>0</v>
      </c>
      <c r="BG31" s="40"/>
      <c r="BH31" s="35"/>
      <c r="BI31" s="34" t="n">
        <f aca="false">IF(BG31="",0,IF(BH31=0,$C$3/BG$3*1.2,$C$3/BG$3))</f>
        <v>0</v>
      </c>
      <c r="BJ31" s="40"/>
      <c r="BK31" s="35"/>
      <c r="BL31" s="34" t="n">
        <f aca="false">IF(BJ31="",0,IF(BK31=0,$C$3/BJ$3*1.2,$C$3/BJ$3))</f>
        <v>0</v>
      </c>
      <c r="BM31" s="41"/>
      <c r="BN31" s="36"/>
      <c r="BO31" s="34" t="n">
        <f aca="false">IF(BM31="",0,IF(BN31=0,$C$3/BM$3*1.2,$C$3/BM$3))</f>
        <v>0</v>
      </c>
      <c r="BP31" s="40"/>
      <c r="BQ31" s="35"/>
      <c r="BR31" s="34" t="n">
        <f aca="false">IF(BP31="",0,IF(BQ31=0,$C$3/BP$3*1.2,$C$3/BP$3))</f>
        <v>0</v>
      </c>
      <c r="BS31" s="42"/>
      <c r="BT31" s="38"/>
      <c r="BU31" s="34" t="n">
        <f aca="false">IF(BS31="",0,IF(BT31=0,$C$3/BS$3*1.2,$C$3/BS$3))</f>
        <v>0</v>
      </c>
      <c r="BV31" s="40"/>
      <c r="BW31" s="38"/>
      <c r="BX31" s="34" t="n">
        <f aca="false">IF(BV31="",0,IF(BW31=0,$C$3/BV$3*1.2,$C$3/BV$3))</f>
        <v>0</v>
      </c>
      <c r="BY31" s="42"/>
      <c r="BZ31" s="38"/>
      <c r="CA31" s="34" t="n">
        <f aca="false">IF(BY31="",0,IF(BZ31=0,$C$3/BY$3*1.2,$C$3/BY$3))</f>
        <v>0</v>
      </c>
      <c r="CB31" s="80" t="n">
        <f aca="false">SUM(G31,J31,M31,P31,S31,V31,Y31,AB31,AE31,AH31,AK31,AN31,AQ31,AT31,AW31,AZ31,BC31,BF31,BI31,BL31,BO31,BR31,BU31,BX31,CA31)</f>
        <v>2.2</v>
      </c>
      <c r="CC31" s="58" t="n">
        <f aca="false">COUNTIF(E31:CA31,"топ")</f>
        <v>2</v>
      </c>
      <c r="CD31" s="19"/>
    </row>
  </sheetData>
  <autoFilter ref="B5:CD31"/>
  <mergeCells count="31">
    <mergeCell ref="B1:CB1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C4"/>
    <mergeCell ref="A6:A1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2:49Z</dcterms:created>
  <dc:creator>korotenko</dc:creator>
  <dc:description/>
  <dc:language>en-US</dc:language>
  <cp:lastModifiedBy>ryba</cp:lastModifiedBy>
  <cp:lastPrinted>2012-04-14T21:29:44Z</cp:lastPrinted>
  <dcterms:modified xsi:type="dcterms:W3CDTF">2012-04-16T12:50:08Z</dcterms:modified>
  <cp:revision>0</cp:revision>
  <dc:subject/>
  <dc:title/>
</cp:coreProperties>
</file>