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 grupe" sheetId="1" state="visible" r:id="rId2"/>
    <sheet name="C grupe" sheetId="2" state="visible" r:id="rId3"/>
    <sheet name="D grupe" sheetId="3" state="visible" r:id="rId4"/>
    <sheet name="E grupe" sheetId="4" state="visible" r:id="rId5"/>
    <sheet name="taskai" sheetId="5" state="visible" r:id="rId6"/>
  </sheets>
  <definedNames>
    <definedName function="false" hidden="false" localSheetId="1" name="_xlnm.Print_Area" vbProcedure="false">'C grupe'!$A$1:$BC$39</definedName>
    <definedName function="false" hidden="false" localSheetId="2" name="_xlnm.Print_Area" vbProcedure="false">'D grupe'!$A$1:$BA$40</definedName>
    <definedName function="false" hidden="false" localSheetId="3" name="_xlnm.Print_Area" vbProcedure="false">'E grupe'!$A$1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275">
  <si>
    <t xml:space="preserve">Data:  </t>
  </si>
  <si>
    <t xml:space="preserve">A</t>
  </si>
  <si>
    <t xml:space="preserve">Etapas:   </t>
  </si>
  <si>
    <t xml:space="preserve">GRUPĖ</t>
  </si>
  <si>
    <t xml:space="preserve">Vyr. teisėjas:   </t>
  </si>
  <si>
    <t xml:space="preserve">I.Staugaitytė</t>
  </si>
  <si>
    <t xml:space="preserve">Maršrutai:    </t>
  </si>
  <si>
    <t xml:space="preserve">Mikhail, Stykit</t>
  </si>
  <si>
    <t xml:space="preserve">ATRANKA - V</t>
  </si>
  <si>
    <t xml:space="preserve">FINALAS – M</t>
  </si>
  <si>
    <t xml:space="preserve">Vyrai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Klubas</t>
  </si>
  <si>
    <t xml:space="preserve">top</t>
  </si>
  <si>
    <t xml:space="preserve">band.</t>
  </si>
  <si>
    <t xml:space="preserve">mid</t>
  </si>
  <si>
    <t xml:space="preserve">Atop</t>
  </si>
  <si>
    <t xml:space="preserve">Atry</t>
  </si>
  <si>
    <t xml:space="preserve">Amid</t>
  </si>
  <si>
    <t xml:space="preserve">Vieta</t>
  </si>
  <si>
    <t xml:space="preserve">Tšk.</t>
  </si>
  <si>
    <t xml:space="preserve">Rolands</t>
  </si>
  <si>
    <t xml:space="preserve">Rugens</t>
  </si>
  <si>
    <t xml:space="preserve">Dingo</t>
  </si>
  <si>
    <t xml:space="preserve">1</t>
  </si>
  <si>
    <t xml:space="preserve">Kipras</t>
  </si>
  <si>
    <t xml:space="preserve">Baltrūnas</t>
  </si>
  <si>
    <t xml:space="preserve">Montis magia</t>
  </si>
  <si>
    <t xml:space="preserve">2</t>
  </si>
  <si>
    <t xml:space="preserve">Jurij</t>
  </si>
  <si>
    <t xml:space="preserve">Krasanov</t>
  </si>
  <si>
    <t xml:space="preserve">Skala</t>
  </si>
  <si>
    <t xml:space="preserve">4</t>
  </si>
  <si>
    <t xml:space="preserve">3</t>
  </si>
  <si>
    <t xml:space="preserve">Vilimantas</t>
  </si>
  <si>
    <t xml:space="preserve">Petrašiūnas</t>
  </si>
  <si>
    <t xml:space="preserve">Dmitrijus</t>
  </si>
  <si>
    <t xml:space="preserve">Monastyreckis</t>
  </si>
  <si>
    <t xml:space="preserve">KCC</t>
  </si>
  <si>
    <t xml:space="preserve">5</t>
  </si>
  <si>
    <t xml:space="preserve">Artūras</t>
  </si>
  <si>
    <t xml:space="preserve">Volkovas</t>
  </si>
  <si>
    <t xml:space="preserve">6</t>
  </si>
  <si>
    <t xml:space="preserve">Gediminas</t>
  </si>
  <si>
    <t xml:space="preserve">7</t>
  </si>
  <si>
    <t xml:space="preserve">Juozas</t>
  </si>
  <si>
    <t xml:space="preserve">Bobina</t>
  </si>
  <si>
    <t xml:space="preserve">MD</t>
  </si>
  <si>
    <t xml:space="preserve">8</t>
  </si>
  <si>
    <t xml:space="preserve">Karolis</t>
  </si>
  <si>
    <t xml:space="preserve">Rutkauskas</t>
  </si>
  <si>
    <t xml:space="preserve">9</t>
  </si>
  <si>
    <t xml:space="preserve">Andrey</t>
  </si>
  <si>
    <t xml:space="preserve">Zalomin</t>
  </si>
  <si>
    <t xml:space="preserve">ДТДиМ</t>
  </si>
  <si>
    <t xml:space="preserve">10</t>
  </si>
  <si>
    <t xml:space="preserve">Pavel</t>
  </si>
  <si>
    <t xml:space="preserve">Jurkovlianec</t>
  </si>
  <si>
    <t xml:space="preserve">Scaladream</t>
  </si>
  <si>
    <t xml:space="preserve">11</t>
  </si>
  <si>
    <t xml:space="preserve">Trofim</t>
  </si>
  <si>
    <t xml:space="preserve">Teriochin</t>
  </si>
  <si>
    <t xml:space="preserve">12</t>
  </si>
  <si>
    <t xml:space="preserve">Eduardas</t>
  </si>
  <si>
    <t xml:space="preserve">Jeriomenko</t>
  </si>
  <si>
    <t xml:space="preserve">13</t>
  </si>
  <si>
    <t xml:space="preserve">Andrei</t>
  </si>
  <si>
    <t xml:space="preserve">Santchevich</t>
  </si>
  <si>
    <t xml:space="preserve">West Hight</t>
  </si>
  <si>
    <t xml:space="preserve">14</t>
  </si>
  <si>
    <t xml:space="preserve">Mantvydas</t>
  </si>
  <si>
    <t xml:space="preserve">Gumbaragis</t>
  </si>
  <si>
    <t xml:space="preserve">15</t>
  </si>
  <si>
    <t xml:space="preserve">Povilas</t>
  </si>
  <si>
    <t xml:space="preserve">Ambrasas</t>
  </si>
  <si>
    <t xml:space="preserve">Rolands </t>
  </si>
  <si>
    <t xml:space="preserve">Laganovskis</t>
  </si>
  <si>
    <t xml:space="preserve">David</t>
  </si>
  <si>
    <t xml:space="preserve">Klueglich</t>
  </si>
  <si>
    <t xml:space="preserve">Mindaugas</t>
  </si>
  <si>
    <t xml:space="preserve">Skirutis</t>
  </si>
  <si>
    <t xml:space="preserve">19</t>
  </si>
  <si>
    <t xml:space="preserve">Klavs</t>
  </si>
  <si>
    <t xml:space="preserve">Germanis</t>
  </si>
  <si>
    <t xml:space="preserve">20</t>
  </si>
  <si>
    <t xml:space="preserve">Aleksandr</t>
  </si>
  <si>
    <t xml:space="preserve">Vasiljev</t>
  </si>
  <si>
    <t xml:space="preserve">KKSK</t>
  </si>
  <si>
    <t xml:space="preserve">21</t>
  </si>
  <si>
    <t xml:space="preserve">Andrej</t>
  </si>
  <si>
    <t xml:space="preserve">Novosiolov</t>
  </si>
  <si>
    <t xml:space="preserve">22</t>
  </si>
  <si>
    <t xml:space="preserve">Alexander</t>
  </si>
  <si>
    <t xml:space="preserve">Kovalevskiy</t>
  </si>
  <si>
    <t xml:space="preserve">23</t>
  </si>
  <si>
    <t xml:space="preserve">ATRANKA - M</t>
  </si>
  <si>
    <t xml:space="preserve">Moterys</t>
  </si>
  <si>
    <t xml:space="preserve">Rūta</t>
  </si>
  <si>
    <t xml:space="preserve">Keršiulytė</t>
  </si>
  <si>
    <t xml:space="preserve">Milda</t>
  </si>
  <si>
    <t xml:space="preserve">Koreivaitė</t>
  </si>
  <si>
    <t xml:space="preserve">Irina</t>
  </si>
  <si>
    <t xml:space="preserve">Artyushevskaia</t>
  </si>
  <si>
    <t xml:space="preserve">Tatjana</t>
  </si>
  <si>
    <t xml:space="preserve">Kochetkova</t>
  </si>
  <si>
    <t xml:space="preserve">Marina</t>
  </si>
  <si>
    <t xml:space="preserve">Zhdanova</t>
  </si>
  <si>
    <t xml:space="preserve">Agnietė</t>
  </si>
  <si>
    <t xml:space="preserve">Šeibokaitė</t>
  </si>
  <si>
    <t xml:space="preserve">Eglė</t>
  </si>
  <si>
    <t xml:space="preserve">Dambrauskaitė</t>
  </si>
  <si>
    <t xml:space="preserve">Dovilė</t>
  </si>
  <si>
    <t xml:space="preserve">Gedminaitė</t>
  </si>
  <si>
    <t xml:space="preserve">Reda</t>
  </si>
  <si>
    <t xml:space="preserve">Einikytė</t>
  </si>
  <si>
    <t xml:space="preserve">Indrė</t>
  </si>
  <si>
    <t xml:space="preserve">Adomauskaitė</t>
  </si>
  <si>
    <t xml:space="preserve">MSC</t>
  </si>
  <si>
    <t xml:space="preserve">C</t>
  </si>
  <si>
    <t xml:space="preserve">FINALAS - V</t>
  </si>
  <si>
    <t xml:space="preserve">Aband.</t>
  </si>
  <si>
    <t xml:space="preserve">Sergey</t>
  </si>
  <si>
    <t xml:space="preserve">Bydtaev</t>
  </si>
  <si>
    <t xml:space="preserve">Semion</t>
  </si>
  <si>
    <t xml:space="preserve">Kozliuk</t>
  </si>
  <si>
    <t xml:space="preserve">Aleksandras</t>
  </si>
  <si>
    <t xml:space="preserve">Pakalniškis</t>
  </si>
  <si>
    <t xml:space="preserve">Igor</t>
  </si>
  <si>
    <t xml:space="preserve">Volkov</t>
  </si>
  <si>
    <t xml:space="preserve">Andrius</t>
  </si>
  <si>
    <t xml:space="preserve">Žukas</t>
  </si>
  <si>
    <t xml:space="preserve">Erikas</t>
  </si>
  <si>
    <t xml:space="preserve">Pashkauskas </t>
  </si>
  <si>
    <t xml:space="preserve">Vainius</t>
  </si>
  <si>
    <t xml:space="preserve">Podolinskis</t>
  </si>
  <si>
    <t xml:space="preserve">Adomas</t>
  </si>
  <si>
    <t xml:space="preserve">Buinevičius</t>
  </si>
  <si>
    <t xml:space="preserve">Ilja</t>
  </si>
  <si>
    <t xml:space="preserve">Gaiduk</t>
  </si>
  <si>
    <t xml:space="preserve">Joris</t>
  </si>
  <si>
    <t xml:space="preserve">Žiburkus</t>
  </si>
  <si>
    <t xml:space="preserve">Arnas</t>
  </si>
  <si>
    <t xml:space="preserve">Baronas</t>
  </si>
  <si>
    <t xml:space="preserve">Julius</t>
  </si>
  <si>
    <t xml:space="preserve">Tamašauskas</t>
  </si>
  <si>
    <t xml:space="preserve">Alekseji</t>
  </si>
  <si>
    <t xml:space="preserve">Timcenko</t>
  </si>
  <si>
    <t xml:space="preserve">Petrėnas</t>
  </si>
  <si>
    <t xml:space="preserve">FINALAS - M</t>
  </si>
  <si>
    <t xml:space="preserve">Ugnė</t>
  </si>
  <si>
    <t xml:space="preserve">Baronaitė</t>
  </si>
  <si>
    <t xml:space="preserve">Aida</t>
  </si>
  <si>
    <t xml:space="preserve">Kaštelianovaitė</t>
  </si>
  <si>
    <t xml:space="preserve">Karolė</t>
  </si>
  <si>
    <t xml:space="preserve">Kavaliauskaitė</t>
  </si>
  <si>
    <t xml:space="preserve">Rugilė</t>
  </si>
  <si>
    <t xml:space="preserve">Tamėnaitė</t>
  </si>
  <si>
    <t xml:space="preserve">Raminta</t>
  </si>
  <si>
    <t xml:space="preserve">Tomkutė</t>
  </si>
  <si>
    <t xml:space="preserve">Aleksandra</t>
  </si>
  <si>
    <t xml:space="preserve">Solovyeva</t>
  </si>
  <si>
    <t xml:space="preserve">Laura</t>
  </si>
  <si>
    <t xml:space="preserve">Stankūtė</t>
  </si>
  <si>
    <t xml:space="preserve">D</t>
  </si>
  <si>
    <t xml:space="preserve">Nikolay</t>
  </si>
  <si>
    <t xml:space="preserve">Mitchurov</t>
  </si>
  <si>
    <t xml:space="preserve">Mantas</t>
  </si>
  <si>
    <t xml:space="preserve">Kazlauskas</t>
  </si>
  <si>
    <t xml:space="preserve">Petras Paulius</t>
  </si>
  <si>
    <t xml:space="preserve">Kastanauskas</t>
  </si>
  <si>
    <t xml:space="preserve">Martynas</t>
  </si>
  <si>
    <t xml:space="preserve">Jašinskas</t>
  </si>
  <si>
    <t xml:space="preserve">Evgenij</t>
  </si>
  <si>
    <t xml:space="preserve">Pavlov</t>
  </si>
  <si>
    <t xml:space="preserve">Ruslan</t>
  </si>
  <si>
    <t xml:space="preserve">Rotanov</t>
  </si>
  <si>
    <t xml:space="preserve">Emilis</t>
  </si>
  <si>
    <t xml:space="preserve">Gulbinas</t>
  </si>
  <si>
    <t xml:space="preserve">Neznanov</t>
  </si>
  <si>
    <t xml:space="preserve">Vladimir</t>
  </si>
  <si>
    <t xml:space="preserve">Zakharov</t>
  </si>
  <si>
    <t xml:space="preserve">Lukas</t>
  </si>
  <si>
    <t xml:space="preserve">Šadauskas</t>
  </si>
  <si>
    <t xml:space="preserve">Mikhail</t>
  </si>
  <si>
    <t xml:space="preserve">Rokas</t>
  </si>
  <si>
    <t xml:space="preserve">Gelžinis</t>
  </si>
  <si>
    <t xml:space="preserve">Arentas</t>
  </si>
  <si>
    <t xml:space="preserve">Meinorius</t>
  </si>
  <si>
    <t xml:space="preserve">Artur</t>
  </si>
  <si>
    <t xml:space="preserve">Koltunov</t>
  </si>
  <si>
    <t xml:space="preserve">Dmitry</t>
  </si>
  <si>
    <t xml:space="preserve">Popov</t>
  </si>
  <si>
    <t xml:space="preserve">Sadrejevas</t>
  </si>
  <si>
    <t xml:space="preserve">Maksim</t>
  </si>
  <si>
    <t xml:space="preserve">Martynov</t>
  </si>
  <si>
    <t xml:space="preserve">Vitalij</t>
  </si>
  <si>
    <t xml:space="preserve">Fokin</t>
  </si>
  <si>
    <t xml:space="preserve">Gertrūda</t>
  </si>
  <si>
    <t xml:space="preserve">Kaniauskaitė</t>
  </si>
  <si>
    <t xml:space="preserve">Tamošiūnaitė</t>
  </si>
  <si>
    <t xml:space="preserve">Paulina</t>
  </si>
  <si>
    <t xml:space="preserve">Kuliešiūtė</t>
  </si>
  <si>
    <t xml:space="preserve">Ūla</t>
  </si>
  <si>
    <t xml:space="preserve">Koroliova</t>
  </si>
  <si>
    <t xml:space="preserve">Leščiukaitytė</t>
  </si>
  <si>
    <t xml:space="preserve">Skaistė</t>
  </si>
  <si>
    <t xml:space="preserve">Sabaliauskaitė</t>
  </si>
  <si>
    <t xml:space="preserve">Erika</t>
  </si>
  <si>
    <t xml:space="preserve">Miškinytė</t>
  </si>
  <si>
    <t xml:space="preserve">E</t>
  </si>
  <si>
    <t xml:space="preserve">V</t>
  </si>
  <si>
    <t xml:space="preserve">FINALAS – V</t>
  </si>
  <si>
    <t xml:space="preserve">Jonas</t>
  </si>
  <si>
    <t xml:space="preserve">Sirtautas</t>
  </si>
  <si>
    <t xml:space="preserve">Dmytry</t>
  </si>
  <si>
    <t xml:space="preserve">Slishov</t>
  </si>
  <si>
    <t xml:space="preserve">Šinkūnas</t>
  </si>
  <si>
    <t xml:space="preserve">Višnevskij</t>
  </si>
  <si>
    <t xml:space="preserve">Zarakauskas</t>
  </si>
  <si>
    <t xml:space="preserve">Roman</t>
  </si>
  <si>
    <t xml:space="preserve">Sivakov</t>
  </si>
  <si>
    <t xml:space="preserve">Aleroev</t>
  </si>
  <si>
    <t xml:space="preserve">Egor</t>
  </si>
  <si>
    <t xml:space="preserve">Ivanov</t>
  </si>
  <si>
    <t xml:space="preserve">Giedraitis</t>
  </si>
  <si>
    <t xml:space="preserve">Nikita</t>
  </si>
  <si>
    <t xml:space="preserve">Zelener</t>
  </si>
  <si>
    <t xml:space="preserve">Korčagin</t>
  </si>
  <si>
    <t xml:space="preserve">Georgij</t>
  </si>
  <si>
    <t xml:space="preserve">Koroliov</t>
  </si>
  <si>
    <t xml:space="preserve">Meritas</t>
  </si>
  <si>
    <t xml:space="preserve">Babilas</t>
  </si>
  <si>
    <t xml:space="preserve">Vakaris</t>
  </si>
  <si>
    <t xml:space="preserve">Grigas</t>
  </si>
  <si>
    <t xml:space="preserve">Matiušenko</t>
  </si>
  <si>
    <t xml:space="preserve">Tauras</t>
  </si>
  <si>
    <t xml:space="preserve">Labanauskas</t>
  </si>
  <si>
    <t xml:space="preserve">16</t>
  </si>
  <si>
    <t xml:space="preserve">Vytis</t>
  </si>
  <si>
    <t xml:space="preserve">Černius</t>
  </si>
  <si>
    <t xml:space="preserve">17</t>
  </si>
  <si>
    <t xml:space="preserve">Tomas</t>
  </si>
  <si>
    <t xml:space="preserve">Totorius</t>
  </si>
  <si>
    <t xml:space="preserve">18</t>
  </si>
  <si>
    <t xml:space="preserve">Dmitrij</t>
  </si>
  <si>
    <t xml:space="preserve">Charunov</t>
  </si>
  <si>
    <t xml:space="preserve">Fedor</t>
  </si>
  <si>
    <t xml:space="preserve">Fedoseev</t>
  </si>
  <si>
    <t xml:space="preserve"> M</t>
  </si>
  <si>
    <t xml:space="preserve">Monika</t>
  </si>
  <si>
    <t xml:space="preserve">Šadauskaitė</t>
  </si>
  <si>
    <t xml:space="preserve">Paukštaitytė</t>
  </si>
  <si>
    <t xml:space="preserve">Aleroeva</t>
  </si>
  <si>
    <t xml:space="preserve">Vera</t>
  </si>
  <si>
    <t xml:space="preserve">Alina</t>
  </si>
  <si>
    <t xml:space="preserve">Stepakova</t>
  </si>
  <si>
    <t xml:space="preserve">Žana</t>
  </si>
  <si>
    <t xml:space="preserve">Sivakova</t>
  </si>
  <si>
    <t xml:space="preserve">Darija</t>
  </si>
  <si>
    <t xml:space="preserve">Andrijanova</t>
  </si>
  <si>
    <t xml:space="preserve">Anastasija</t>
  </si>
  <si>
    <t xml:space="preserve">Nikitina</t>
  </si>
  <si>
    <t xml:space="preserve">Šlepkova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20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0"/>
      <charset val="186"/>
    </font>
    <font>
      <b val="true"/>
      <sz val="9"/>
      <name val="Arial"/>
      <family val="0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0"/>
      <charset val="186"/>
    </font>
    <font>
      <b val="true"/>
      <sz val="11"/>
      <name val="Arial"/>
      <family val="0"/>
      <charset val="186"/>
    </font>
    <font>
      <b val="true"/>
      <sz val="8"/>
      <color rgb="FFFF0000"/>
      <name val="Arial"/>
      <family val="2"/>
    </font>
    <font>
      <b val="true"/>
      <i val="true"/>
      <sz val="13"/>
      <name val="Arial"/>
      <family val="2"/>
    </font>
    <font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2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7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2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7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2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2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7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2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7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2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2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2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2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7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2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2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2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7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2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0</xdr:colOff>
      <xdr:row>0</xdr:row>
      <xdr:rowOff>142920</xdr:rowOff>
    </xdr:from>
    <xdr:to>
      <xdr:col>20</xdr:col>
      <xdr:colOff>32184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15360" y="142920"/>
          <a:ext cx="14569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160</xdr:colOff>
      <xdr:row>0</xdr:row>
      <xdr:rowOff>181440</xdr:rowOff>
    </xdr:from>
    <xdr:to>
      <xdr:col>20</xdr:col>
      <xdr:colOff>160920</xdr:colOff>
      <xdr:row>6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15800" y="181440"/>
          <a:ext cx="1205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142920</xdr:rowOff>
    </xdr:from>
    <xdr:to>
      <xdr:col>20</xdr:col>
      <xdr:colOff>321840</xdr:colOff>
      <xdr:row>6</xdr:row>
      <xdr:rowOff>33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12080" y="142920"/>
          <a:ext cx="14565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1</xdr:row>
      <xdr:rowOff>37800</xdr:rowOff>
    </xdr:from>
    <xdr:to>
      <xdr:col>18</xdr:col>
      <xdr:colOff>171360</xdr:colOff>
      <xdr:row>6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61600" y="237960"/>
          <a:ext cx="11757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4" activeCellId="0" sqref="E1:BD1638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20.85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1" max="25" min="6" style="1" width="4.7"/>
    <col collapsed="false" customWidth="true" hidden="false" outlineLevel="0" max="56" min="26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4" t="s">
        <v>0</v>
      </c>
      <c r="B3" s="4"/>
      <c r="C3" s="5" t="n">
        <v>41300</v>
      </c>
      <c r="D3" s="6"/>
      <c r="E3" s="6"/>
      <c r="F3" s="7" t="s">
        <v>1</v>
      </c>
      <c r="G3" s="7"/>
      <c r="K3" s="8"/>
      <c r="L3" s="8"/>
      <c r="M3" s="8"/>
      <c r="N3" s="8"/>
      <c r="O3" s="8"/>
      <c r="P3" s="8"/>
      <c r="Q3" s="8"/>
      <c r="T3" s="8"/>
      <c r="U3" s="8"/>
      <c r="V3" s="8"/>
      <c r="W3" s="8"/>
      <c r="X3" s="8"/>
      <c r="Y3" s="8"/>
      <c r="Z3" s="9"/>
      <c r="AA3" s="9"/>
      <c r="AB3" s="9"/>
      <c r="AC3" s="9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A4" s="10" t="s">
        <v>2</v>
      </c>
      <c r="B4" s="10"/>
      <c r="C4" s="11" t="n">
        <v>1</v>
      </c>
      <c r="D4" s="12"/>
      <c r="E4" s="13"/>
      <c r="F4" s="7"/>
      <c r="G4" s="7"/>
      <c r="H4" s="14" t="s">
        <v>3</v>
      </c>
      <c r="I4" s="14"/>
      <c r="J4" s="14"/>
      <c r="K4" s="14"/>
      <c r="L4" s="15"/>
      <c r="M4" s="15"/>
      <c r="N4" s="15"/>
      <c r="O4" s="15"/>
      <c r="P4" s="15"/>
      <c r="Q4" s="15"/>
      <c r="T4" s="15"/>
      <c r="U4" s="15"/>
      <c r="V4" s="15"/>
      <c r="W4" s="15"/>
      <c r="X4" s="15"/>
      <c r="Y4" s="15"/>
      <c r="Z4" s="16"/>
      <c r="AA4" s="16"/>
      <c r="AB4" s="16"/>
      <c r="AC4" s="17"/>
      <c r="AD4" s="17"/>
      <c r="AE4" s="7"/>
      <c r="AF4" s="7"/>
      <c r="AJ4" s="8"/>
    </row>
    <row r="5" customFormat="false" ht="15" hidden="false" customHeight="true" outlineLevel="0" collapsed="false">
      <c r="A5" s="10" t="s">
        <v>4</v>
      </c>
      <c r="B5" s="10"/>
      <c r="C5" s="11" t="s">
        <v>5</v>
      </c>
      <c r="D5" s="18"/>
      <c r="E5" s="18"/>
      <c r="F5" s="7"/>
      <c r="G5" s="7"/>
      <c r="H5" s="14"/>
      <c r="I5" s="14"/>
      <c r="J5" s="14"/>
      <c r="K5" s="14"/>
      <c r="L5" s="19"/>
      <c r="M5" s="19"/>
      <c r="N5" s="19"/>
      <c r="O5" s="19"/>
      <c r="P5" s="19"/>
      <c r="Q5" s="19"/>
      <c r="T5" s="19"/>
      <c r="U5" s="19"/>
      <c r="V5" s="19"/>
      <c r="W5" s="19"/>
      <c r="X5" s="19"/>
      <c r="Y5" s="19"/>
      <c r="Z5" s="17"/>
      <c r="AA5" s="17"/>
      <c r="AB5" s="17"/>
      <c r="AC5" s="17"/>
      <c r="AD5" s="17"/>
      <c r="AE5" s="7"/>
      <c r="AF5" s="7"/>
      <c r="AG5" s="14"/>
      <c r="AH5" s="14"/>
      <c r="AI5" s="14"/>
      <c r="AJ5" s="14"/>
    </row>
    <row r="6" customFormat="false" ht="15.75" hidden="false" customHeight="true" outlineLevel="0" collapsed="false">
      <c r="A6" s="20" t="s">
        <v>6</v>
      </c>
      <c r="B6" s="20"/>
      <c r="C6" s="21" t="s">
        <v>7</v>
      </c>
      <c r="D6" s="18"/>
      <c r="E6" s="18"/>
      <c r="F6" s="22"/>
      <c r="G6" s="23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7"/>
      <c r="AB6" s="17"/>
      <c r="AC6" s="17"/>
      <c r="AD6" s="17"/>
      <c r="AE6" s="7"/>
      <c r="AF6" s="7"/>
      <c r="AG6" s="14"/>
      <c r="AH6" s="14"/>
      <c r="AI6" s="14"/>
      <c r="AJ6" s="14"/>
    </row>
    <row r="7" customFormat="false" ht="13.5" hidden="false" customHeight="true" outlineLevel="0" collapsed="false">
      <c r="A7" s="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3"/>
      <c r="AA7" s="3"/>
      <c r="AB7" s="3"/>
      <c r="AC7" s="3"/>
      <c r="AD7" s="3"/>
    </row>
    <row r="8" customFormat="false" ht="13.5" hidden="false" customHeight="true" outlineLevel="0" collapsed="false">
      <c r="A8" s="3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3"/>
      <c r="AA8" s="3"/>
      <c r="AB8" s="25"/>
      <c r="AC8" s="25"/>
      <c r="AD8" s="25"/>
    </row>
    <row r="9" customFormat="false" ht="13.5" hidden="false" customHeight="true" outlineLevel="0" collapsed="false">
      <c r="A9" s="3"/>
      <c r="B9" s="25"/>
      <c r="C9" s="25"/>
      <c r="D9" s="25"/>
      <c r="E9" s="25"/>
      <c r="F9" s="26" t="s">
        <v>8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3"/>
      <c r="AE9" s="26" t="s">
        <v>9</v>
      </c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3"/>
      <c r="BD9" s="3"/>
    </row>
    <row r="10" customFormat="false" ht="13.5" hidden="false" customHeight="true" outlineLevel="0" collapsed="false">
      <c r="A10" s="3"/>
      <c r="B10" s="28" t="s">
        <v>10</v>
      </c>
      <c r="C10" s="29"/>
      <c r="D10" s="29"/>
      <c r="E10" s="3"/>
      <c r="F10" s="30" t="s">
        <v>11</v>
      </c>
      <c r="G10" s="30"/>
      <c r="H10" s="30"/>
      <c r="I10" s="30"/>
      <c r="J10" s="31" t="s">
        <v>12</v>
      </c>
      <c r="K10" s="31"/>
      <c r="L10" s="31"/>
      <c r="M10" s="31"/>
      <c r="N10" s="31" t="s">
        <v>13</v>
      </c>
      <c r="O10" s="31"/>
      <c r="P10" s="31"/>
      <c r="Q10" s="31"/>
      <c r="R10" s="31" t="s">
        <v>14</v>
      </c>
      <c r="S10" s="31"/>
      <c r="T10" s="31"/>
      <c r="U10" s="31"/>
      <c r="V10" s="31" t="s">
        <v>15</v>
      </c>
      <c r="W10" s="31"/>
      <c r="X10" s="31"/>
      <c r="Y10" s="31"/>
      <c r="Z10" s="32" t="s">
        <v>16</v>
      </c>
      <c r="AA10" s="32"/>
      <c r="AB10" s="32"/>
      <c r="AC10" s="32"/>
      <c r="AD10" s="33"/>
      <c r="AE10" s="32" t="s">
        <v>11</v>
      </c>
      <c r="AF10" s="32"/>
      <c r="AG10" s="32"/>
      <c r="AH10" s="32"/>
      <c r="AI10" s="32" t="s">
        <v>12</v>
      </c>
      <c r="AJ10" s="32"/>
      <c r="AK10" s="32"/>
      <c r="AL10" s="32"/>
      <c r="AM10" s="32" t="s">
        <v>13</v>
      </c>
      <c r="AN10" s="32"/>
      <c r="AO10" s="32"/>
      <c r="AP10" s="32"/>
      <c r="AQ10" s="32" t="s">
        <v>14</v>
      </c>
      <c r="AR10" s="32"/>
      <c r="AS10" s="32"/>
      <c r="AT10" s="32"/>
      <c r="AU10" s="32" t="s">
        <v>15</v>
      </c>
      <c r="AV10" s="32"/>
      <c r="AW10" s="32"/>
      <c r="AX10" s="32"/>
      <c r="AY10" s="34" t="s">
        <v>16</v>
      </c>
      <c r="AZ10" s="34"/>
      <c r="BA10" s="34"/>
      <c r="BB10" s="34"/>
      <c r="BC10" s="3"/>
      <c r="BD10" s="3"/>
    </row>
    <row r="11" customFormat="false" ht="13.5" hidden="false" customHeight="true" outlineLevel="0" collapsed="false">
      <c r="A11" s="35" t="s">
        <v>17</v>
      </c>
      <c r="B11" s="36" t="s">
        <v>18</v>
      </c>
      <c r="C11" s="37" t="s">
        <v>19</v>
      </c>
      <c r="D11" s="38" t="s">
        <v>20</v>
      </c>
      <c r="E11" s="37" t="s">
        <v>21</v>
      </c>
      <c r="F11" s="39" t="s">
        <v>22</v>
      </c>
      <c r="G11" s="40" t="s">
        <v>23</v>
      </c>
      <c r="H11" s="41" t="s">
        <v>24</v>
      </c>
      <c r="I11" s="42" t="s">
        <v>23</v>
      </c>
      <c r="J11" s="43" t="s">
        <v>22</v>
      </c>
      <c r="K11" s="40" t="s">
        <v>23</v>
      </c>
      <c r="L11" s="41" t="s">
        <v>24</v>
      </c>
      <c r="M11" s="42" t="s">
        <v>23</v>
      </c>
      <c r="N11" s="43" t="s">
        <v>22</v>
      </c>
      <c r="O11" s="40" t="s">
        <v>23</v>
      </c>
      <c r="P11" s="41" t="s">
        <v>24</v>
      </c>
      <c r="Q11" s="42" t="s">
        <v>23</v>
      </c>
      <c r="R11" s="43" t="s">
        <v>22</v>
      </c>
      <c r="S11" s="40" t="s">
        <v>23</v>
      </c>
      <c r="T11" s="41" t="s">
        <v>24</v>
      </c>
      <c r="U11" s="42" t="s">
        <v>23</v>
      </c>
      <c r="V11" s="43" t="s">
        <v>22</v>
      </c>
      <c r="W11" s="40" t="s">
        <v>23</v>
      </c>
      <c r="X11" s="41" t="s">
        <v>24</v>
      </c>
      <c r="Y11" s="44" t="s">
        <v>23</v>
      </c>
      <c r="Z11" s="43" t="s">
        <v>25</v>
      </c>
      <c r="AA11" s="40" t="s">
        <v>26</v>
      </c>
      <c r="AB11" s="41" t="s">
        <v>27</v>
      </c>
      <c r="AC11" s="42" t="s">
        <v>26</v>
      </c>
      <c r="AD11" s="45" t="s">
        <v>28</v>
      </c>
      <c r="AE11" s="46" t="s">
        <v>22</v>
      </c>
      <c r="AF11" s="47" t="s">
        <v>23</v>
      </c>
      <c r="AG11" s="48" t="s">
        <v>24</v>
      </c>
      <c r="AH11" s="49" t="s">
        <v>23</v>
      </c>
      <c r="AI11" s="46" t="s">
        <v>22</v>
      </c>
      <c r="AJ11" s="47" t="s">
        <v>23</v>
      </c>
      <c r="AK11" s="48" t="s">
        <v>24</v>
      </c>
      <c r="AL11" s="49" t="s">
        <v>23</v>
      </c>
      <c r="AM11" s="46" t="s">
        <v>22</v>
      </c>
      <c r="AN11" s="47" t="s">
        <v>23</v>
      </c>
      <c r="AO11" s="48" t="s">
        <v>24</v>
      </c>
      <c r="AP11" s="49" t="s">
        <v>23</v>
      </c>
      <c r="AQ11" s="46" t="s">
        <v>22</v>
      </c>
      <c r="AR11" s="47" t="s">
        <v>23</v>
      </c>
      <c r="AS11" s="48" t="s">
        <v>24</v>
      </c>
      <c r="AT11" s="49" t="s">
        <v>23</v>
      </c>
      <c r="AU11" s="46" t="s">
        <v>22</v>
      </c>
      <c r="AV11" s="47" t="s">
        <v>23</v>
      </c>
      <c r="AW11" s="48" t="s">
        <v>24</v>
      </c>
      <c r="AX11" s="49" t="s">
        <v>23</v>
      </c>
      <c r="AY11" s="39" t="s">
        <v>22</v>
      </c>
      <c r="AZ11" s="50" t="s">
        <v>23</v>
      </c>
      <c r="BA11" s="39" t="s">
        <v>24</v>
      </c>
      <c r="BB11" s="42" t="s">
        <v>23</v>
      </c>
      <c r="BC11" s="51" t="s">
        <v>28</v>
      </c>
      <c r="BD11" s="52" t="s">
        <v>29</v>
      </c>
    </row>
    <row r="12" customFormat="false" ht="15" hidden="false" customHeight="false" outlineLevel="0" collapsed="false">
      <c r="A12" s="53" t="n">
        <v>1</v>
      </c>
      <c r="B12" s="54" t="s">
        <v>30</v>
      </c>
      <c r="C12" s="55" t="s">
        <v>31</v>
      </c>
      <c r="D12" s="56" t="n">
        <v>1992</v>
      </c>
      <c r="E12" s="57" t="s">
        <v>32</v>
      </c>
      <c r="F12" s="58" t="n">
        <v>1</v>
      </c>
      <c r="G12" s="59" t="n">
        <v>1</v>
      </c>
      <c r="H12" s="58" t="n">
        <v>1</v>
      </c>
      <c r="I12" s="60" t="n">
        <v>1</v>
      </c>
      <c r="J12" s="61" t="n">
        <v>1</v>
      </c>
      <c r="K12" s="59" t="n">
        <v>1</v>
      </c>
      <c r="L12" s="58" t="n">
        <v>1</v>
      </c>
      <c r="M12" s="62" t="n">
        <v>1</v>
      </c>
      <c r="N12" s="63" t="n">
        <v>1</v>
      </c>
      <c r="O12" s="59" t="n">
        <v>1</v>
      </c>
      <c r="P12" s="64" t="n">
        <v>1</v>
      </c>
      <c r="Q12" s="65" t="n">
        <v>1</v>
      </c>
      <c r="R12" s="66" t="n">
        <v>1</v>
      </c>
      <c r="S12" s="59" t="n">
        <v>1</v>
      </c>
      <c r="T12" s="64" t="n">
        <v>1</v>
      </c>
      <c r="U12" s="65" t="n">
        <v>1</v>
      </c>
      <c r="V12" s="61" t="n">
        <v>1</v>
      </c>
      <c r="W12" s="59" t="n">
        <v>1</v>
      </c>
      <c r="X12" s="58" t="n">
        <v>1</v>
      </c>
      <c r="Y12" s="60" t="n">
        <v>1</v>
      </c>
      <c r="Z12" s="67" t="n">
        <f aca="false">F12+J12+N12+R12+V12</f>
        <v>5</v>
      </c>
      <c r="AA12" s="68" t="n">
        <f aca="false">G12+K12+O12+S12+W12</f>
        <v>5</v>
      </c>
      <c r="AB12" s="69" t="n">
        <f aca="false">H12+L12+P12+T12+X12</f>
        <v>5</v>
      </c>
      <c r="AC12" s="70" t="n">
        <f aca="false">I12+M12+Q12+U12+Y12</f>
        <v>5</v>
      </c>
      <c r="AD12" s="71" t="s">
        <v>33</v>
      </c>
      <c r="AE12" s="72" t="n">
        <v>1</v>
      </c>
      <c r="AF12" s="73" t="n">
        <v>1</v>
      </c>
      <c r="AG12" s="74" t="n">
        <v>1</v>
      </c>
      <c r="AH12" s="75" t="n">
        <v>1</v>
      </c>
      <c r="AI12" s="72" t="n">
        <v>1</v>
      </c>
      <c r="AJ12" s="73" t="n">
        <v>1</v>
      </c>
      <c r="AK12" s="74" t="n">
        <v>1</v>
      </c>
      <c r="AL12" s="75" t="n">
        <v>1</v>
      </c>
      <c r="AM12" s="72" t="n">
        <v>1</v>
      </c>
      <c r="AN12" s="73" t="n">
        <v>1</v>
      </c>
      <c r="AO12" s="74" t="n">
        <v>1</v>
      </c>
      <c r="AP12" s="75" t="n">
        <v>1</v>
      </c>
      <c r="AQ12" s="72" t="n">
        <v>1</v>
      </c>
      <c r="AR12" s="73" t="n">
        <v>4</v>
      </c>
      <c r="AS12" s="74" t="n">
        <v>1</v>
      </c>
      <c r="AT12" s="75" t="n">
        <v>4</v>
      </c>
      <c r="AU12" s="72" t="n">
        <v>1</v>
      </c>
      <c r="AV12" s="73" t="n">
        <v>1</v>
      </c>
      <c r="AW12" s="74" t="n">
        <v>1</v>
      </c>
      <c r="AX12" s="76" t="n">
        <v>1</v>
      </c>
      <c r="AY12" s="77" t="n">
        <f aca="false">AE12+AI12+AM12+AQ12+AU12</f>
        <v>5</v>
      </c>
      <c r="AZ12" s="78" t="n">
        <f aca="false">AF12+AJ12+AN12+AR12+AV12</f>
        <v>8</v>
      </c>
      <c r="BA12" s="79" t="n">
        <f aca="false">AG12+AK12+AO12+AS12+AW12</f>
        <v>5</v>
      </c>
      <c r="BB12" s="80" t="n">
        <f aca="false">AH12+AL12+AP12+AT12+AX12</f>
        <v>8</v>
      </c>
      <c r="BC12" s="81" t="s">
        <v>33</v>
      </c>
      <c r="BD12" s="82"/>
    </row>
    <row r="13" customFormat="false" ht="15" hidden="false" customHeight="false" outlineLevel="0" collapsed="false">
      <c r="A13" s="83" t="n">
        <v>2</v>
      </c>
      <c r="B13" s="84" t="s">
        <v>34</v>
      </c>
      <c r="C13" s="85" t="s">
        <v>35</v>
      </c>
      <c r="D13" s="86" t="n">
        <v>1992</v>
      </c>
      <c r="E13" s="87" t="s">
        <v>36</v>
      </c>
      <c r="F13" s="88" t="n">
        <v>1</v>
      </c>
      <c r="G13" s="73" t="n">
        <v>1</v>
      </c>
      <c r="H13" s="88" t="n">
        <v>1</v>
      </c>
      <c r="I13" s="75" t="n">
        <v>1</v>
      </c>
      <c r="J13" s="89" t="n">
        <v>1</v>
      </c>
      <c r="K13" s="73" t="n">
        <v>1</v>
      </c>
      <c r="L13" s="88" t="n">
        <v>1</v>
      </c>
      <c r="M13" s="76" t="n">
        <v>1</v>
      </c>
      <c r="N13" s="90" t="n">
        <v>1</v>
      </c>
      <c r="O13" s="73" t="n">
        <v>1</v>
      </c>
      <c r="P13" s="91" t="n">
        <v>1</v>
      </c>
      <c r="Q13" s="75" t="n">
        <v>1</v>
      </c>
      <c r="R13" s="89" t="n">
        <v>1</v>
      </c>
      <c r="S13" s="73" t="n">
        <v>2</v>
      </c>
      <c r="T13" s="91" t="n">
        <v>1</v>
      </c>
      <c r="U13" s="75" t="n">
        <v>2</v>
      </c>
      <c r="V13" s="89" t="n">
        <v>1</v>
      </c>
      <c r="W13" s="73" t="n">
        <v>2</v>
      </c>
      <c r="X13" s="88" t="n">
        <v>1</v>
      </c>
      <c r="Y13" s="75" t="n">
        <v>1</v>
      </c>
      <c r="Z13" s="92" t="n">
        <f aca="false">F13+J13+N13+R13+V13</f>
        <v>5</v>
      </c>
      <c r="AA13" s="93" t="n">
        <f aca="false">G13+K13+O13+S13+W13</f>
        <v>7</v>
      </c>
      <c r="AB13" s="94" t="n">
        <f aca="false">H13+L13+P13+T13+X13</f>
        <v>5</v>
      </c>
      <c r="AC13" s="95" t="n">
        <f aca="false">I13+M13+Q13+U13+Y13</f>
        <v>6</v>
      </c>
      <c r="AD13" s="71" t="s">
        <v>37</v>
      </c>
      <c r="AE13" s="96" t="n">
        <v>1</v>
      </c>
      <c r="AF13" s="97" t="n">
        <v>2</v>
      </c>
      <c r="AG13" s="98" t="n">
        <v>1</v>
      </c>
      <c r="AH13" s="99" t="n">
        <v>1</v>
      </c>
      <c r="AI13" s="96" t="n">
        <v>1</v>
      </c>
      <c r="AJ13" s="97" t="n">
        <v>1</v>
      </c>
      <c r="AK13" s="98" t="n">
        <v>1</v>
      </c>
      <c r="AL13" s="99" t="n">
        <v>1</v>
      </c>
      <c r="AM13" s="96" t="n">
        <v>1</v>
      </c>
      <c r="AN13" s="97" t="n">
        <v>4</v>
      </c>
      <c r="AO13" s="98" t="n">
        <v>1</v>
      </c>
      <c r="AP13" s="99" t="n">
        <v>4</v>
      </c>
      <c r="AQ13" s="96" t="n">
        <v>1</v>
      </c>
      <c r="AR13" s="97" t="n">
        <v>1</v>
      </c>
      <c r="AS13" s="98" t="n">
        <v>1</v>
      </c>
      <c r="AT13" s="99" t="n">
        <v>1</v>
      </c>
      <c r="AU13" s="96" t="n">
        <v>1</v>
      </c>
      <c r="AV13" s="97" t="n">
        <v>1</v>
      </c>
      <c r="AW13" s="98" t="n">
        <v>1</v>
      </c>
      <c r="AX13" s="100" t="n">
        <v>1</v>
      </c>
      <c r="AY13" s="101" t="n">
        <f aca="false">AE13+AI13+AM13+AQ13+AU13</f>
        <v>5</v>
      </c>
      <c r="AZ13" s="93" t="n">
        <f aca="false">AF13+AJ13+AN13+AR13+AV13</f>
        <v>9</v>
      </c>
      <c r="BA13" s="102" t="n">
        <f aca="false">AG13+AK13+AO13+AS13+AW13</f>
        <v>5</v>
      </c>
      <c r="BB13" s="103" t="n">
        <f aca="false">AH13+AL13+AP13+AT13+AX13</f>
        <v>8</v>
      </c>
      <c r="BC13" s="104" t="s">
        <v>37</v>
      </c>
      <c r="BD13" s="105" t="n">
        <v>100</v>
      </c>
    </row>
    <row r="14" customFormat="false" ht="15" hidden="false" customHeight="false" outlineLevel="0" collapsed="false">
      <c r="A14" s="106" t="n">
        <v>3</v>
      </c>
      <c r="B14" s="107" t="s">
        <v>38</v>
      </c>
      <c r="C14" s="108" t="s">
        <v>39</v>
      </c>
      <c r="D14" s="109" t="n">
        <v>1988</v>
      </c>
      <c r="E14" s="110" t="s">
        <v>40</v>
      </c>
      <c r="F14" s="111" t="n">
        <v>1</v>
      </c>
      <c r="G14" s="73" t="n">
        <v>1</v>
      </c>
      <c r="H14" s="88" t="n">
        <v>1</v>
      </c>
      <c r="I14" s="75" t="n">
        <v>1</v>
      </c>
      <c r="J14" s="112" t="n">
        <v>1</v>
      </c>
      <c r="K14" s="97" t="n">
        <v>2</v>
      </c>
      <c r="L14" s="113" t="n">
        <v>1</v>
      </c>
      <c r="M14" s="114" t="n">
        <v>1</v>
      </c>
      <c r="N14" s="90" t="n">
        <v>1</v>
      </c>
      <c r="O14" s="73" t="n">
        <v>1</v>
      </c>
      <c r="P14" s="91" t="n">
        <v>1</v>
      </c>
      <c r="Q14" s="75" t="n">
        <v>1</v>
      </c>
      <c r="R14" s="89" t="n">
        <v>1</v>
      </c>
      <c r="S14" s="73" t="n">
        <v>3</v>
      </c>
      <c r="T14" s="91" t="n">
        <v>1</v>
      </c>
      <c r="U14" s="75" t="n">
        <v>2</v>
      </c>
      <c r="V14" s="112" t="n">
        <v>0</v>
      </c>
      <c r="W14" s="97" t="n">
        <v>0</v>
      </c>
      <c r="X14" s="113" t="n">
        <v>1</v>
      </c>
      <c r="Y14" s="115" t="n">
        <v>2</v>
      </c>
      <c r="Z14" s="92" t="n">
        <f aca="false">F14+J14+N14+R14+V14</f>
        <v>4</v>
      </c>
      <c r="AA14" s="116" t="n">
        <f aca="false">G14+K14+O14+S14+W14</f>
        <v>7</v>
      </c>
      <c r="AB14" s="117" t="n">
        <f aca="false">H14+L14+P14+T14+X14</f>
        <v>5</v>
      </c>
      <c r="AC14" s="95" t="n">
        <f aca="false">I14+M14+Q14+U14+Y14</f>
        <v>7</v>
      </c>
      <c r="AD14" s="71" t="s">
        <v>41</v>
      </c>
      <c r="AE14" s="72" t="n">
        <v>1</v>
      </c>
      <c r="AF14" s="73" t="n">
        <v>1</v>
      </c>
      <c r="AG14" s="74" t="n">
        <v>1</v>
      </c>
      <c r="AH14" s="75" t="n">
        <v>1</v>
      </c>
      <c r="AI14" s="72" t="n">
        <v>1</v>
      </c>
      <c r="AJ14" s="73" t="n">
        <v>1</v>
      </c>
      <c r="AK14" s="74" t="n">
        <v>1</v>
      </c>
      <c r="AL14" s="75" t="n">
        <v>1</v>
      </c>
      <c r="AM14" s="72" t="n">
        <v>1</v>
      </c>
      <c r="AN14" s="73" t="n">
        <v>5</v>
      </c>
      <c r="AO14" s="74" t="n">
        <v>1</v>
      </c>
      <c r="AP14" s="75" t="n">
        <v>5</v>
      </c>
      <c r="AQ14" s="72" t="n">
        <v>1</v>
      </c>
      <c r="AR14" s="73" t="n">
        <v>1</v>
      </c>
      <c r="AS14" s="74" t="n">
        <v>1</v>
      </c>
      <c r="AT14" s="75" t="n">
        <v>1</v>
      </c>
      <c r="AU14" s="72" t="n">
        <v>1</v>
      </c>
      <c r="AV14" s="73" t="n">
        <v>1</v>
      </c>
      <c r="AW14" s="74" t="n">
        <v>1</v>
      </c>
      <c r="AX14" s="76" t="n">
        <v>1</v>
      </c>
      <c r="AY14" s="101" t="n">
        <f aca="false">AE14+AI14+AM14+AQ14+AU14</f>
        <v>5</v>
      </c>
      <c r="AZ14" s="93" t="n">
        <f aca="false">AF14+AJ14+AN14+AR14+AV14</f>
        <v>9</v>
      </c>
      <c r="BA14" s="102" t="n">
        <f aca="false">AG14+AK14+AO14+AS14+AW14</f>
        <v>5</v>
      </c>
      <c r="BB14" s="103" t="n">
        <f aca="false">AH14+AL14+AP14+AT14+AX14</f>
        <v>9</v>
      </c>
      <c r="BC14" s="104" t="s">
        <v>42</v>
      </c>
      <c r="BD14" s="105"/>
    </row>
    <row r="15" customFormat="false" ht="15" hidden="false" customHeight="false" outlineLevel="0" collapsed="false">
      <c r="A15" s="83" t="n">
        <v>4</v>
      </c>
      <c r="B15" s="84" t="s">
        <v>43</v>
      </c>
      <c r="C15" s="85" t="s">
        <v>44</v>
      </c>
      <c r="D15" s="86" t="n">
        <v>1988</v>
      </c>
      <c r="E15" s="87" t="s">
        <v>36</v>
      </c>
      <c r="F15" s="118" t="n">
        <v>1</v>
      </c>
      <c r="G15" s="97" t="n">
        <v>1</v>
      </c>
      <c r="H15" s="118" t="n">
        <v>1</v>
      </c>
      <c r="I15" s="115" t="n">
        <v>1</v>
      </c>
      <c r="J15" s="72" t="n">
        <v>1</v>
      </c>
      <c r="K15" s="73" t="n">
        <v>1</v>
      </c>
      <c r="L15" s="74" t="n">
        <v>1</v>
      </c>
      <c r="M15" s="76" t="n">
        <v>1</v>
      </c>
      <c r="N15" s="90" t="n">
        <v>1</v>
      </c>
      <c r="O15" s="73" t="n">
        <v>1</v>
      </c>
      <c r="P15" s="91" t="n">
        <v>1</v>
      </c>
      <c r="Q15" s="75" t="n">
        <v>1</v>
      </c>
      <c r="R15" s="119" t="n">
        <v>1</v>
      </c>
      <c r="S15" s="73" t="n">
        <v>3</v>
      </c>
      <c r="T15" s="120" t="n">
        <v>1</v>
      </c>
      <c r="U15" s="75" t="n">
        <v>1</v>
      </c>
      <c r="V15" s="119" t="n">
        <v>1</v>
      </c>
      <c r="W15" s="73" t="n">
        <v>2</v>
      </c>
      <c r="X15" s="74" t="n">
        <v>1</v>
      </c>
      <c r="Y15" s="75" t="n">
        <v>1</v>
      </c>
      <c r="Z15" s="121" t="n">
        <f aca="false">F15+J15+N15+R15+V15</f>
        <v>5</v>
      </c>
      <c r="AA15" s="122" t="n">
        <f aca="false">G15+K15+O15+S15+W15</f>
        <v>8</v>
      </c>
      <c r="AB15" s="123" t="n">
        <f aca="false">H15+L15+P15+T15+X15</f>
        <v>5</v>
      </c>
      <c r="AC15" s="95" t="n">
        <f aca="false">I15+M15+Q15+U15+Y15</f>
        <v>5</v>
      </c>
      <c r="AD15" s="71" t="s">
        <v>42</v>
      </c>
      <c r="AE15" s="124" t="n">
        <v>1</v>
      </c>
      <c r="AF15" s="125" t="n">
        <v>1</v>
      </c>
      <c r="AG15" s="126" t="n">
        <v>1</v>
      </c>
      <c r="AH15" s="127" t="n">
        <v>1</v>
      </c>
      <c r="AI15" s="124" t="n">
        <v>1</v>
      </c>
      <c r="AJ15" s="125" t="n">
        <v>1</v>
      </c>
      <c r="AK15" s="126" t="n">
        <v>1</v>
      </c>
      <c r="AL15" s="127" t="n">
        <v>1</v>
      </c>
      <c r="AM15" s="124" t="n">
        <v>1</v>
      </c>
      <c r="AN15" s="125" t="n">
        <v>2</v>
      </c>
      <c r="AO15" s="126" t="n">
        <v>1</v>
      </c>
      <c r="AP15" s="127" t="n">
        <v>2</v>
      </c>
      <c r="AQ15" s="124" t="n">
        <v>1</v>
      </c>
      <c r="AR15" s="125" t="n">
        <v>2</v>
      </c>
      <c r="AS15" s="126" t="n">
        <v>1</v>
      </c>
      <c r="AT15" s="127" t="n">
        <v>4</v>
      </c>
      <c r="AU15" s="124" t="n">
        <v>0</v>
      </c>
      <c r="AV15" s="125" t="n">
        <v>0</v>
      </c>
      <c r="AW15" s="126" t="n">
        <v>1</v>
      </c>
      <c r="AX15" s="128" t="n">
        <v>1</v>
      </c>
      <c r="AY15" s="101" t="n">
        <f aca="false">AE15+AI15+AM15+AQ15+AU15</f>
        <v>4</v>
      </c>
      <c r="AZ15" s="93" t="n">
        <f aca="false">AF15+AJ15+AN15+AR15+AV15</f>
        <v>6</v>
      </c>
      <c r="BA15" s="102" t="n">
        <f aca="false">AG15+AK15+AO15+AS15+AW15</f>
        <v>5</v>
      </c>
      <c r="BB15" s="103" t="n">
        <f aca="false">AH15+AL15+AP15+AT15+AX15</f>
        <v>9</v>
      </c>
      <c r="BC15" s="104" t="s">
        <v>41</v>
      </c>
      <c r="BD15" s="105" t="n">
        <v>89</v>
      </c>
    </row>
    <row r="16" customFormat="false" ht="15" hidden="false" customHeight="false" outlineLevel="0" collapsed="false">
      <c r="A16" s="106" t="n">
        <v>5</v>
      </c>
      <c r="B16" s="84" t="s">
        <v>45</v>
      </c>
      <c r="C16" s="85" t="s">
        <v>46</v>
      </c>
      <c r="D16" s="86" t="n">
        <v>1991</v>
      </c>
      <c r="E16" s="87" t="s">
        <v>47</v>
      </c>
      <c r="F16" s="88" t="n">
        <v>1</v>
      </c>
      <c r="G16" s="97" t="n">
        <v>2</v>
      </c>
      <c r="H16" s="88" t="n">
        <v>1</v>
      </c>
      <c r="I16" s="75" t="n">
        <v>1</v>
      </c>
      <c r="J16" s="129" t="n">
        <v>1</v>
      </c>
      <c r="K16" s="97" t="n">
        <v>1</v>
      </c>
      <c r="L16" s="130" t="n">
        <v>1</v>
      </c>
      <c r="M16" s="100" t="n">
        <v>1</v>
      </c>
      <c r="N16" s="90" t="n">
        <v>1</v>
      </c>
      <c r="O16" s="73" t="n">
        <v>1</v>
      </c>
      <c r="P16" s="91" t="n">
        <v>1</v>
      </c>
      <c r="Q16" s="75" t="n">
        <v>1</v>
      </c>
      <c r="R16" s="89" t="n">
        <v>1</v>
      </c>
      <c r="S16" s="73" t="n">
        <v>4</v>
      </c>
      <c r="T16" s="91" t="n">
        <v>1</v>
      </c>
      <c r="U16" s="75" t="n">
        <v>3</v>
      </c>
      <c r="V16" s="129" t="n">
        <v>0</v>
      </c>
      <c r="W16" s="97" t="n">
        <v>0</v>
      </c>
      <c r="X16" s="130" t="n">
        <v>1</v>
      </c>
      <c r="Y16" s="99" t="n">
        <v>1</v>
      </c>
      <c r="Z16" s="131" t="n">
        <f aca="false">F16+J16+N16+R16+V16</f>
        <v>4</v>
      </c>
      <c r="AA16" s="122" t="n">
        <f aca="false">G16+K16+O16+S16+W16</f>
        <v>8</v>
      </c>
      <c r="AB16" s="132" t="n">
        <f aca="false">H16+L16+P16+T16+X16</f>
        <v>5</v>
      </c>
      <c r="AC16" s="95" t="n">
        <f aca="false">I16+M16+Q16+U16+Y16</f>
        <v>7</v>
      </c>
      <c r="AD16" s="71" t="s">
        <v>48</v>
      </c>
      <c r="AE16" s="72" t="n">
        <v>1</v>
      </c>
      <c r="AF16" s="73" t="n">
        <v>2</v>
      </c>
      <c r="AG16" s="74" t="n">
        <v>1</v>
      </c>
      <c r="AH16" s="75" t="n">
        <v>1</v>
      </c>
      <c r="AI16" s="72" t="n">
        <v>1</v>
      </c>
      <c r="AJ16" s="73" t="n">
        <v>1</v>
      </c>
      <c r="AK16" s="74" t="n">
        <v>1</v>
      </c>
      <c r="AL16" s="75" t="n">
        <v>1</v>
      </c>
      <c r="AM16" s="72" t="n">
        <v>1</v>
      </c>
      <c r="AN16" s="73" t="n">
        <v>6</v>
      </c>
      <c r="AO16" s="74" t="n">
        <v>1</v>
      </c>
      <c r="AP16" s="75" t="n">
        <v>6</v>
      </c>
      <c r="AQ16" s="72" t="n">
        <v>1</v>
      </c>
      <c r="AR16" s="73" t="n">
        <v>2</v>
      </c>
      <c r="AS16" s="74" t="n">
        <v>1</v>
      </c>
      <c r="AT16" s="75" t="n">
        <v>5</v>
      </c>
      <c r="AU16" s="72" t="n">
        <v>0</v>
      </c>
      <c r="AV16" s="73" t="n">
        <v>0</v>
      </c>
      <c r="AW16" s="74" t="n">
        <v>0</v>
      </c>
      <c r="AX16" s="76" t="n">
        <v>0</v>
      </c>
      <c r="AY16" s="121" t="n">
        <f aca="false">AE16+AI16+AM16+AQ16+AU16</f>
        <v>4</v>
      </c>
      <c r="AZ16" s="116" t="n">
        <f aca="false">AF16+AJ16+AN16+AR16+AV16</f>
        <v>11</v>
      </c>
      <c r="BA16" s="133" t="n">
        <f aca="false">AG16+AK16+AO16+AS16+AW16</f>
        <v>4</v>
      </c>
      <c r="BB16" s="134" t="n">
        <f aca="false">AH16+AL16+AP16+AT16+AX16</f>
        <v>13</v>
      </c>
      <c r="BC16" s="104" t="s">
        <v>48</v>
      </c>
      <c r="BD16" s="105" t="n">
        <v>79</v>
      </c>
    </row>
    <row r="17" customFormat="false" ht="15.75" hidden="false" customHeight="false" outlineLevel="0" collapsed="false">
      <c r="A17" s="135" t="n">
        <v>6</v>
      </c>
      <c r="B17" s="136" t="s">
        <v>49</v>
      </c>
      <c r="C17" s="137" t="s">
        <v>50</v>
      </c>
      <c r="D17" s="138" t="n">
        <v>1992</v>
      </c>
      <c r="E17" s="139" t="s">
        <v>47</v>
      </c>
      <c r="F17" s="140" t="n">
        <v>1</v>
      </c>
      <c r="G17" s="141" t="n">
        <v>1</v>
      </c>
      <c r="H17" s="140" t="n">
        <v>1</v>
      </c>
      <c r="I17" s="142" t="n">
        <v>1</v>
      </c>
      <c r="J17" s="143" t="n">
        <v>1</v>
      </c>
      <c r="K17" s="141" t="n">
        <v>1</v>
      </c>
      <c r="L17" s="144" t="n">
        <v>1</v>
      </c>
      <c r="M17" s="145" t="n">
        <v>1</v>
      </c>
      <c r="N17" s="146" t="n">
        <v>1</v>
      </c>
      <c r="O17" s="147" t="n">
        <v>1</v>
      </c>
      <c r="P17" s="148" t="n">
        <v>1</v>
      </c>
      <c r="Q17" s="142" t="n">
        <v>1</v>
      </c>
      <c r="R17" s="149" t="n">
        <v>1</v>
      </c>
      <c r="S17" s="147" t="n">
        <v>6</v>
      </c>
      <c r="T17" s="148" t="n">
        <v>1</v>
      </c>
      <c r="U17" s="142" t="n">
        <v>3</v>
      </c>
      <c r="V17" s="143" t="n">
        <v>0</v>
      </c>
      <c r="W17" s="141" t="n">
        <v>0</v>
      </c>
      <c r="X17" s="144" t="n">
        <v>1</v>
      </c>
      <c r="Y17" s="150" t="n">
        <v>1</v>
      </c>
      <c r="Z17" s="151" t="n">
        <f aca="false">F17+J17+N17+R17+V17</f>
        <v>4</v>
      </c>
      <c r="AA17" s="152" t="n">
        <f aca="false">G17+K17+O17+S17+W17</f>
        <v>9</v>
      </c>
      <c r="AB17" s="153" t="n">
        <f aca="false">H17+L17+P17+T17+X17</f>
        <v>5</v>
      </c>
      <c r="AC17" s="154" t="n">
        <f aca="false">I17+M17+Q17+U17+Y17</f>
        <v>7</v>
      </c>
      <c r="AD17" s="155" t="s">
        <v>51</v>
      </c>
      <c r="AE17" s="156" t="n">
        <v>1</v>
      </c>
      <c r="AF17" s="147" t="n">
        <v>3</v>
      </c>
      <c r="AG17" s="157" t="n">
        <v>1</v>
      </c>
      <c r="AH17" s="142" t="n">
        <v>1</v>
      </c>
      <c r="AI17" s="156" t="n">
        <v>0</v>
      </c>
      <c r="AJ17" s="147" t="n">
        <v>0</v>
      </c>
      <c r="AK17" s="157" t="n">
        <v>1</v>
      </c>
      <c r="AL17" s="142" t="n">
        <v>1</v>
      </c>
      <c r="AM17" s="156" t="n">
        <v>1</v>
      </c>
      <c r="AN17" s="147" t="n">
        <v>4</v>
      </c>
      <c r="AO17" s="157" t="n">
        <v>1</v>
      </c>
      <c r="AP17" s="142" t="n">
        <v>4</v>
      </c>
      <c r="AQ17" s="156" t="n">
        <v>1</v>
      </c>
      <c r="AR17" s="147" t="n">
        <v>3</v>
      </c>
      <c r="AS17" s="157" t="n">
        <v>1</v>
      </c>
      <c r="AT17" s="142" t="n">
        <v>3</v>
      </c>
      <c r="AU17" s="156" t="n">
        <v>1</v>
      </c>
      <c r="AV17" s="147" t="n">
        <v>10</v>
      </c>
      <c r="AW17" s="157" t="n">
        <v>1</v>
      </c>
      <c r="AX17" s="158" t="n">
        <v>8</v>
      </c>
      <c r="AY17" s="159" t="n">
        <f aca="false">AE17+AI17+AM17+AQ17+AU17</f>
        <v>4</v>
      </c>
      <c r="AZ17" s="152" t="n">
        <f aca="false">AF17+AJ17+AN17+AR17+AV17</f>
        <v>20</v>
      </c>
      <c r="BA17" s="160" t="n">
        <f aca="false">AG17+AK17+AO17+AS17+AW17</f>
        <v>5</v>
      </c>
      <c r="BB17" s="154" t="n">
        <f aca="false">AH17+AL17+AP17+AT17+AX17</f>
        <v>17</v>
      </c>
      <c r="BC17" s="155" t="s">
        <v>51</v>
      </c>
      <c r="BD17" s="161" t="n">
        <v>71</v>
      </c>
    </row>
    <row r="18" customFormat="false" ht="15.75" hidden="false" customHeight="false" outlineLevel="0" collapsed="false">
      <c r="A18" s="162" t="n">
        <v>7</v>
      </c>
      <c r="B18" s="163" t="s">
        <v>52</v>
      </c>
      <c r="C18" s="164" t="s">
        <v>46</v>
      </c>
      <c r="D18" s="165" t="n">
        <v>1992</v>
      </c>
      <c r="E18" s="166" t="s">
        <v>47</v>
      </c>
      <c r="F18" s="129" t="n">
        <v>1</v>
      </c>
      <c r="G18" s="97" t="n">
        <v>2</v>
      </c>
      <c r="H18" s="130" t="n">
        <v>1</v>
      </c>
      <c r="I18" s="99" t="n">
        <v>1</v>
      </c>
      <c r="J18" s="129" t="n">
        <v>1</v>
      </c>
      <c r="K18" s="97" t="n">
        <v>1</v>
      </c>
      <c r="L18" s="130" t="n">
        <v>1</v>
      </c>
      <c r="M18" s="100" t="n">
        <v>1</v>
      </c>
      <c r="N18" s="167" t="n">
        <v>1</v>
      </c>
      <c r="O18" s="97" t="n">
        <v>1</v>
      </c>
      <c r="P18" s="168" t="n">
        <v>1</v>
      </c>
      <c r="Q18" s="99" t="n">
        <v>1</v>
      </c>
      <c r="R18" s="129" t="n">
        <v>0</v>
      </c>
      <c r="S18" s="97" t="n">
        <v>0</v>
      </c>
      <c r="T18" s="168" t="n">
        <v>1</v>
      </c>
      <c r="U18" s="99" t="n">
        <v>4</v>
      </c>
      <c r="V18" s="129" t="n">
        <v>0</v>
      </c>
      <c r="W18" s="97" t="n">
        <v>0</v>
      </c>
      <c r="X18" s="130" t="n">
        <v>0</v>
      </c>
      <c r="Y18" s="99" t="n">
        <v>0</v>
      </c>
      <c r="Z18" s="169" t="n">
        <f aca="false">F18+J18+N18+R18+V18</f>
        <v>3</v>
      </c>
      <c r="AA18" s="170" t="n">
        <f aca="false">G18+K18+O18+S18+W18</f>
        <v>4</v>
      </c>
      <c r="AB18" s="171" t="n">
        <f aca="false">H18+L18+P18+T18+X18</f>
        <v>4</v>
      </c>
      <c r="AC18" s="172" t="n">
        <f aca="false">I18+M18+Q18+U18+Y18</f>
        <v>7</v>
      </c>
      <c r="AD18" s="173" t="s">
        <v>53</v>
      </c>
      <c r="AE18" s="129"/>
      <c r="AF18" s="97"/>
      <c r="AG18" s="130"/>
      <c r="AH18" s="99"/>
      <c r="AI18" s="129"/>
      <c r="AJ18" s="97"/>
      <c r="AK18" s="130"/>
      <c r="AL18" s="100"/>
      <c r="AM18" s="167"/>
      <c r="AN18" s="97"/>
      <c r="AO18" s="168"/>
      <c r="AP18" s="99"/>
      <c r="AQ18" s="129"/>
      <c r="AR18" s="97"/>
      <c r="AS18" s="168"/>
      <c r="AT18" s="99"/>
      <c r="AU18" s="129"/>
      <c r="AV18" s="97"/>
      <c r="AW18" s="130"/>
      <c r="AX18" s="99"/>
      <c r="AY18" s="169"/>
      <c r="AZ18" s="170"/>
      <c r="BA18" s="171"/>
      <c r="BB18" s="174"/>
      <c r="BC18" s="173" t="s">
        <v>53</v>
      </c>
      <c r="BD18" s="175" t="n">
        <v>63</v>
      </c>
    </row>
    <row r="19" customFormat="false" ht="15" hidden="false" customHeight="false" outlineLevel="0" collapsed="false">
      <c r="A19" s="83" t="n">
        <v>8</v>
      </c>
      <c r="B19" s="84" t="s">
        <v>54</v>
      </c>
      <c r="C19" s="85" t="s">
        <v>55</v>
      </c>
      <c r="D19" s="86" t="n">
        <v>1994</v>
      </c>
      <c r="E19" s="87" t="s">
        <v>56</v>
      </c>
      <c r="F19" s="129" t="n">
        <v>1</v>
      </c>
      <c r="G19" s="97" t="n">
        <v>3</v>
      </c>
      <c r="H19" s="130" t="n">
        <v>1</v>
      </c>
      <c r="I19" s="99" t="n">
        <v>1</v>
      </c>
      <c r="J19" s="129" t="n">
        <v>1</v>
      </c>
      <c r="K19" s="97" t="n">
        <v>1</v>
      </c>
      <c r="L19" s="130" t="n">
        <v>1</v>
      </c>
      <c r="M19" s="100" t="n">
        <v>1</v>
      </c>
      <c r="N19" s="90" t="n">
        <v>1</v>
      </c>
      <c r="O19" s="73" t="n">
        <v>1</v>
      </c>
      <c r="P19" s="91" t="n">
        <v>1</v>
      </c>
      <c r="Q19" s="75" t="n">
        <v>1</v>
      </c>
      <c r="R19" s="89" t="n">
        <v>0</v>
      </c>
      <c r="S19" s="73" t="n">
        <v>0</v>
      </c>
      <c r="T19" s="91" t="n">
        <v>0</v>
      </c>
      <c r="U19" s="75" t="n">
        <v>0</v>
      </c>
      <c r="V19" s="129" t="n">
        <v>0</v>
      </c>
      <c r="W19" s="97" t="n">
        <v>0</v>
      </c>
      <c r="X19" s="130" t="n">
        <v>1</v>
      </c>
      <c r="Y19" s="99" t="n">
        <v>2</v>
      </c>
      <c r="Z19" s="92" t="n">
        <f aca="false">F19+J19+N19+R19+V19</f>
        <v>3</v>
      </c>
      <c r="AA19" s="93" t="n">
        <f aca="false">G19+K19+O19+S19+W19</f>
        <v>5</v>
      </c>
      <c r="AB19" s="176" t="n">
        <f aca="false">H19+L19+P19+T19+X19</f>
        <v>4</v>
      </c>
      <c r="AC19" s="103" t="n">
        <f aca="false">I19+M19+Q19+U19+Y19</f>
        <v>5</v>
      </c>
      <c r="AD19" s="177" t="s">
        <v>57</v>
      </c>
      <c r="AE19" s="129"/>
      <c r="AF19" s="97"/>
      <c r="AG19" s="130"/>
      <c r="AH19" s="99"/>
      <c r="AI19" s="129"/>
      <c r="AJ19" s="97"/>
      <c r="AK19" s="130"/>
      <c r="AL19" s="100"/>
      <c r="AM19" s="90"/>
      <c r="AN19" s="73"/>
      <c r="AO19" s="91"/>
      <c r="AP19" s="75"/>
      <c r="AQ19" s="89"/>
      <c r="AR19" s="73"/>
      <c r="AS19" s="91"/>
      <c r="AT19" s="75"/>
      <c r="AU19" s="129"/>
      <c r="AV19" s="97"/>
      <c r="AW19" s="130"/>
      <c r="AX19" s="99"/>
      <c r="AY19" s="92"/>
      <c r="AZ19" s="93"/>
      <c r="BA19" s="176"/>
      <c r="BB19" s="178"/>
      <c r="BC19" s="177" t="s">
        <v>57</v>
      </c>
      <c r="BD19" s="179" t="n">
        <v>56</v>
      </c>
    </row>
    <row r="20" customFormat="false" ht="15" hidden="false" customHeight="false" outlineLevel="0" collapsed="false">
      <c r="A20" s="106" t="n">
        <v>9</v>
      </c>
      <c r="B20" s="84" t="s">
        <v>58</v>
      </c>
      <c r="C20" s="85" t="s">
        <v>59</v>
      </c>
      <c r="D20" s="86" t="n">
        <v>1990</v>
      </c>
      <c r="E20" s="87" t="s">
        <v>36</v>
      </c>
      <c r="F20" s="129" t="n">
        <v>0</v>
      </c>
      <c r="G20" s="97" t="n">
        <v>0</v>
      </c>
      <c r="H20" s="130" t="n">
        <v>1</v>
      </c>
      <c r="I20" s="99" t="n">
        <v>1</v>
      </c>
      <c r="J20" s="129" t="n">
        <v>1</v>
      </c>
      <c r="K20" s="97" t="n">
        <v>1</v>
      </c>
      <c r="L20" s="130" t="n">
        <v>1</v>
      </c>
      <c r="M20" s="100" t="n">
        <v>1</v>
      </c>
      <c r="N20" s="90" t="n">
        <v>1</v>
      </c>
      <c r="O20" s="73" t="n">
        <v>1</v>
      </c>
      <c r="P20" s="91" t="n">
        <v>1</v>
      </c>
      <c r="Q20" s="75" t="n">
        <v>1</v>
      </c>
      <c r="R20" s="89" t="n">
        <v>0</v>
      </c>
      <c r="S20" s="73" t="n">
        <v>0</v>
      </c>
      <c r="T20" s="91" t="n">
        <v>0</v>
      </c>
      <c r="U20" s="75" t="n">
        <v>0</v>
      </c>
      <c r="V20" s="129" t="n">
        <v>0</v>
      </c>
      <c r="W20" s="97" t="n">
        <v>0</v>
      </c>
      <c r="X20" s="130" t="n">
        <v>1</v>
      </c>
      <c r="Y20" s="99" t="n">
        <v>1</v>
      </c>
      <c r="Z20" s="180" t="n">
        <f aca="false">F20+J20+N20+R20+V20</f>
        <v>2</v>
      </c>
      <c r="AA20" s="116" t="n">
        <f aca="false">G20+K20+O20+S20+W20</f>
        <v>2</v>
      </c>
      <c r="AB20" s="117" t="n">
        <f aca="false">H20+L20+P20+T20+X20</f>
        <v>4</v>
      </c>
      <c r="AC20" s="134" t="n">
        <f aca="false">I20+M20+Q20+U20+Y20</f>
        <v>4</v>
      </c>
      <c r="AD20" s="177" t="s">
        <v>60</v>
      </c>
      <c r="AE20" s="129"/>
      <c r="AF20" s="97"/>
      <c r="AG20" s="130"/>
      <c r="AH20" s="99"/>
      <c r="AI20" s="129"/>
      <c r="AJ20" s="97"/>
      <c r="AK20" s="130"/>
      <c r="AL20" s="100"/>
      <c r="AM20" s="90"/>
      <c r="AN20" s="73"/>
      <c r="AO20" s="91"/>
      <c r="AP20" s="75"/>
      <c r="AQ20" s="89"/>
      <c r="AR20" s="73"/>
      <c r="AS20" s="91"/>
      <c r="AT20" s="75"/>
      <c r="AU20" s="129"/>
      <c r="AV20" s="97"/>
      <c r="AW20" s="130"/>
      <c r="AX20" s="99"/>
      <c r="AY20" s="180"/>
      <c r="AZ20" s="116"/>
      <c r="BA20" s="117"/>
      <c r="BB20" s="181"/>
      <c r="BC20" s="177" t="s">
        <v>60</v>
      </c>
      <c r="BD20" s="179" t="n">
        <v>50</v>
      </c>
    </row>
    <row r="21" customFormat="false" ht="15" hidden="false" customHeight="false" outlineLevel="0" collapsed="false">
      <c r="A21" s="83" t="n">
        <v>10</v>
      </c>
      <c r="B21" s="84" t="s">
        <v>61</v>
      </c>
      <c r="C21" s="85" t="s">
        <v>62</v>
      </c>
      <c r="D21" s="86" t="n">
        <v>1993</v>
      </c>
      <c r="E21" s="87" t="s">
        <v>63</v>
      </c>
      <c r="F21" s="129" t="n">
        <v>0</v>
      </c>
      <c r="G21" s="97" t="n">
        <v>0</v>
      </c>
      <c r="H21" s="130" t="n">
        <v>1</v>
      </c>
      <c r="I21" s="99" t="n">
        <v>1</v>
      </c>
      <c r="J21" s="129" t="n">
        <v>1</v>
      </c>
      <c r="K21" s="97" t="n">
        <v>1</v>
      </c>
      <c r="L21" s="130" t="n">
        <v>1</v>
      </c>
      <c r="M21" s="100" t="n">
        <v>1</v>
      </c>
      <c r="N21" s="90" t="n">
        <v>1</v>
      </c>
      <c r="O21" s="73" t="n">
        <v>1</v>
      </c>
      <c r="P21" s="91" t="n">
        <v>1</v>
      </c>
      <c r="Q21" s="75" t="n">
        <v>1</v>
      </c>
      <c r="R21" s="89" t="n">
        <v>0</v>
      </c>
      <c r="S21" s="73" t="n">
        <v>0</v>
      </c>
      <c r="T21" s="91" t="n">
        <v>0</v>
      </c>
      <c r="U21" s="75" t="n">
        <v>0</v>
      </c>
      <c r="V21" s="129" t="n">
        <v>0</v>
      </c>
      <c r="W21" s="97" t="n">
        <v>0</v>
      </c>
      <c r="X21" s="130" t="n">
        <v>0</v>
      </c>
      <c r="Y21" s="99" t="n">
        <v>0</v>
      </c>
      <c r="Z21" s="131" t="n">
        <f aca="false">F21+J21+N21+R21+V21</f>
        <v>2</v>
      </c>
      <c r="AA21" s="122" t="n">
        <f aca="false">G21+K21+O21+S21+W21</f>
        <v>2</v>
      </c>
      <c r="AB21" s="132" t="n">
        <f aca="false">H21+L21+P21+T21+X21</f>
        <v>3</v>
      </c>
      <c r="AC21" s="95" t="n">
        <f aca="false">I21+M21+Q21+U21+Y21</f>
        <v>3</v>
      </c>
      <c r="AD21" s="177" t="s">
        <v>64</v>
      </c>
      <c r="AE21" s="129"/>
      <c r="AF21" s="97"/>
      <c r="AG21" s="130"/>
      <c r="AH21" s="99"/>
      <c r="AI21" s="129"/>
      <c r="AJ21" s="97"/>
      <c r="AK21" s="130"/>
      <c r="AL21" s="100"/>
      <c r="AM21" s="90"/>
      <c r="AN21" s="73"/>
      <c r="AO21" s="91"/>
      <c r="AP21" s="75"/>
      <c r="AQ21" s="89"/>
      <c r="AR21" s="73"/>
      <c r="AS21" s="91"/>
      <c r="AT21" s="75"/>
      <c r="AU21" s="129"/>
      <c r="AV21" s="97"/>
      <c r="AW21" s="130"/>
      <c r="AX21" s="99"/>
      <c r="AY21" s="131"/>
      <c r="AZ21" s="122"/>
      <c r="BA21" s="132"/>
      <c r="BB21" s="182"/>
      <c r="BC21" s="177" t="s">
        <v>64</v>
      </c>
      <c r="BD21" s="179"/>
    </row>
    <row r="22" customFormat="false" ht="15" hidden="false" customHeight="false" outlineLevel="0" collapsed="false">
      <c r="A22" s="106" t="n">
        <v>11</v>
      </c>
      <c r="B22" s="84" t="s">
        <v>65</v>
      </c>
      <c r="C22" s="85" t="s">
        <v>66</v>
      </c>
      <c r="D22" s="86" t="n">
        <v>1985</v>
      </c>
      <c r="E22" s="87" t="s">
        <v>67</v>
      </c>
      <c r="F22" s="129" t="n">
        <v>0</v>
      </c>
      <c r="G22" s="97" t="n">
        <v>0</v>
      </c>
      <c r="H22" s="130" t="n">
        <v>1</v>
      </c>
      <c r="I22" s="99" t="n">
        <v>2</v>
      </c>
      <c r="J22" s="129" t="n">
        <v>1</v>
      </c>
      <c r="K22" s="97" t="n">
        <v>1</v>
      </c>
      <c r="L22" s="130" t="n">
        <v>1</v>
      </c>
      <c r="M22" s="100" t="n">
        <v>1</v>
      </c>
      <c r="N22" s="90" t="n">
        <v>1</v>
      </c>
      <c r="O22" s="73" t="n">
        <v>1</v>
      </c>
      <c r="P22" s="91" t="n">
        <v>1</v>
      </c>
      <c r="Q22" s="75" t="n">
        <v>1</v>
      </c>
      <c r="R22" s="89" t="n">
        <v>0</v>
      </c>
      <c r="S22" s="73" t="n">
        <v>0</v>
      </c>
      <c r="T22" s="91" t="n">
        <v>0</v>
      </c>
      <c r="U22" s="75" t="n">
        <v>0</v>
      </c>
      <c r="V22" s="129" t="n">
        <v>0</v>
      </c>
      <c r="W22" s="97" t="n">
        <v>0</v>
      </c>
      <c r="X22" s="130" t="n">
        <v>0</v>
      </c>
      <c r="Y22" s="99" t="n">
        <v>0</v>
      </c>
      <c r="Z22" s="131" t="n">
        <f aca="false">F22+J22+N22+R22+V22</f>
        <v>2</v>
      </c>
      <c r="AA22" s="122" t="n">
        <f aca="false">G22+K22+O22+S22+W22</f>
        <v>2</v>
      </c>
      <c r="AB22" s="132" t="n">
        <f aca="false">H22+L22+P22+T22+X22</f>
        <v>3</v>
      </c>
      <c r="AC22" s="95" t="n">
        <f aca="false">I22+M22+Q22+U22+Y22</f>
        <v>4</v>
      </c>
      <c r="AD22" s="177" t="s">
        <v>68</v>
      </c>
      <c r="AE22" s="129"/>
      <c r="AF22" s="97"/>
      <c r="AG22" s="130"/>
      <c r="AH22" s="99"/>
      <c r="AI22" s="129"/>
      <c r="AJ22" s="97"/>
      <c r="AK22" s="130"/>
      <c r="AL22" s="100"/>
      <c r="AM22" s="90"/>
      <c r="AN22" s="73"/>
      <c r="AO22" s="91"/>
      <c r="AP22" s="75"/>
      <c r="AQ22" s="89"/>
      <c r="AR22" s="73"/>
      <c r="AS22" s="91"/>
      <c r="AT22" s="75"/>
      <c r="AU22" s="129"/>
      <c r="AV22" s="97"/>
      <c r="AW22" s="130"/>
      <c r="AX22" s="99"/>
      <c r="AY22" s="131"/>
      <c r="AZ22" s="122"/>
      <c r="BA22" s="132"/>
      <c r="BB22" s="182"/>
      <c r="BC22" s="177" t="s">
        <v>68</v>
      </c>
      <c r="BD22" s="179" t="n">
        <v>44</v>
      </c>
    </row>
    <row r="23" customFormat="false" ht="15" hidden="false" customHeight="false" outlineLevel="0" collapsed="false">
      <c r="A23" s="83" t="n">
        <v>12</v>
      </c>
      <c r="B23" s="84" t="s">
        <v>69</v>
      </c>
      <c r="C23" s="85" t="s">
        <v>70</v>
      </c>
      <c r="D23" s="86" t="n">
        <v>1979</v>
      </c>
      <c r="E23" s="87" t="s">
        <v>67</v>
      </c>
      <c r="F23" s="183" t="n">
        <v>0</v>
      </c>
      <c r="G23" s="97" t="n">
        <v>0</v>
      </c>
      <c r="H23" s="98" t="n">
        <v>1</v>
      </c>
      <c r="I23" s="99" t="n">
        <v>4</v>
      </c>
      <c r="J23" s="183" t="n">
        <v>1</v>
      </c>
      <c r="K23" s="97" t="n">
        <v>1</v>
      </c>
      <c r="L23" s="98" t="n">
        <v>1</v>
      </c>
      <c r="M23" s="100" t="n">
        <v>1</v>
      </c>
      <c r="N23" s="90" t="n">
        <v>1</v>
      </c>
      <c r="O23" s="73" t="n">
        <v>1</v>
      </c>
      <c r="P23" s="91" t="n">
        <v>1</v>
      </c>
      <c r="Q23" s="75" t="n">
        <v>1</v>
      </c>
      <c r="R23" s="119" t="n">
        <v>0</v>
      </c>
      <c r="S23" s="73" t="n">
        <v>0</v>
      </c>
      <c r="T23" s="120" t="n">
        <v>0</v>
      </c>
      <c r="U23" s="75" t="n">
        <v>0</v>
      </c>
      <c r="V23" s="183" t="n">
        <v>0</v>
      </c>
      <c r="W23" s="97" t="n">
        <v>0</v>
      </c>
      <c r="X23" s="98" t="n">
        <v>0</v>
      </c>
      <c r="Y23" s="99" t="n">
        <v>0</v>
      </c>
      <c r="Z23" s="184" t="n">
        <f aca="false">F23+J23+N23+R23+V23</f>
        <v>2</v>
      </c>
      <c r="AA23" s="122" t="n">
        <f aca="false">G23+K23+O23+S23+W23</f>
        <v>2</v>
      </c>
      <c r="AB23" s="123" t="n">
        <f aca="false">H23+L23+P23+T23+X23</f>
        <v>3</v>
      </c>
      <c r="AC23" s="95" t="n">
        <f aca="false">I23+M23+Q23+U23+Y23</f>
        <v>6</v>
      </c>
      <c r="AD23" s="177" t="s">
        <v>71</v>
      </c>
      <c r="AE23" s="183"/>
      <c r="AF23" s="97"/>
      <c r="AG23" s="98"/>
      <c r="AH23" s="99"/>
      <c r="AI23" s="183"/>
      <c r="AJ23" s="97"/>
      <c r="AK23" s="98"/>
      <c r="AL23" s="100"/>
      <c r="AM23" s="90"/>
      <c r="AN23" s="73"/>
      <c r="AO23" s="91"/>
      <c r="AP23" s="75"/>
      <c r="AQ23" s="119"/>
      <c r="AR23" s="73"/>
      <c r="AS23" s="120"/>
      <c r="AT23" s="75"/>
      <c r="AU23" s="183"/>
      <c r="AV23" s="97"/>
      <c r="AW23" s="98"/>
      <c r="AX23" s="99"/>
      <c r="AY23" s="184"/>
      <c r="AZ23" s="122"/>
      <c r="BA23" s="123"/>
      <c r="BB23" s="182"/>
      <c r="BC23" s="177" t="s">
        <v>71</v>
      </c>
      <c r="BD23" s="179" t="n">
        <v>39</v>
      </c>
    </row>
    <row r="24" customFormat="false" ht="15" hidden="false" customHeight="false" outlineLevel="0" collapsed="false">
      <c r="A24" s="106" t="n">
        <v>13</v>
      </c>
      <c r="B24" s="84" t="s">
        <v>72</v>
      </c>
      <c r="C24" s="85" t="s">
        <v>73</v>
      </c>
      <c r="D24" s="86" t="n">
        <v>1995</v>
      </c>
      <c r="E24" s="87" t="s">
        <v>36</v>
      </c>
      <c r="F24" s="129" t="n">
        <v>0</v>
      </c>
      <c r="G24" s="97" t="n">
        <v>0</v>
      </c>
      <c r="H24" s="130" t="n">
        <v>1</v>
      </c>
      <c r="I24" s="99" t="n">
        <v>1</v>
      </c>
      <c r="J24" s="129" t="n">
        <v>1</v>
      </c>
      <c r="K24" s="97" t="n">
        <v>2</v>
      </c>
      <c r="L24" s="130" t="n">
        <v>1</v>
      </c>
      <c r="M24" s="100" t="n">
        <v>2</v>
      </c>
      <c r="N24" s="90" t="n">
        <v>1</v>
      </c>
      <c r="O24" s="73" t="n">
        <v>1</v>
      </c>
      <c r="P24" s="91" t="n">
        <v>1</v>
      </c>
      <c r="Q24" s="75" t="n">
        <v>1</v>
      </c>
      <c r="R24" s="89" t="n">
        <v>0</v>
      </c>
      <c r="S24" s="73" t="n">
        <v>0</v>
      </c>
      <c r="T24" s="91" t="n">
        <v>0</v>
      </c>
      <c r="U24" s="75" t="n">
        <v>0</v>
      </c>
      <c r="V24" s="129" t="n">
        <v>0</v>
      </c>
      <c r="W24" s="97" t="n">
        <v>0</v>
      </c>
      <c r="X24" s="130" t="n">
        <v>1</v>
      </c>
      <c r="Y24" s="99" t="n">
        <v>6</v>
      </c>
      <c r="Z24" s="131" t="n">
        <f aca="false">F24+J24+N24+R24+V24</f>
        <v>2</v>
      </c>
      <c r="AA24" s="122" t="n">
        <f aca="false">G24+K24+O24+S24+W24</f>
        <v>3</v>
      </c>
      <c r="AB24" s="132" t="n">
        <f aca="false">H24+L24+P24+T24+X24</f>
        <v>4</v>
      </c>
      <c r="AC24" s="95" t="n">
        <f aca="false">I24+M24+Q24+U24+Y24</f>
        <v>10</v>
      </c>
      <c r="AD24" s="177" t="s">
        <v>74</v>
      </c>
      <c r="AE24" s="129"/>
      <c r="AF24" s="97"/>
      <c r="AG24" s="130"/>
      <c r="AH24" s="99"/>
      <c r="AI24" s="129"/>
      <c r="AJ24" s="97"/>
      <c r="AK24" s="130"/>
      <c r="AL24" s="100"/>
      <c r="AM24" s="90"/>
      <c r="AN24" s="73"/>
      <c r="AO24" s="91"/>
      <c r="AP24" s="75"/>
      <c r="AQ24" s="89"/>
      <c r="AR24" s="73"/>
      <c r="AS24" s="91"/>
      <c r="AT24" s="75"/>
      <c r="AU24" s="129"/>
      <c r="AV24" s="97"/>
      <c r="AW24" s="130"/>
      <c r="AX24" s="99"/>
      <c r="AY24" s="131"/>
      <c r="AZ24" s="122"/>
      <c r="BA24" s="132"/>
      <c r="BB24" s="182"/>
      <c r="BC24" s="177" t="s">
        <v>74</v>
      </c>
      <c r="BD24" s="179" t="n">
        <v>35</v>
      </c>
    </row>
    <row r="25" customFormat="false" ht="15" hidden="false" customHeight="false" outlineLevel="0" collapsed="false">
      <c r="A25" s="83" t="n">
        <v>14</v>
      </c>
      <c r="B25" s="84" t="s">
        <v>75</v>
      </c>
      <c r="C25" s="85" t="s">
        <v>76</v>
      </c>
      <c r="D25" s="86" t="n">
        <v>1991</v>
      </c>
      <c r="E25" s="87" t="s">
        <v>77</v>
      </c>
      <c r="F25" s="129" t="n">
        <v>0</v>
      </c>
      <c r="G25" s="97" t="n">
        <v>0</v>
      </c>
      <c r="H25" s="130" t="n">
        <v>1</v>
      </c>
      <c r="I25" s="99" t="n">
        <v>2</v>
      </c>
      <c r="J25" s="129" t="n">
        <v>1</v>
      </c>
      <c r="K25" s="97" t="n">
        <v>2</v>
      </c>
      <c r="L25" s="130" t="n">
        <v>1</v>
      </c>
      <c r="M25" s="100" t="n">
        <v>1</v>
      </c>
      <c r="N25" s="90" t="n">
        <v>1</v>
      </c>
      <c r="O25" s="73" t="n">
        <v>1</v>
      </c>
      <c r="P25" s="91" t="n">
        <v>1</v>
      </c>
      <c r="Q25" s="75" t="n">
        <v>1</v>
      </c>
      <c r="R25" s="89" t="n">
        <v>0</v>
      </c>
      <c r="S25" s="73" t="n">
        <v>0</v>
      </c>
      <c r="T25" s="91" t="n">
        <v>0</v>
      </c>
      <c r="U25" s="75" t="n">
        <v>0</v>
      </c>
      <c r="V25" s="129" t="n">
        <v>0</v>
      </c>
      <c r="W25" s="97" t="n">
        <v>0</v>
      </c>
      <c r="X25" s="130" t="n">
        <v>0</v>
      </c>
      <c r="Y25" s="99" t="n">
        <v>0</v>
      </c>
      <c r="Z25" s="131" t="n">
        <f aca="false">F25+J25+N25+R25+V25</f>
        <v>2</v>
      </c>
      <c r="AA25" s="122" t="n">
        <f aca="false">G25+K25+O25+S25+W25</f>
        <v>3</v>
      </c>
      <c r="AB25" s="132" t="n">
        <f aca="false">H25+L25+P25+T25+X25</f>
        <v>3</v>
      </c>
      <c r="AC25" s="95" t="n">
        <f aca="false">I25+M25+Q25+U25+Y25</f>
        <v>4</v>
      </c>
      <c r="AD25" s="177" t="s">
        <v>78</v>
      </c>
      <c r="AE25" s="129"/>
      <c r="AF25" s="97"/>
      <c r="AG25" s="130"/>
      <c r="AH25" s="99"/>
      <c r="AI25" s="129"/>
      <c r="AJ25" s="97"/>
      <c r="AK25" s="130"/>
      <c r="AL25" s="100"/>
      <c r="AM25" s="90"/>
      <c r="AN25" s="73"/>
      <c r="AO25" s="91"/>
      <c r="AP25" s="75"/>
      <c r="AQ25" s="89"/>
      <c r="AR25" s="73"/>
      <c r="AS25" s="91"/>
      <c r="AT25" s="75"/>
      <c r="AU25" s="129"/>
      <c r="AV25" s="97"/>
      <c r="AW25" s="130"/>
      <c r="AX25" s="99"/>
      <c r="AY25" s="131"/>
      <c r="AZ25" s="122"/>
      <c r="BA25" s="132"/>
      <c r="BB25" s="182"/>
      <c r="BC25" s="177" t="s">
        <v>78</v>
      </c>
      <c r="BD25" s="179"/>
    </row>
    <row r="26" customFormat="false" ht="15" hidden="false" customHeight="false" outlineLevel="0" collapsed="false">
      <c r="A26" s="106" t="n">
        <v>15</v>
      </c>
      <c r="B26" s="84" t="s">
        <v>79</v>
      </c>
      <c r="C26" s="85" t="s">
        <v>80</v>
      </c>
      <c r="D26" s="86" t="n">
        <v>1995</v>
      </c>
      <c r="E26" s="87" t="s">
        <v>36</v>
      </c>
      <c r="F26" s="89" t="n">
        <v>0</v>
      </c>
      <c r="G26" s="73" t="n">
        <v>0</v>
      </c>
      <c r="H26" s="88" t="n">
        <v>1</v>
      </c>
      <c r="I26" s="75" t="n">
        <v>1</v>
      </c>
      <c r="J26" s="89" t="n">
        <v>1</v>
      </c>
      <c r="K26" s="73" t="n">
        <v>2</v>
      </c>
      <c r="L26" s="88" t="n">
        <v>1</v>
      </c>
      <c r="M26" s="76" t="n">
        <v>2</v>
      </c>
      <c r="N26" s="90" t="n">
        <v>1</v>
      </c>
      <c r="O26" s="73" t="n">
        <v>1</v>
      </c>
      <c r="P26" s="91" t="n">
        <v>1</v>
      </c>
      <c r="Q26" s="75" t="n">
        <v>1</v>
      </c>
      <c r="R26" s="89" t="n">
        <v>0</v>
      </c>
      <c r="S26" s="73" t="n">
        <v>0</v>
      </c>
      <c r="T26" s="91" t="n">
        <v>0</v>
      </c>
      <c r="U26" s="75" t="n">
        <v>0</v>
      </c>
      <c r="V26" s="89" t="n">
        <v>0</v>
      </c>
      <c r="W26" s="73" t="n">
        <v>0</v>
      </c>
      <c r="X26" s="88" t="n">
        <v>0</v>
      </c>
      <c r="Y26" s="75" t="n">
        <v>0</v>
      </c>
      <c r="Z26" s="131" t="n">
        <f aca="false">F26+J26+N26+R26+V26</f>
        <v>2</v>
      </c>
      <c r="AA26" s="122" t="n">
        <f aca="false">G26+K26+O26+S26+W26</f>
        <v>3</v>
      </c>
      <c r="AB26" s="132" t="n">
        <f aca="false">H26+L26+P26+T26+X26</f>
        <v>3</v>
      </c>
      <c r="AC26" s="95" t="n">
        <f aca="false">I26+M26+Q26+U26+Y26</f>
        <v>4</v>
      </c>
      <c r="AD26" s="177" t="s">
        <v>81</v>
      </c>
      <c r="AE26" s="89"/>
      <c r="AF26" s="73"/>
      <c r="AG26" s="88"/>
      <c r="AH26" s="75"/>
      <c r="AI26" s="89"/>
      <c r="AJ26" s="73"/>
      <c r="AK26" s="88"/>
      <c r="AL26" s="76"/>
      <c r="AM26" s="90"/>
      <c r="AN26" s="73"/>
      <c r="AO26" s="91"/>
      <c r="AP26" s="75"/>
      <c r="AQ26" s="89"/>
      <c r="AR26" s="73"/>
      <c r="AS26" s="91"/>
      <c r="AT26" s="75"/>
      <c r="AU26" s="89"/>
      <c r="AV26" s="73"/>
      <c r="AW26" s="88"/>
      <c r="AX26" s="75"/>
      <c r="AY26" s="131"/>
      <c r="AZ26" s="122"/>
      <c r="BA26" s="132"/>
      <c r="BB26" s="182"/>
      <c r="BC26" s="177" t="s">
        <v>81</v>
      </c>
      <c r="BD26" s="179" t="n">
        <v>31</v>
      </c>
    </row>
    <row r="27" customFormat="false" ht="15" hidden="false" customHeight="false" outlineLevel="0" collapsed="false">
      <c r="A27" s="83" t="n">
        <v>16</v>
      </c>
      <c r="B27" s="84" t="s">
        <v>82</v>
      </c>
      <c r="C27" s="85" t="s">
        <v>83</v>
      </c>
      <c r="D27" s="86" t="n">
        <v>1989</v>
      </c>
      <c r="E27" s="87" t="s">
        <v>36</v>
      </c>
      <c r="F27" s="129" t="n">
        <v>0</v>
      </c>
      <c r="G27" s="185" t="n">
        <v>0</v>
      </c>
      <c r="H27" s="186" t="n">
        <v>1</v>
      </c>
      <c r="I27" s="99" t="n">
        <v>1</v>
      </c>
      <c r="J27" s="129" t="n">
        <v>1</v>
      </c>
      <c r="K27" s="97" t="n">
        <v>2</v>
      </c>
      <c r="L27" s="130" t="n">
        <v>1</v>
      </c>
      <c r="M27" s="100" t="n">
        <v>2</v>
      </c>
      <c r="N27" s="90" t="n">
        <v>1</v>
      </c>
      <c r="O27" s="73" t="n">
        <v>1</v>
      </c>
      <c r="P27" s="91" t="n">
        <v>1</v>
      </c>
      <c r="Q27" s="75" t="n">
        <v>1</v>
      </c>
      <c r="R27" s="89" t="n">
        <v>0</v>
      </c>
      <c r="S27" s="73" t="n">
        <v>0</v>
      </c>
      <c r="T27" s="91" t="n">
        <v>0</v>
      </c>
      <c r="U27" s="75" t="n">
        <v>0</v>
      </c>
      <c r="V27" s="129" t="n">
        <v>0</v>
      </c>
      <c r="W27" s="97" t="n">
        <v>0</v>
      </c>
      <c r="X27" s="130" t="n">
        <v>0</v>
      </c>
      <c r="Y27" s="99" t="n">
        <v>0</v>
      </c>
      <c r="Z27" s="131" t="n">
        <f aca="false">F27+J27+N27+R27+V27</f>
        <v>2</v>
      </c>
      <c r="AA27" s="122" t="n">
        <f aca="false">G27+K27+O27+S27+W27</f>
        <v>3</v>
      </c>
      <c r="AB27" s="132" t="n">
        <f aca="false">H27+L27+P27+T27+X27</f>
        <v>3</v>
      </c>
      <c r="AC27" s="95" t="n">
        <f aca="false">I27+M27+Q27+U27+Y27</f>
        <v>4</v>
      </c>
      <c r="AD27" s="177" t="s">
        <v>81</v>
      </c>
      <c r="AE27" s="129"/>
      <c r="AF27" s="185"/>
      <c r="AG27" s="186"/>
      <c r="AH27" s="99"/>
      <c r="AI27" s="129"/>
      <c r="AJ27" s="97"/>
      <c r="AK27" s="130"/>
      <c r="AL27" s="100"/>
      <c r="AM27" s="90"/>
      <c r="AN27" s="73"/>
      <c r="AO27" s="91"/>
      <c r="AP27" s="75"/>
      <c r="AQ27" s="89"/>
      <c r="AR27" s="73"/>
      <c r="AS27" s="91"/>
      <c r="AT27" s="75"/>
      <c r="AU27" s="129"/>
      <c r="AV27" s="97"/>
      <c r="AW27" s="130"/>
      <c r="AX27" s="99"/>
      <c r="AY27" s="131"/>
      <c r="AZ27" s="122"/>
      <c r="BA27" s="132"/>
      <c r="BB27" s="182"/>
      <c r="BC27" s="177" t="s">
        <v>81</v>
      </c>
      <c r="BD27" s="179" t="n">
        <v>31</v>
      </c>
    </row>
    <row r="28" customFormat="false" ht="15" hidden="false" customHeight="false" outlineLevel="0" collapsed="false">
      <c r="A28" s="106" t="n">
        <v>17</v>
      </c>
      <c r="B28" s="107" t="s">
        <v>84</v>
      </c>
      <c r="C28" s="108" t="s">
        <v>85</v>
      </c>
      <c r="D28" s="109"/>
      <c r="E28" s="110"/>
      <c r="F28" s="183" t="n">
        <v>0</v>
      </c>
      <c r="G28" s="185" t="n">
        <v>0</v>
      </c>
      <c r="H28" s="162" t="n">
        <v>1</v>
      </c>
      <c r="I28" s="99" t="n">
        <v>1</v>
      </c>
      <c r="J28" s="183" t="n">
        <v>1</v>
      </c>
      <c r="K28" s="97" t="n">
        <v>2</v>
      </c>
      <c r="L28" s="98" t="n">
        <v>1</v>
      </c>
      <c r="M28" s="100" t="n">
        <v>2</v>
      </c>
      <c r="N28" s="90" t="n">
        <v>1</v>
      </c>
      <c r="O28" s="73" t="n">
        <v>1</v>
      </c>
      <c r="P28" s="91" t="n">
        <v>1</v>
      </c>
      <c r="Q28" s="75" t="n">
        <v>1</v>
      </c>
      <c r="R28" s="119" t="n">
        <v>0</v>
      </c>
      <c r="S28" s="73" t="n">
        <v>0</v>
      </c>
      <c r="T28" s="120" t="n">
        <v>0</v>
      </c>
      <c r="U28" s="75" t="n">
        <v>0</v>
      </c>
      <c r="V28" s="183" t="n">
        <v>0</v>
      </c>
      <c r="W28" s="97" t="n">
        <v>0</v>
      </c>
      <c r="X28" s="98" t="n">
        <v>0</v>
      </c>
      <c r="Y28" s="99" t="n">
        <v>0</v>
      </c>
      <c r="Z28" s="184" t="n">
        <f aca="false">F28+J28+N28+R28+V28</f>
        <v>2</v>
      </c>
      <c r="AA28" s="122" t="n">
        <f aca="false">G28+K28+O28+S28+W28</f>
        <v>3</v>
      </c>
      <c r="AB28" s="123" t="n">
        <f aca="false">H28+L28+P28+T28+X28</f>
        <v>3</v>
      </c>
      <c r="AC28" s="95" t="n">
        <f aca="false">I28+M28+Q28+U28+Y28</f>
        <v>4</v>
      </c>
      <c r="AD28" s="177" t="s">
        <v>81</v>
      </c>
      <c r="AE28" s="183"/>
      <c r="AF28" s="185"/>
      <c r="AG28" s="162"/>
      <c r="AH28" s="99"/>
      <c r="AI28" s="183"/>
      <c r="AJ28" s="97"/>
      <c r="AK28" s="98"/>
      <c r="AL28" s="100"/>
      <c r="AM28" s="90"/>
      <c r="AN28" s="73"/>
      <c r="AO28" s="91"/>
      <c r="AP28" s="75"/>
      <c r="AQ28" s="119"/>
      <c r="AR28" s="73"/>
      <c r="AS28" s="120"/>
      <c r="AT28" s="75"/>
      <c r="AU28" s="183"/>
      <c r="AV28" s="97"/>
      <c r="AW28" s="98"/>
      <c r="AX28" s="99"/>
      <c r="AY28" s="184"/>
      <c r="AZ28" s="122"/>
      <c r="BA28" s="123"/>
      <c r="BB28" s="182"/>
      <c r="BC28" s="177" t="s">
        <v>81</v>
      </c>
      <c r="BD28" s="179"/>
    </row>
    <row r="29" customFormat="false" ht="15" hidden="false" customHeight="false" outlineLevel="0" collapsed="false">
      <c r="A29" s="83" t="n">
        <v>18</v>
      </c>
      <c r="B29" s="84" t="s">
        <v>86</v>
      </c>
      <c r="C29" s="85" t="s">
        <v>87</v>
      </c>
      <c r="D29" s="86" t="n">
        <v>1994</v>
      </c>
      <c r="E29" s="87" t="s">
        <v>56</v>
      </c>
      <c r="F29" s="88" t="n">
        <v>0</v>
      </c>
      <c r="G29" s="97" t="n">
        <v>0</v>
      </c>
      <c r="H29" s="88" t="n">
        <v>1</v>
      </c>
      <c r="I29" s="75" t="n">
        <v>1</v>
      </c>
      <c r="J29" s="129" t="n">
        <v>1</v>
      </c>
      <c r="K29" s="97" t="n">
        <v>3</v>
      </c>
      <c r="L29" s="130" t="n">
        <v>1</v>
      </c>
      <c r="M29" s="100" t="n">
        <v>1</v>
      </c>
      <c r="N29" s="90" t="n">
        <v>1</v>
      </c>
      <c r="O29" s="73" t="n">
        <v>2</v>
      </c>
      <c r="P29" s="91" t="n">
        <v>1</v>
      </c>
      <c r="Q29" s="75" t="n">
        <v>2</v>
      </c>
      <c r="R29" s="89" t="n">
        <v>0</v>
      </c>
      <c r="S29" s="73" t="n">
        <v>0</v>
      </c>
      <c r="T29" s="91" t="n">
        <v>0</v>
      </c>
      <c r="U29" s="75" t="n">
        <v>0</v>
      </c>
      <c r="V29" s="129" t="n">
        <v>0</v>
      </c>
      <c r="W29" s="97" t="n">
        <v>0</v>
      </c>
      <c r="X29" s="130" t="n">
        <v>0</v>
      </c>
      <c r="Y29" s="99" t="n">
        <v>0</v>
      </c>
      <c r="Z29" s="92" t="n">
        <f aca="false">F29+J29+N29+R29+V29</f>
        <v>2</v>
      </c>
      <c r="AA29" s="93" t="n">
        <f aca="false">G29+K29+O29+S29+W29</f>
        <v>5</v>
      </c>
      <c r="AB29" s="176" t="n">
        <f aca="false">H29+L29+P29+T29+X29</f>
        <v>3</v>
      </c>
      <c r="AC29" s="103" t="n">
        <f aca="false">I29+M29+Q29+U29+Y29</f>
        <v>4</v>
      </c>
      <c r="AD29" s="177" t="s">
        <v>81</v>
      </c>
      <c r="AE29" s="88"/>
      <c r="AF29" s="97"/>
      <c r="AG29" s="88"/>
      <c r="AH29" s="75"/>
      <c r="AI29" s="129"/>
      <c r="AJ29" s="97"/>
      <c r="AK29" s="130"/>
      <c r="AL29" s="100"/>
      <c r="AM29" s="90"/>
      <c r="AN29" s="73"/>
      <c r="AO29" s="91"/>
      <c r="AP29" s="75"/>
      <c r="AQ29" s="89"/>
      <c r="AR29" s="73"/>
      <c r="AS29" s="91"/>
      <c r="AT29" s="75"/>
      <c r="AU29" s="129"/>
      <c r="AV29" s="97"/>
      <c r="AW29" s="130"/>
      <c r="AX29" s="99"/>
      <c r="AY29" s="92"/>
      <c r="AZ29" s="93"/>
      <c r="BA29" s="176"/>
      <c r="BB29" s="178"/>
      <c r="BC29" s="177" t="s">
        <v>81</v>
      </c>
      <c r="BD29" s="179" t="n">
        <v>31</v>
      </c>
    </row>
    <row r="30" customFormat="false" ht="15" hidden="false" customHeight="false" outlineLevel="0" collapsed="false">
      <c r="A30" s="106" t="n">
        <v>19</v>
      </c>
      <c r="B30" s="84" t="s">
        <v>88</v>
      </c>
      <c r="C30" s="85" t="s">
        <v>89</v>
      </c>
      <c r="D30" s="86" t="n">
        <v>1986</v>
      </c>
      <c r="E30" s="87" t="s">
        <v>67</v>
      </c>
      <c r="F30" s="88" t="n">
        <v>0</v>
      </c>
      <c r="G30" s="97" t="n">
        <v>0</v>
      </c>
      <c r="H30" s="88" t="n">
        <v>1</v>
      </c>
      <c r="I30" s="75" t="n">
        <v>3</v>
      </c>
      <c r="J30" s="89" t="n">
        <v>1</v>
      </c>
      <c r="K30" s="73" t="n">
        <v>4</v>
      </c>
      <c r="L30" s="88" t="n">
        <v>1</v>
      </c>
      <c r="M30" s="76" t="n">
        <v>4</v>
      </c>
      <c r="N30" s="90" t="n">
        <v>1</v>
      </c>
      <c r="O30" s="73" t="n">
        <v>1</v>
      </c>
      <c r="P30" s="91" t="n">
        <v>1</v>
      </c>
      <c r="Q30" s="75" t="n">
        <v>1</v>
      </c>
      <c r="R30" s="89" t="n">
        <v>0</v>
      </c>
      <c r="S30" s="73" t="n">
        <v>0</v>
      </c>
      <c r="T30" s="91" t="n">
        <v>0</v>
      </c>
      <c r="U30" s="75" t="n">
        <v>0</v>
      </c>
      <c r="V30" s="89" t="n">
        <v>0</v>
      </c>
      <c r="W30" s="73" t="n">
        <v>0</v>
      </c>
      <c r="X30" s="88" t="n">
        <v>0</v>
      </c>
      <c r="Y30" s="75" t="n">
        <v>0</v>
      </c>
      <c r="Z30" s="180" t="n">
        <f aca="false">F30+J30+N30+R30+V30</f>
        <v>2</v>
      </c>
      <c r="AA30" s="116" t="n">
        <f aca="false">G30+K30+O30+S30+W30</f>
        <v>5</v>
      </c>
      <c r="AB30" s="117" t="n">
        <f aca="false">H30+L30+P30+T30+X30</f>
        <v>3</v>
      </c>
      <c r="AC30" s="134" t="n">
        <f aca="false">I30+M30+Q30+U30+Y30</f>
        <v>8</v>
      </c>
      <c r="AD30" s="177" t="s">
        <v>90</v>
      </c>
      <c r="AE30" s="88"/>
      <c r="AF30" s="97"/>
      <c r="AG30" s="88"/>
      <c r="AH30" s="75"/>
      <c r="AI30" s="89"/>
      <c r="AJ30" s="73"/>
      <c r="AK30" s="88"/>
      <c r="AL30" s="76"/>
      <c r="AM30" s="90"/>
      <c r="AN30" s="73"/>
      <c r="AO30" s="91"/>
      <c r="AP30" s="75"/>
      <c r="AQ30" s="89"/>
      <c r="AR30" s="73"/>
      <c r="AS30" s="91"/>
      <c r="AT30" s="75"/>
      <c r="AU30" s="89"/>
      <c r="AV30" s="73"/>
      <c r="AW30" s="88"/>
      <c r="AX30" s="75"/>
      <c r="AY30" s="180"/>
      <c r="AZ30" s="116"/>
      <c r="BA30" s="117"/>
      <c r="BB30" s="181"/>
      <c r="BC30" s="177" t="s">
        <v>90</v>
      </c>
      <c r="BD30" s="187" t="n">
        <v>28</v>
      </c>
    </row>
    <row r="31" customFormat="false" ht="15" hidden="false" customHeight="false" outlineLevel="0" collapsed="false">
      <c r="A31" s="83" t="n">
        <v>20</v>
      </c>
      <c r="B31" s="107" t="s">
        <v>91</v>
      </c>
      <c r="C31" s="108" t="s">
        <v>92</v>
      </c>
      <c r="D31" s="109"/>
      <c r="E31" s="110"/>
      <c r="F31" s="183" t="n">
        <v>0</v>
      </c>
      <c r="G31" s="97" t="n">
        <v>0</v>
      </c>
      <c r="H31" s="98" t="n">
        <v>1</v>
      </c>
      <c r="I31" s="99" t="n">
        <v>2</v>
      </c>
      <c r="J31" s="183" t="n">
        <v>1</v>
      </c>
      <c r="K31" s="97" t="n">
        <v>6</v>
      </c>
      <c r="L31" s="98" t="n">
        <v>1</v>
      </c>
      <c r="M31" s="100" t="n">
        <v>6</v>
      </c>
      <c r="N31" s="90" t="n">
        <v>1</v>
      </c>
      <c r="O31" s="73" t="n">
        <v>1</v>
      </c>
      <c r="P31" s="91" t="n">
        <v>1</v>
      </c>
      <c r="Q31" s="75" t="n">
        <v>1</v>
      </c>
      <c r="R31" s="119" t="n">
        <v>0</v>
      </c>
      <c r="S31" s="73" t="n">
        <v>0</v>
      </c>
      <c r="T31" s="120" t="n">
        <v>0</v>
      </c>
      <c r="U31" s="75" t="n">
        <v>0</v>
      </c>
      <c r="V31" s="183" t="n">
        <v>0</v>
      </c>
      <c r="W31" s="97" t="n">
        <v>0</v>
      </c>
      <c r="X31" s="98" t="n">
        <v>0</v>
      </c>
      <c r="Y31" s="99" t="n">
        <v>0</v>
      </c>
      <c r="Z31" s="184" t="n">
        <f aca="false">F31+J31+N31+R31+V31</f>
        <v>2</v>
      </c>
      <c r="AA31" s="122" t="n">
        <f aca="false">G31+K31+O31+S31+W31</f>
        <v>7</v>
      </c>
      <c r="AB31" s="123" t="n">
        <f aca="false">H31+L31+P31+T31+X31</f>
        <v>3</v>
      </c>
      <c r="AC31" s="95" t="n">
        <f aca="false">I31+M31+Q31+U31+Y31</f>
        <v>9</v>
      </c>
      <c r="AD31" s="177" t="s">
        <v>93</v>
      </c>
      <c r="AE31" s="183"/>
      <c r="AF31" s="97"/>
      <c r="AG31" s="98"/>
      <c r="AH31" s="99"/>
      <c r="AI31" s="183"/>
      <c r="AJ31" s="97"/>
      <c r="AK31" s="98"/>
      <c r="AL31" s="100"/>
      <c r="AM31" s="90"/>
      <c r="AN31" s="73"/>
      <c r="AO31" s="91"/>
      <c r="AP31" s="75"/>
      <c r="AQ31" s="119"/>
      <c r="AR31" s="73"/>
      <c r="AS31" s="120"/>
      <c r="AT31" s="75"/>
      <c r="AU31" s="183"/>
      <c r="AV31" s="97"/>
      <c r="AW31" s="98"/>
      <c r="AX31" s="99"/>
      <c r="AY31" s="184"/>
      <c r="AZ31" s="122"/>
      <c r="BA31" s="123"/>
      <c r="BB31" s="182"/>
      <c r="BC31" s="177" t="s">
        <v>93</v>
      </c>
      <c r="BD31" s="187"/>
    </row>
    <row r="32" customFormat="false" ht="15" hidden="false" customHeight="false" outlineLevel="0" collapsed="false">
      <c r="A32" s="106" t="n">
        <v>21</v>
      </c>
      <c r="B32" s="84" t="s">
        <v>94</v>
      </c>
      <c r="C32" s="85" t="s">
        <v>95</v>
      </c>
      <c r="D32" s="85" t="n">
        <v>1991</v>
      </c>
      <c r="E32" s="188" t="s">
        <v>96</v>
      </c>
      <c r="F32" s="89" t="n">
        <v>0</v>
      </c>
      <c r="G32" s="73" t="n">
        <v>0</v>
      </c>
      <c r="H32" s="88" t="n">
        <v>1</v>
      </c>
      <c r="I32" s="75" t="n">
        <v>1</v>
      </c>
      <c r="J32" s="89" t="n">
        <v>1</v>
      </c>
      <c r="K32" s="73" t="n">
        <v>6</v>
      </c>
      <c r="L32" s="88" t="n">
        <v>1</v>
      </c>
      <c r="M32" s="76" t="n">
        <v>1</v>
      </c>
      <c r="N32" s="90" t="n">
        <v>1</v>
      </c>
      <c r="O32" s="73" t="n">
        <v>1</v>
      </c>
      <c r="P32" s="91" t="n">
        <v>1</v>
      </c>
      <c r="Q32" s="75" t="n">
        <v>1</v>
      </c>
      <c r="R32" s="89" t="n">
        <v>0</v>
      </c>
      <c r="S32" s="73" t="n">
        <v>0</v>
      </c>
      <c r="T32" s="91" t="n">
        <v>0</v>
      </c>
      <c r="U32" s="75" t="n">
        <v>0</v>
      </c>
      <c r="V32" s="89" t="n">
        <v>0</v>
      </c>
      <c r="W32" s="73" t="n">
        <v>0</v>
      </c>
      <c r="X32" s="88" t="n">
        <v>0</v>
      </c>
      <c r="Y32" s="75" t="n">
        <v>0</v>
      </c>
      <c r="Z32" s="131" t="n">
        <f aca="false">F32+J32+N32+R32+V32</f>
        <v>2</v>
      </c>
      <c r="AA32" s="122" t="n">
        <f aca="false">G32+K32+O32+S32+W32</f>
        <v>7</v>
      </c>
      <c r="AB32" s="132" t="n">
        <f aca="false">H32+L32+P32+T32+X32</f>
        <v>3</v>
      </c>
      <c r="AC32" s="95" t="n">
        <f aca="false">I32+M32+Q32+U32+Y32</f>
        <v>3</v>
      </c>
      <c r="AD32" s="177" t="s">
        <v>97</v>
      </c>
      <c r="AE32" s="89"/>
      <c r="AF32" s="73"/>
      <c r="AG32" s="88"/>
      <c r="AH32" s="75"/>
      <c r="AI32" s="89"/>
      <c r="AJ32" s="73"/>
      <c r="AK32" s="88"/>
      <c r="AL32" s="76"/>
      <c r="AM32" s="90"/>
      <c r="AN32" s="73"/>
      <c r="AO32" s="91"/>
      <c r="AP32" s="75"/>
      <c r="AQ32" s="89"/>
      <c r="AR32" s="73"/>
      <c r="AS32" s="91"/>
      <c r="AT32" s="75"/>
      <c r="AU32" s="89"/>
      <c r="AV32" s="73"/>
      <c r="AW32" s="88"/>
      <c r="AX32" s="75"/>
      <c r="AY32" s="131"/>
      <c r="AZ32" s="122"/>
      <c r="BA32" s="132"/>
      <c r="BB32" s="182"/>
      <c r="BC32" s="177" t="s">
        <v>97</v>
      </c>
      <c r="BD32" s="187" t="n">
        <v>25</v>
      </c>
    </row>
    <row r="33" customFormat="false" ht="15" hidden="false" customHeight="false" outlineLevel="0" collapsed="false">
      <c r="A33" s="83" t="n">
        <v>22</v>
      </c>
      <c r="B33" s="189" t="s">
        <v>98</v>
      </c>
      <c r="C33" s="190" t="s">
        <v>99</v>
      </c>
      <c r="D33" s="190" t="n">
        <v>1990</v>
      </c>
      <c r="E33" s="191" t="s">
        <v>96</v>
      </c>
      <c r="F33" s="183" t="n">
        <v>0</v>
      </c>
      <c r="G33" s="97" t="n">
        <v>0</v>
      </c>
      <c r="H33" s="98" t="n">
        <v>1</v>
      </c>
      <c r="I33" s="99" t="n">
        <v>1</v>
      </c>
      <c r="J33" s="183" t="n">
        <v>0</v>
      </c>
      <c r="K33" s="97" t="n">
        <v>0</v>
      </c>
      <c r="L33" s="98" t="n">
        <v>1</v>
      </c>
      <c r="M33" s="100" t="n">
        <v>5</v>
      </c>
      <c r="N33" s="90" t="n">
        <v>1</v>
      </c>
      <c r="O33" s="73" t="n">
        <v>1</v>
      </c>
      <c r="P33" s="91" t="n">
        <v>1</v>
      </c>
      <c r="Q33" s="75" t="n">
        <v>1</v>
      </c>
      <c r="R33" s="89" t="n">
        <v>0</v>
      </c>
      <c r="S33" s="73" t="n">
        <v>0</v>
      </c>
      <c r="T33" s="91" t="n">
        <v>0</v>
      </c>
      <c r="U33" s="75" t="n">
        <v>0</v>
      </c>
      <c r="V33" s="183" t="n">
        <v>0</v>
      </c>
      <c r="W33" s="97" t="n">
        <v>0</v>
      </c>
      <c r="X33" s="98" t="n">
        <v>0</v>
      </c>
      <c r="Y33" s="99" t="n">
        <v>0</v>
      </c>
      <c r="Z33" s="101" t="n">
        <f aca="false">F33+J33+N33+R33+V33</f>
        <v>1</v>
      </c>
      <c r="AA33" s="93" t="n">
        <f aca="false">G33+K33+O33+S33+W33</f>
        <v>1</v>
      </c>
      <c r="AB33" s="192" t="n">
        <f aca="false">H33+L33+P33+T33+X33</f>
        <v>3</v>
      </c>
      <c r="AC33" s="103" t="n">
        <f aca="false">I33+M33+Q33+U33+Y33</f>
        <v>7</v>
      </c>
      <c r="AD33" s="177" t="s">
        <v>100</v>
      </c>
      <c r="AE33" s="183"/>
      <c r="AF33" s="97"/>
      <c r="AG33" s="98"/>
      <c r="AH33" s="99"/>
      <c r="AI33" s="183"/>
      <c r="AJ33" s="97"/>
      <c r="AK33" s="98"/>
      <c r="AL33" s="100"/>
      <c r="AM33" s="90"/>
      <c r="AN33" s="73"/>
      <c r="AO33" s="91"/>
      <c r="AP33" s="75"/>
      <c r="AQ33" s="89"/>
      <c r="AR33" s="73"/>
      <c r="AS33" s="91"/>
      <c r="AT33" s="75"/>
      <c r="AU33" s="183"/>
      <c r="AV33" s="97"/>
      <c r="AW33" s="98"/>
      <c r="AX33" s="99"/>
      <c r="AY33" s="101"/>
      <c r="AZ33" s="93"/>
      <c r="BA33" s="192"/>
      <c r="BB33" s="178"/>
      <c r="BC33" s="177" t="s">
        <v>100</v>
      </c>
      <c r="BD33" s="187" t="n">
        <v>22</v>
      </c>
    </row>
    <row r="34" customFormat="false" ht="15" hidden="false" customHeight="false" outlineLevel="0" collapsed="false">
      <c r="A34" s="106" t="n">
        <v>23</v>
      </c>
      <c r="B34" s="84" t="s">
        <v>101</v>
      </c>
      <c r="C34" s="85" t="s">
        <v>102</v>
      </c>
      <c r="D34" s="85" t="n">
        <v>1983</v>
      </c>
      <c r="E34" s="188" t="s">
        <v>77</v>
      </c>
      <c r="F34" s="88" t="n">
        <v>0</v>
      </c>
      <c r="G34" s="97" t="n">
        <v>0</v>
      </c>
      <c r="H34" s="88" t="n">
        <v>1</v>
      </c>
      <c r="I34" s="75" t="n">
        <v>1</v>
      </c>
      <c r="J34" s="89" t="n">
        <v>0</v>
      </c>
      <c r="K34" s="73" t="n">
        <v>0</v>
      </c>
      <c r="L34" s="88" t="n">
        <v>1</v>
      </c>
      <c r="M34" s="76" t="n">
        <v>1</v>
      </c>
      <c r="N34" s="90" t="n">
        <v>1</v>
      </c>
      <c r="O34" s="73" t="n">
        <v>2</v>
      </c>
      <c r="P34" s="91" t="n">
        <v>1</v>
      </c>
      <c r="Q34" s="75" t="n">
        <v>2</v>
      </c>
      <c r="R34" s="89" t="n">
        <v>0</v>
      </c>
      <c r="S34" s="73" t="n">
        <v>0</v>
      </c>
      <c r="T34" s="91" t="n">
        <v>0</v>
      </c>
      <c r="U34" s="75" t="n">
        <v>0</v>
      </c>
      <c r="V34" s="89" t="n">
        <v>0</v>
      </c>
      <c r="W34" s="73" t="n">
        <v>0</v>
      </c>
      <c r="X34" s="88" t="n">
        <v>0</v>
      </c>
      <c r="Y34" s="75" t="n">
        <v>0</v>
      </c>
      <c r="Z34" s="92" t="n">
        <f aca="false">F34+J34+N34+R34+V34</f>
        <v>1</v>
      </c>
      <c r="AA34" s="93" t="n">
        <f aca="false">G34+K34+O34+S34+W34</f>
        <v>2</v>
      </c>
      <c r="AB34" s="176" t="n">
        <f aca="false">H34+L34+P34+T34+X34</f>
        <v>3</v>
      </c>
      <c r="AC34" s="103" t="n">
        <f aca="false">I34+M34+Q34+U34+Y34</f>
        <v>4</v>
      </c>
      <c r="AD34" s="177" t="s">
        <v>103</v>
      </c>
      <c r="AE34" s="88"/>
      <c r="AF34" s="97"/>
      <c r="AG34" s="88"/>
      <c r="AH34" s="75"/>
      <c r="AI34" s="89"/>
      <c r="AJ34" s="73"/>
      <c r="AK34" s="88"/>
      <c r="AL34" s="76"/>
      <c r="AM34" s="90"/>
      <c r="AN34" s="73"/>
      <c r="AO34" s="91"/>
      <c r="AP34" s="75"/>
      <c r="AQ34" s="89"/>
      <c r="AR34" s="73"/>
      <c r="AS34" s="91"/>
      <c r="AT34" s="75"/>
      <c r="AU34" s="89"/>
      <c r="AV34" s="73"/>
      <c r="AW34" s="88"/>
      <c r="AX34" s="75"/>
      <c r="AY34" s="92"/>
      <c r="AZ34" s="93"/>
      <c r="BA34" s="176"/>
      <c r="BB34" s="178"/>
      <c r="BC34" s="177" t="s">
        <v>103</v>
      </c>
      <c r="BD34" s="19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BD35" s="194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BD36" s="194"/>
    </row>
    <row r="37" customFormat="false" ht="15" hidden="false" customHeight="false" outlineLevel="0" collapsed="false">
      <c r="A37" s="3"/>
      <c r="B37" s="25"/>
      <c r="C37" s="25"/>
      <c r="D37" s="25"/>
      <c r="E37" s="25"/>
      <c r="F37" s="26" t="s">
        <v>104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3"/>
      <c r="AE37" s="26" t="s">
        <v>9</v>
      </c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3"/>
      <c r="BD37" s="195"/>
    </row>
    <row r="38" customFormat="false" ht="13.5" hidden="false" customHeight="true" outlineLevel="0" collapsed="false">
      <c r="A38" s="3"/>
      <c r="B38" s="28" t="s">
        <v>105</v>
      </c>
      <c r="C38" s="29"/>
      <c r="D38" s="29"/>
      <c r="E38" s="196"/>
      <c r="F38" s="30" t="s">
        <v>11</v>
      </c>
      <c r="G38" s="30"/>
      <c r="H38" s="30"/>
      <c r="I38" s="30"/>
      <c r="J38" s="31" t="s">
        <v>12</v>
      </c>
      <c r="K38" s="31"/>
      <c r="L38" s="31"/>
      <c r="M38" s="31"/>
      <c r="N38" s="31" t="s">
        <v>13</v>
      </c>
      <c r="O38" s="31"/>
      <c r="P38" s="31"/>
      <c r="Q38" s="31"/>
      <c r="R38" s="31" t="s">
        <v>14</v>
      </c>
      <c r="S38" s="31"/>
      <c r="T38" s="31"/>
      <c r="U38" s="31"/>
      <c r="V38" s="31" t="s">
        <v>15</v>
      </c>
      <c r="W38" s="31"/>
      <c r="X38" s="31"/>
      <c r="Y38" s="31"/>
      <c r="Z38" s="197" t="s">
        <v>16</v>
      </c>
      <c r="AA38" s="197"/>
      <c r="AB38" s="197"/>
      <c r="AC38" s="197"/>
      <c r="AD38" s="33"/>
      <c r="AE38" s="32" t="s">
        <v>11</v>
      </c>
      <c r="AF38" s="32"/>
      <c r="AG38" s="32"/>
      <c r="AH38" s="32"/>
      <c r="AI38" s="32" t="s">
        <v>12</v>
      </c>
      <c r="AJ38" s="32"/>
      <c r="AK38" s="32"/>
      <c r="AL38" s="32"/>
      <c r="AM38" s="32" t="s">
        <v>13</v>
      </c>
      <c r="AN38" s="32"/>
      <c r="AO38" s="32"/>
      <c r="AP38" s="32"/>
      <c r="AQ38" s="32" t="s">
        <v>14</v>
      </c>
      <c r="AR38" s="32"/>
      <c r="AS38" s="32"/>
      <c r="AT38" s="32"/>
      <c r="AU38" s="32" t="s">
        <v>15</v>
      </c>
      <c r="AV38" s="32"/>
      <c r="AW38" s="32"/>
      <c r="AX38" s="32"/>
      <c r="AY38" s="34" t="s">
        <v>16</v>
      </c>
      <c r="AZ38" s="34"/>
      <c r="BA38" s="34"/>
      <c r="BB38" s="34"/>
      <c r="BC38" s="3"/>
      <c r="BD38" s="195"/>
    </row>
    <row r="39" customFormat="false" ht="15.75" hidden="false" customHeight="false" outlineLevel="0" collapsed="false">
      <c r="A39" s="35" t="s">
        <v>17</v>
      </c>
      <c r="B39" s="198" t="s">
        <v>18</v>
      </c>
      <c r="C39" s="36" t="s">
        <v>19</v>
      </c>
      <c r="D39" s="199" t="s">
        <v>20</v>
      </c>
      <c r="E39" s="200" t="s">
        <v>21</v>
      </c>
      <c r="F39" s="43" t="s">
        <v>22</v>
      </c>
      <c r="G39" s="40" t="s">
        <v>23</v>
      </c>
      <c r="H39" s="41" t="s">
        <v>24</v>
      </c>
      <c r="I39" s="42" t="s">
        <v>23</v>
      </c>
      <c r="J39" s="43" t="s">
        <v>22</v>
      </c>
      <c r="K39" s="40" t="s">
        <v>23</v>
      </c>
      <c r="L39" s="41" t="s">
        <v>24</v>
      </c>
      <c r="M39" s="42" t="s">
        <v>23</v>
      </c>
      <c r="N39" s="43" t="s">
        <v>22</v>
      </c>
      <c r="O39" s="40" t="s">
        <v>23</v>
      </c>
      <c r="P39" s="41" t="s">
        <v>24</v>
      </c>
      <c r="Q39" s="42" t="s">
        <v>23</v>
      </c>
      <c r="R39" s="43" t="s">
        <v>22</v>
      </c>
      <c r="S39" s="40" t="s">
        <v>23</v>
      </c>
      <c r="T39" s="41" t="s">
        <v>24</v>
      </c>
      <c r="U39" s="42" t="s">
        <v>23</v>
      </c>
      <c r="V39" s="43" t="s">
        <v>22</v>
      </c>
      <c r="W39" s="40" t="s">
        <v>23</v>
      </c>
      <c r="X39" s="41" t="s">
        <v>24</v>
      </c>
      <c r="Y39" s="44" t="s">
        <v>23</v>
      </c>
      <c r="Z39" s="43" t="s">
        <v>25</v>
      </c>
      <c r="AA39" s="40" t="s">
        <v>26</v>
      </c>
      <c r="AB39" s="41" t="s">
        <v>27</v>
      </c>
      <c r="AC39" s="42" t="s">
        <v>26</v>
      </c>
      <c r="AD39" s="51" t="s">
        <v>28</v>
      </c>
      <c r="AE39" s="46" t="s">
        <v>22</v>
      </c>
      <c r="AF39" s="47" t="s">
        <v>23</v>
      </c>
      <c r="AG39" s="48" t="s">
        <v>24</v>
      </c>
      <c r="AH39" s="49" t="s">
        <v>23</v>
      </c>
      <c r="AI39" s="46" t="s">
        <v>22</v>
      </c>
      <c r="AJ39" s="47" t="s">
        <v>23</v>
      </c>
      <c r="AK39" s="48" t="s">
        <v>24</v>
      </c>
      <c r="AL39" s="49" t="s">
        <v>23</v>
      </c>
      <c r="AM39" s="46" t="s">
        <v>22</v>
      </c>
      <c r="AN39" s="47" t="s">
        <v>23</v>
      </c>
      <c r="AO39" s="48" t="s">
        <v>24</v>
      </c>
      <c r="AP39" s="49" t="s">
        <v>23</v>
      </c>
      <c r="AQ39" s="46" t="s">
        <v>22</v>
      </c>
      <c r="AR39" s="47" t="s">
        <v>23</v>
      </c>
      <c r="AS39" s="48" t="s">
        <v>24</v>
      </c>
      <c r="AT39" s="49" t="s">
        <v>23</v>
      </c>
      <c r="AU39" s="46" t="s">
        <v>22</v>
      </c>
      <c r="AV39" s="47" t="s">
        <v>23</v>
      </c>
      <c r="AW39" s="48" t="s">
        <v>24</v>
      </c>
      <c r="AX39" s="49" t="s">
        <v>23</v>
      </c>
      <c r="AY39" s="39" t="s">
        <v>22</v>
      </c>
      <c r="AZ39" s="50" t="s">
        <v>23</v>
      </c>
      <c r="BA39" s="39" t="s">
        <v>24</v>
      </c>
      <c r="BB39" s="42" t="s">
        <v>23</v>
      </c>
      <c r="BC39" s="51" t="s">
        <v>28</v>
      </c>
      <c r="BD39" s="201" t="s">
        <v>29</v>
      </c>
    </row>
    <row r="40" customFormat="false" ht="15" hidden="false" customHeight="false" outlineLevel="0" collapsed="false">
      <c r="A40" s="53" t="n">
        <v>1</v>
      </c>
      <c r="B40" s="202" t="s">
        <v>106</v>
      </c>
      <c r="C40" s="203" t="s">
        <v>107</v>
      </c>
      <c r="D40" s="203" t="n">
        <v>1989</v>
      </c>
      <c r="E40" s="204" t="s">
        <v>36</v>
      </c>
      <c r="F40" s="66" t="n">
        <v>1</v>
      </c>
      <c r="G40" s="59" t="n">
        <v>1</v>
      </c>
      <c r="H40" s="205" t="n">
        <v>1</v>
      </c>
      <c r="I40" s="65" t="n">
        <v>1</v>
      </c>
      <c r="J40" s="66" t="n">
        <v>1</v>
      </c>
      <c r="K40" s="59" t="n">
        <v>1</v>
      </c>
      <c r="L40" s="205" t="n">
        <v>1</v>
      </c>
      <c r="M40" s="65" t="n">
        <v>1</v>
      </c>
      <c r="N40" s="63" t="n">
        <v>1</v>
      </c>
      <c r="O40" s="59" t="n">
        <v>3</v>
      </c>
      <c r="P40" s="205" t="n">
        <v>1</v>
      </c>
      <c r="Q40" s="65" t="n">
        <v>1</v>
      </c>
      <c r="R40" s="63" t="n">
        <v>1</v>
      </c>
      <c r="S40" s="59" t="n">
        <v>2</v>
      </c>
      <c r="T40" s="205" t="n">
        <v>1</v>
      </c>
      <c r="U40" s="65" t="n">
        <v>1</v>
      </c>
      <c r="V40" s="63" t="n">
        <v>1</v>
      </c>
      <c r="W40" s="59" t="n">
        <v>1</v>
      </c>
      <c r="X40" s="205" t="n">
        <v>1</v>
      </c>
      <c r="Y40" s="206" t="n">
        <v>1</v>
      </c>
      <c r="Z40" s="207" t="n">
        <f aca="false">F40+J40+N40+R40+V40</f>
        <v>5</v>
      </c>
      <c r="AA40" s="78" t="n">
        <f aca="false">G40+K40+O40+S40+W40</f>
        <v>8</v>
      </c>
      <c r="AB40" s="208" t="n">
        <f aca="false">H40+L40+P40+T40+X40</f>
        <v>5</v>
      </c>
      <c r="AC40" s="80" t="n">
        <f aca="false">I40+M40+Q40+U40+Y40</f>
        <v>5</v>
      </c>
      <c r="AD40" s="71" t="s">
        <v>33</v>
      </c>
      <c r="AE40" s="72" t="n">
        <v>1</v>
      </c>
      <c r="AF40" s="73" t="n">
        <v>1</v>
      </c>
      <c r="AG40" s="74" t="n">
        <v>1</v>
      </c>
      <c r="AH40" s="75" t="n">
        <v>1</v>
      </c>
      <c r="AI40" s="72" t="n">
        <v>1</v>
      </c>
      <c r="AJ40" s="73" t="n">
        <v>1</v>
      </c>
      <c r="AK40" s="74" t="n">
        <v>1</v>
      </c>
      <c r="AL40" s="75" t="n">
        <v>1</v>
      </c>
      <c r="AM40" s="72" t="n">
        <v>1</v>
      </c>
      <c r="AN40" s="73" t="n">
        <v>1</v>
      </c>
      <c r="AO40" s="74" t="n">
        <v>1</v>
      </c>
      <c r="AP40" s="75" t="n">
        <v>1</v>
      </c>
      <c r="AQ40" s="72" t="n">
        <v>0</v>
      </c>
      <c r="AR40" s="73" t="n">
        <v>0</v>
      </c>
      <c r="AS40" s="74" t="n">
        <v>1</v>
      </c>
      <c r="AT40" s="75" t="n">
        <v>1</v>
      </c>
      <c r="AU40" s="72" t="n">
        <v>1</v>
      </c>
      <c r="AV40" s="73" t="n">
        <v>1</v>
      </c>
      <c r="AW40" s="74" t="n">
        <v>1</v>
      </c>
      <c r="AX40" s="76" t="n">
        <v>1</v>
      </c>
      <c r="AY40" s="77" t="n">
        <f aca="false">AE40+AI40+AM40+AQ40+AU40</f>
        <v>4</v>
      </c>
      <c r="AZ40" s="78" t="n">
        <f aca="false">AF40+AJ40+AN40+AR40+AV40</f>
        <v>4</v>
      </c>
      <c r="BA40" s="79" t="n">
        <f aca="false">AG40+AK40+AO40+AS40+AW40</f>
        <v>5</v>
      </c>
      <c r="BB40" s="80" t="n">
        <f aca="false">AH40+AL40+AP40+AT40+AX40</f>
        <v>5</v>
      </c>
      <c r="BC40" s="81" t="s">
        <v>33</v>
      </c>
      <c r="BD40" s="209" t="n">
        <v>100</v>
      </c>
    </row>
    <row r="41" customFormat="false" ht="15" hidden="false" customHeight="false" outlineLevel="0" collapsed="false">
      <c r="A41" s="210" t="n">
        <v>2</v>
      </c>
      <c r="B41" s="189" t="s">
        <v>108</v>
      </c>
      <c r="C41" s="190" t="s">
        <v>109</v>
      </c>
      <c r="D41" s="190" t="n">
        <v>1995</v>
      </c>
      <c r="E41" s="211" t="s">
        <v>36</v>
      </c>
      <c r="F41" s="89" t="n">
        <v>0</v>
      </c>
      <c r="G41" s="212" t="n">
        <v>0</v>
      </c>
      <c r="H41" s="213" t="n">
        <v>0</v>
      </c>
      <c r="I41" s="75" t="n">
        <v>0</v>
      </c>
      <c r="J41" s="89" t="n">
        <v>1</v>
      </c>
      <c r="K41" s="73" t="n">
        <v>4</v>
      </c>
      <c r="L41" s="88" t="n">
        <v>1</v>
      </c>
      <c r="M41" s="75" t="n">
        <v>1</v>
      </c>
      <c r="N41" s="90" t="n">
        <v>0</v>
      </c>
      <c r="O41" s="73" t="n">
        <v>0</v>
      </c>
      <c r="P41" s="88" t="n">
        <v>1</v>
      </c>
      <c r="Q41" s="75" t="n">
        <v>1</v>
      </c>
      <c r="R41" s="90" t="n">
        <v>0</v>
      </c>
      <c r="S41" s="73" t="n">
        <v>0</v>
      </c>
      <c r="T41" s="88" t="n">
        <v>1</v>
      </c>
      <c r="U41" s="75" t="n">
        <v>1</v>
      </c>
      <c r="V41" s="90" t="n">
        <v>1</v>
      </c>
      <c r="W41" s="73" t="n">
        <v>1</v>
      </c>
      <c r="X41" s="88" t="n">
        <v>1</v>
      </c>
      <c r="Y41" s="76" t="n">
        <v>1</v>
      </c>
      <c r="Z41" s="92" t="n">
        <f aca="false">F41+J41+N41+R41+V41</f>
        <v>2</v>
      </c>
      <c r="AA41" s="93" t="n">
        <f aca="false">G41+K41+O41+S41+W41</f>
        <v>5</v>
      </c>
      <c r="AB41" s="214" t="n">
        <f aca="false">H41+L41+P41+T41+X41</f>
        <v>4</v>
      </c>
      <c r="AC41" s="103" t="n">
        <f aca="false">I41+M41+Q41+U41+Y41</f>
        <v>4</v>
      </c>
      <c r="AD41" s="71" t="s">
        <v>42</v>
      </c>
      <c r="AE41" s="96" t="n">
        <v>1</v>
      </c>
      <c r="AF41" s="97" t="n">
        <v>1</v>
      </c>
      <c r="AG41" s="98" t="n">
        <v>1</v>
      </c>
      <c r="AH41" s="99" t="n">
        <v>1</v>
      </c>
      <c r="AI41" s="96" t="n">
        <v>0</v>
      </c>
      <c r="AJ41" s="97" t="n">
        <v>0</v>
      </c>
      <c r="AK41" s="98" t="n">
        <v>1</v>
      </c>
      <c r="AL41" s="99" t="n">
        <v>1</v>
      </c>
      <c r="AM41" s="96" t="n">
        <v>0</v>
      </c>
      <c r="AN41" s="97" t="n">
        <v>0</v>
      </c>
      <c r="AO41" s="98" t="n">
        <v>1</v>
      </c>
      <c r="AP41" s="99" t="n">
        <v>2</v>
      </c>
      <c r="AQ41" s="96" t="n">
        <v>0</v>
      </c>
      <c r="AR41" s="97" t="n">
        <v>0</v>
      </c>
      <c r="AS41" s="98" t="n">
        <v>0</v>
      </c>
      <c r="AT41" s="99" t="n">
        <v>0</v>
      </c>
      <c r="AU41" s="96" t="n">
        <v>0</v>
      </c>
      <c r="AV41" s="97" t="n">
        <v>0</v>
      </c>
      <c r="AW41" s="98" t="n">
        <v>0</v>
      </c>
      <c r="AX41" s="100" t="n">
        <v>0</v>
      </c>
      <c r="AY41" s="215" t="n">
        <f aca="false">AE41+AI41+AM41+AQ41+AU41</f>
        <v>1</v>
      </c>
      <c r="AZ41" s="170" t="n">
        <f aca="false">AF41+AJ41+AN41+AR41+AV41</f>
        <v>1</v>
      </c>
      <c r="BA41" s="216" t="n">
        <f aca="false">AG41+AK41+AO41+AS41+AW41</f>
        <v>3</v>
      </c>
      <c r="BB41" s="172" t="n">
        <f aca="false">AH41+AL41+AP41+AT41+AX41</f>
        <v>4</v>
      </c>
      <c r="BC41" s="104" t="s">
        <v>37</v>
      </c>
      <c r="BD41" s="217" t="n">
        <v>89</v>
      </c>
    </row>
    <row r="42" customFormat="false" ht="15" hidden="false" customHeight="false" outlineLevel="0" collapsed="false">
      <c r="A42" s="218" t="n">
        <v>3</v>
      </c>
      <c r="B42" s="189" t="s">
        <v>110</v>
      </c>
      <c r="C42" s="190" t="s">
        <v>111</v>
      </c>
      <c r="D42" s="190" t="n">
        <v>1987</v>
      </c>
      <c r="E42" s="211" t="s">
        <v>77</v>
      </c>
      <c r="F42" s="129" t="n">
        <v>0</v>
      </c>
      <c r="G42" s="97" t="n">
        <v>0</v>
      </c>
      <c r="H42" s="130" t="n">
        <v>1</v>
      </c>
      <c r="I42" s="99" t="n">
        <v>2</v>
      </c>
      <c r="J42" s="129" t="n">
        <v>1</v>
      </c>
      <c r="K42" s="97" t="n">
        <v>2</v>
      </c>
      <c r="L42" s="130" t="n">
        <v>1</v>
      </c>
      <c r="M42" s="99" t="n">
        <v>1</v>
      </c>
      <c r="N42" s="167" t="n">
        <v>0</v>
      </c>
      <c r="O42" s="97" t="n">
        <v>0</v>
      </c>
      <c r="P42" s="130" t="n">
        <v>1</v>
      </c>
      <c r="Q42" s="99" t="n">
        <v>1</v>
      </c>
      <c r="R42" s="167" t="n">
        <v>1</v>
      </c>
      <c r="S42" s="97" t="n">
        <v>1</v>
      </c>
      <c r="T42" s="130" t="n">
        <v>1</v>
      </c>
      <c r="U42" s="99" t="n">
        <v>1</v>
      </c>
      <c r="V42" s="167" t="n">
        <v>1</v>
      </c>
      <c r="W42" s="97" t="n">
        <v>1</v>
      </c>
      <c r="X42" s="130" t="n">
        <v>1</v>
      </c>
      <c r="Y42" s="100" t="n">
        <v>1</v>
      </c>
      <c r="Z42" s="92" t="n">
        <f aca="false">F42+J42+N42+R42+V42</f>
        <v>3</v>
      </c>
      <c r="AA42" s="93" t="n">
        <f aca="false">G42+K42+O42+S42+W42</f>
        <v>4</v>
      </c>
      <c r="AB42" s="214" t="n">
        <f aca="false">H42+L42+P42+T42+X42</f>
        <v>5</v>
      </c>
      <c r="AC42" s="103" t="n">
        <f aca="false">I42+M42+Q42+U42+Y42</f>
        <v>6</v>
      </c>
      <c r="AD42" s="219" t="s">
        <v>37</v>
      </c>
      <c r="AE42" s="96" t="n">
        <v>1</v>
      </c>
      <c r="AF42" s="97" t="n">
        <v>2</v>
      </c>
      <c r="AG42" s="98" t="n">
        <v>1</v>
      </c>
      <c r="AH42" s="99" t="n">
        <v>2</v>
      </c>
      <c r="AI42" s="96" t="n">
        <v>0</v>
      </c>
      <c r="AJ42" s="97" t="n">
        <v>0</v>
      </c>
      <c r="AK42" s="98" t="n">
        <v>1</v>
      </c>
      <c r="AL42" s="99" t="n">
        <v>2</v>
      </c>
      <c r="AM42" s="96" t="n">
        <v>0</v>
      </c>
      <c r="AN42" s="97" t="n">
        <v>0</v>
      </c>
      <c r="AO42" s="98" t="n">
        <v>0</v>
      </c>
      <c r="AP42" s="99" t="n">
        <v>0</v>
      </c>
      <c r="AQ42" s="96" t="n">
        <v>0</v>
      </c>
      <c r="AR42" s="97" t="n">
        <v>0</v>
      </c>
      <c r="AS42" s="98" t="n">
        <v>1</v>
      </c>
      <c r="AT42" s="99" t="n">
        <v>2</v>
      </c>
      <c r="AU42" s="96" t="n">
        <v>0</v>
      </c>
      <c r="AV42" s="97" t="n">
        <v>0</v>
      </c>
      <c r="AW42" s="98" t="n">
        <v>0</v>
      </c>
      <c r="AX42" s="100" t="n">
        <v>0</v>
      </c>
      <c r="AY42" s="215" t="n">
        <f aca="false">AE42+AI42+AM42+AQ42+AU42</f>
        <v>1</v>
      </c>
      <c r="AZ42" s="170" t="n">
        <f aca="false">AF42+AJ42+AN42+AR42+AV42</f>
        <v>2</v>
      </c>
      <c r="BA42" s="216" t="n">
        <f aca="false">AG42+AK42+AO42+AS42+AW42</f>
        <v>3</v>
      </c>
      <c r="BB42" s="172" t="n">
        <f aca="false">AH42+AL42+AP42+AT42+AX42</f>
        <v>6</v>
      </c>
      <c r="BC42" s="104" t="s">
        <v>42</v>
      </c>
      <c r="BD42" s="220"/>
    </row>
    <row r="43" customFormat="false" ht="15" hidden="false" customHeight="false" outlineLevel="0" collapsed="false">
      <c r="A43" s="210" t="n">
        <v>4</v>
      </c>
      <c r="B43" s="189" t="s">
        <v>112</v>
      </c>
      <c r="C43" s="190" t="s">
        <v>113</v>
      </c>
      <c r="D43" s="190" t="n">
        <v>1988</v>
      </c>
      <c r="E43" s="211" t="s">
        <v>67</v>
      </c>
      <c r="F43" s="129" t="n">
        <v>0</v>
      </c>
      <c r="G43" s="97" t="n">
        <v>0</v>
      </c>
      <c r="H43" s="98" t="n">
        <v>0</v>
      </c>
      <c r="I43" s="99" t="n">
        <v>0</v>
      </c>
      <c r="J43" s="183" t="n">
        <v>0</v>
      </c>
      <c r="K43" s="97" t="n">
        <v>0</v>
      </c>
      <c r="L43" s="98" t="n">
        <v>1</v>
      </c>
      <c r="M43" s="99" t="n">
        <v>1</v>
      </c>
      <c r="N43" s="96" t="n">
        <v>0</v>
      </c>
      <c r="O43" s="97" t="n">
        <v>0</v>
      </c>
      <c r="P43" s="98" t="n">
        <v>1</v>
      </c>
      <c r="Q43" s="99" t="n">
        <v>1</v>
      </c>
      <c r="R43" s="96" t="n">
        <v>0</v>
      </c>
      <c r="S43" s="97" t="n">
        <v>0</v>
      </c>
      <c r="T43" s="98" t="n">
        <v>1</v>
      </c>
      <c r="U43" s="99" t="n">
        <v>4</v>
      </c>
      <c r="V43" s="96" t="n">
        <v>1</v>
      </c>
      <c r="W43" s="97" t="n">
        <v>1</v>
      </c>
      <c r="X43" s="98" t="n">
        <v>1</v>
      </c>
      <c r="Y43" s="100" t="n">
        <v>1</v>
      </c>
      <c r="Z43" s="101" t="n">
        <f aca="false">F43+J43+N43+R43+V43</f>
        <v>1</v>
      </c>
      <c r="AA43" s="93" t="n">
        <f aca="false">G43+K43+O43+S43+W43</f>
        <v>1</v>
      </c>
      <c r="AB43" s="102" t="n">
        <f aca="false">H43+L43+P43+T43+X43</f>
        <v>4</v>
      </c>
      <c r="AC43" s="103" t="n">
        <f aca="false">I43+M43+Q43+U43+Y43</f>
        <v>7</v>
      </c>
      <c r="AD43" s="71" t="s">
        <v>48</v>
      </c>
      <c r="AE43" s="96" t="n">
        <v>1</v>
      </c>
      <c r="AF43" s="97" t="n">
        <v>4</v>
      </c>
      <c r="AG43" s="98" t="n">
        <v>1</v>
      </c>
      <c r="AH43" s="99" t="n">
        <v>3</v>
      </c>
      <c r="AI43" s="96" t="n">
        <v>0</v>
      </c>
      <c r="AJ43" s="97" t="n">
        <v>0</v>
      </c>
      <c r="AK43" s="98" t="n">
        <v>1</v>
      </c>
      <c r="AL43" s="99" t="n">
        <v>1</v>
      </c>
      <c r="AM43" s="96" t="n">
        <v>0</v>
      </c>
      <c r="AN43" s="97" t="n">
        <v>0</v>
      </c>
      <c r="AO43" s="98" t="n">
        <v>0</v>
      </c>
      <c r="AP43" s="99" t="n">
        <v>0</v>
      </c>
      <c r="AQ43" s="96" t="n">
        <v>0</v>
      </c>
      <c r="AR43" s="97" t="n">
        <v>0</v>
      </c>
      <c r="AS43" s="98" t="n">
        <v>0</v>
      </c>
      <c r="AT43" s="99" t="n">
        <v>0</v>
      </c>
      <c r="AU43" s="96" t="n">
        <v>0</v>
      </c>
      <c r="AV43" s="97" t="n">
        <v>0</v>
      </c>
      <c r="AW43" s="98" t="n">
        <v>0</v>
      </c>
      <c r="AX43" s="100" t="n">
        <v>0</v>
      </c>
      <c r="AY43" s="101" t="n">
        <f aca="false">AE43+AI43+AM43+AQ43+AU43</f>
        <v>1</v>
      </c>
      <c r="AZ43" s="93" t="n">
        <f aca="false">AF43+AJ43+AN43+AR43+AV43</f>
        <v>4</v>
      </c>
      <c r="BA43" s="102" t="n">
        <f aca="false">AG43+AK43+AO43+AS43+AW43</f>
        <v>2</v>
      </c>
      <c r="BB43" s="103" t="n">
        <f aca="false">AH43+AL43+AP43+AT43+AX43</f>
        <v>4</v>
      </c>
      <c r="BC43" s="104" t="s">
        <v>41</v>
      </c>
      <c r="BD43" s="221" t="n">
        <v>79</v>
      </c>
    </row>
    <row r="44" customFormat="false" ht="15" hidden="false" customHeight="false" outlineLevel="0" collapsed="false">
      <c r="A44" s="218" t="n">
        <v>5</v>
      </c>
      <c r="B44" s="189" t="s">
        <v>114</v>
      </c>
      <c r="C44" s="190" t="s">
        <v>115</v>
      </c>
      <c r="D44" s="190" t="n">
        <v>1989</v>
      </c>
      <c r="E44" s="211" t="s">
        <v>77</v>
      </c>
      <c r="F44" s="89" t="n">
        <v>0</v>
      </c>
      <c r="G44" s="212" t="n">
        <v>0</v>
      </c>
      <c r="H44" s="213" t="n">
        <v>0</v>
      </c>
      <c r="I44" s="75" t="n">
        <v>0</v>
      </c>
      <c r="J44" s="89" t="n">
        <v>1</v>
      </c>
      <c r="K44" s="73" t="n">
        <v>6</v>
      </c>
      <c r="L44" s="88" t="n">
        <v>1</v>
      </c>
      <c r="M44" s="75" t="n">
        <v>1</v>
      </c>
      <c r="N44" s="90" t="n">
        <v>0</v>
      </c>
      <c r="O44" s="73" t="n">
        <v>0</v>
      </c>
      <c r="P44" s="88" t="n">
        <v>1</v>
      </c>
      <c r="Q44" s="75" t="n">
        <v>2</v>
      </c>
      <c r="R44" s="90" t="n">
        <v>0</v>
      </c>
      <c r="S44" s="73" t="n">
        <v>0</v>
      </c>
      <c r="T44" s="88" t="n">
        <v>0</v>
      </c>
      <c r="U44" s="75" t="n">
        <v>0</v>
      </c>
      <c r="V44" s="90" t="n">
        <v>1</v>
      </c>
      <c r="W44" s="73" t="n">
        <v>1</v>
      </c>
      <c r="X44" s="88" t="n">
        <v>1</v>
      </c>
      <c r="Y44" s="76" t="n">
        <v>1</v>
      </c>
      <c r="Z44" s="92" t="n">
        <f aca="false">F44+J44+N44+R44+V44</f>
        <v>2</v>
      </c>
      <c r="AA44" s="93" t="n">
        <f aca="false">G44+K44+O44+S44+W44</f>
        <v>7</v>
      </c>
      <c r="AB44" s="214" t="n">
        <f aca="false">H44+L44+P44+T44+X44</f>
        <v>3</v>
      </c>
      <c r="AC44" s="103" t="n">
        <f aca="false">I44+M44+Q44+U44+Y44</f>
        <v>4</v>
      </c>
      <c r="AD44" s="219" t="s">
        <v>41</v>
      </c>
      <c r="AE44" s="96" t="n">
        <v>0</v>
      </c>
      <c r="AF44" s="97" t="n">
        <v>0</v>
      </c>
      <c r="AG44" s="98" t="n">
        <v>1</v>
      </c>
      <c r="AH44" s="99" t="n">
        <v>1</v>
      </c>
      <c r="AI44" s="96" t="n">
        <v>0</v>
      </c>
      <c r="AJ44" s="97" t="n">
        <v>0</v>
      </c>
      <c r="AK44" s="98" t="n">
        <v>0</v>
      </c>
      <c r="AL44" s="99" t="n">
        <v>0</v>
      </c>
      <c r="AM44" s="96" t="n">
        <v>0</v>
      </c>
      <c r="AN44" s="97" t="n">
        <v>0</v>
      </c>
      <c r="AO44" s="98" t="n">
        <v>0</v>
      </c>
      <c r="AP44" s="99" t="n">
        <v>0</v>
      </c>
      <c r="AQ44" s="96" t="n">
        <v>0</v>
      </c>
      <c r="AR44" s="97" t="n">
        <v>0</v>
      </c>
      <c r="AS44" s="98" t="n">
        <v>0</v>
      </c>
      <c r="AT44" s="99" t="n">
        <v>0</v>
      </c>
      <c r="AU44" s="96" t="n">
        <v>0</v>
      </c>
      <c r="AV44" s="97" t="n">
        <v>0</v>
      </c>
      <c r="AW44" s="98" t="n">
        <v>0</v>
      </c>
      <c r="AX44" s="100" t="n">
        <v>0</v>
      </c>
      <c r="AY44" s="101" t="n">
        <f aca="false">AE44+AI44+AM44+AQ44+AU44</f>
        <v>0</v>
      </c>
      <c r="AZ44" s="93" t="n">
        <f aca="false">AF44+AJ44+AN44+AR44+AV44</f>
        <v>0</v>
      </c>
      <c r="BA44" s="102" t="n">
        <f aca="false">AG44+AK44+AO44+AS44+AW44</f>
        <v>1</v>
      </c>
      <c r="BB44" s="103" t="n">
        <f aca="false">AH44+AL44+AP44+AT44+AX44</f>
        <v>1</v>
      </c>
      <c r="BC44" s="104" t="s">
        <v>48</v>
      </c>
      <c r="BD44" s="220"/>
    </row>
    <row r="45" customFormat="false" ht="15.75" hidden="false" customHeight="false" outlineLevel="0" collapsed="false">
      <c r="A45" s="135" t="n">
        <v>6</v>
      </c>
      <c r="B45" s="222" t="s">
        <v>116</v>
      </c>
      <c r="C45" s="223" t="s">
        <v>117</v>
      </c>
      <c r="D45" s="223" t="n">
        <v>1995</v>
      </c>
      <c r="E45" s="224" t="s">
        <v>36</v>
      </c>
      <c r="F45" s="149" t="n">
        <v>0</v>
      </c>
      <c r="G45" s="225" t="n">
        <v>0</v>
      </c>
      <c r="H45" s="226" t="n">
        <v>0</v>
      </c>
      <c r="I45" s="142" t="n">
        <v>0</v>
      </c>
      <c r="J45" s="149" t="n">
        <v>0</v>
      </c>
      <c r="K45" s="147" t="n">
        <v>0</v>
      </c>
      <c r="L45" s="140" t="n">
        <v>1</v>
      </c>
      <c r="M45" s="142" t="n">
        <v>2</v>
      </c>
      <c r="N45" s="146" t="n">
        <v>0</v>
      </c>
      <c r="O45" s="147" t="n">
        <v>0</v>
      </c>
      <c r="P45" s="140" t="n">
        <v>1</v>
      </c>
      <c r="Q45" s="142" t="n">
        <v>2</v>
      </c>
      <c r="R45" s="146" t="n">
        <v>0</v>
      </c>
      <c r="S45" s="147" t="n">
        <v>0</v>
      </c>
      <c r="T45" s="140" t="n">
        <v>0</v>
      </c>
      <c r="U45" s="142" t="n">
        <v>0</v>
      </c>
      <c r="V45" s="146" t="n">
        <v>1</v>
      </c>
      <c r="W45" s="147" t="n">
        <v>1</v>
      </c>
      <c r="X45" s="140" t="n">
        <v>1</v>
      </c>
      <c r="Y45" s="158" t="n">
        <v>1</v>
      </c>
      <c r="Z45" s="151" t="n">
        <f aca="false">F45+J45+N45+R45+V45</f>
        <v>1</v>
      </c>
      <c r="AA45" s="152" t="n">
        <f aca="false">G45+K45+O45+S45+W45</f>
        <v>1</v>
      </c>
      <c r="AB45" s="227" t="n">
        <f aca="false">H45+L45+P45+T45+X45</f>
        <v>3</v>
      </c>
      <c r="AC45" s="154" t="n">
        <f aca="false">I45+M45+Q45+U45+Y45</f>
        <v>5</v>
      </c>
      <c r="AD45" s="155" t="s">
        <v>51</v>
      </c>
      <c r="AE45" s="228" t="n">
        <v>0</v>
      </c>
      <c r="AF45" s="141" t="n">
        <v>0</v>
      </c>
      <c r="AG45" s="229" t="n">
        <v>1</v>
      </c>
      <c r="AH45" s="150" t="n">
        <v>1</v>
      </c>
      <c r="AI45" s="228" t="n">
        <v>0</v>
      </c>
      <c r="AJ45" s="141" t="n">
        <v>0</v>
      </c>
      <c r="AK45" s="229" t="n">
        <v>0</v>
      </c>
      <c r="AL45" s="150" t="n">
        <v>0</v>
      </c>
      <c r="AM45" s="228" t="n">
        <v>0</v>
      </c>
      <c r="AN45" s="141" t="n">
        <v>0</v>
      </c>
      <c r="AO45" s="229" t="n">
        <v>0</v>
      </c>
      <c r="AP45" s="150" t="n">
        <v>0</v>
      </c>
      <c r="AQ45" s="228" t="n">
        <v>0</v>
      </c>
      <c r="AR45" s="141" t="n">
        <v>0</v>
      </c>
      <c r="AS45" s="229" t="n">
        <v>0</v>
      </c>
      <c r="AT45" s="150" t="n">
        <v>0</v>
      </c>
      <c r="AU45" s="228" t="n">
        <v>0</v>
      </c>
      <c r="AV45" s="141" t="n">
        <v>0</v>
      </c>
      <c r="AW45" s="229" t="n">
        <v>0</v>
      </c>
      <c r="AX45" s="145" t="n">
        <v>0</v>
      </c>
      <c r="AY45" s="230" t="n">
        <f aca="false">AE45+AI45+AM45+AQ45+AU45</f>
        <v>0</v>
      </c>
      <c r="AZ45" s="231" t="n">
        <f aca="false">AF45+AJ45+AN45+AR45+AV45</f>
        <v>0</v>
      </c>
      <c r="BA45" s="232" t="n">
        <f aca="false">AG45+AK45+AO45+AS45+AW45</f>
        <v>1</v>
      </c>
      <c r="BB45" s="233" t="n">
        <f aca="false">AH45+AL45+AP45+AT45+AX45</f>
        <v>1</v>
      </c>
      <c r="BC45" s="234" t="s">
        <v>48</v>
      </c>
      <c r="BD45" s="235" t="n">
        <v>71</v>
      </c>
    </row>
    <row r="46" customFormat="false" ht="15.75" hidden="false" customHeight="false" outlineLevel="0" collapsed="false">
      <c r="A46" s="218" t="n">
        <v>7</v>
      </c>
      <c r="B46" s="236" t="s">
        <v>118</v>
      </c>
      <c r="C46" s="237" t="s">
        <v>119</v>
      </c>
      <c r="D46" s="237" t="n">
        <v>1992</v>
      </c>
      <c r="E46" s="238" t="s">
        <v>36</v>
      </c>
      <c r="F46" s="183" t="n">
        <v>0</v>
      </c>
      <c r="G46" s="185" t="n">
        <v>0</v>
      </c>
      <c r="H46" s="162" t="n">
        <v>0</v>
      </c>
      <c r="I46" s="99" t="n">
        <v>0</v>
      </c>
      <c r="J46" s="183" t="n">
        <v>0</v>
      </c>
      <c r="K46" s="97" t="n">
        <v>0</v>
      </c>
      <c r="L46" s="98" t="n">
        <v>1</v>
      </c>
      <c r="M46" s="99" t="n">
        <v>1</v>
      </c>
      <c r="N46" s="96" t="n">
        <v>0</v>
      </c>
      <c r="O46" s="97" t="n">
        <v>0</v>
      </c>
      <c r="P46" s="98" t="n">
        <v>1</v>
      </c>
      <c r="Q46" s="99" t="n">
        <v>1</v>
      </c>
      <c r="R46" s="96" t="n">
        <v>0</v>
      </c>
      <c r="S46" s="97" t="n">
        <v>0</v>
      </c>
      <c r="T46" s="98" t="n">
        <v>0</v>
      </c>
      <c r="U46" s="99" t="n">
        <v>0</v>
      </c>
      <c r="V46" s="96" t="n">
        <v>1</v>
      </c>
      <c r="W46" s="97" t="n">
        <v>2</v>
      </c>
      <c r="X46" s="98" t="n">
        <v>1</v>
      </c>
      <c r="Y46" s="100" t="n">
        <v>1</v>
      </c>
      <c r="Z46" s="215" t="n">
        <f aca="false">F46+J46+N46+R46+V46</f>
        <v>1</v>
      </c>
      <c r="AA46" s="170" t="n">
        <f aca="false">G46+K46+O46+S46+W46</f>
        <v>2</v>
      </c>
      <c r="AB46" s="216" t="n">
        <f aca="false">H46+L46+P46+T46+X46</f>
        <v>3</v>
      </c>
      <c r="AC46" s="172" t="n">
        <f aca="false">I46+M46+Q46+U46+Y46</f>
        <v>3</v>
      </c>
      <c r="AD46" s="173" t="s">
        <v>53</v>
      </c>
      <c r="AE46" s="183"/>
      <c r="AF46" s="185"/>
      <c r="AG46" s="162"/>
      <c r="AH46" s="99"/>
      <c r="AI46" s="183"/>
      <c r="AJ46" s="97"/>
      <c r="AK46" s="98"/>
      <c r="AL46" s="99"/>
      <c r="AM46" s="96"/>
      <c r="AN46" s="97"/>
      <c r="AO46" s="98"/>
      <c r="AP46" s="99"/>
      <c r="AQ46" s="96"/>
      <c r="AR46" s="97"/>
      <c r="AS46" s="98"/>
      <c r="AT46" s="99"/>
      <c r="AU46" s="96"/>
      <c r="AV46" s="97"/>
      <c r="AW46" s="98"/>
      <c r="AX46" s="100"/>
      <c r="AY46" s="215"/>
      <c r="AZ46" s="170"/>
      <c r="BA46" s="216"/>
      <c r="BB46" s="172"/>
      <c r="BC46" s="173" t="s">
        <v>53</v>
      </c>
      <c r="BD46" s="221" t="n">
        <v>63</v>
      </c>
    </row>
    <row r="47" customFormat="false" ht="15" hidden="false" customHeight="false" outlineLevel="0" collapsed="false">
      <c r="A47" s="210" t="n">
        <v>8</v>
      </c>
      <c r="B47" s="189" t="s">
        <v>120</v>
      </c>
      <c r="C47" s="190" t="s">
        <v>121</v>
      </c>
      <c r="D47" s="190" t="n">
        <v>1995</v>
      </c>
      <c r="E47" s="211" t="s">
        <v>47</v>
      </c>
      <c r="F47" s="89" t="n">
        <v>0</v>
      </c>
      <c r="G47" s="212" t="n">
        <v>0</v>
      </c>
      <c r="H47" s="213" t="n">
        <v>0</v>
      </c>
      <c r="I47" s="75" t="n">
        <v>0</v>
      </c>
      <c r="J47" s="129" t="n">
        <v>0</v>
      </c>
      <c r="K47" s="97" t="n">
        <v>0</v>
      </c>
      <c r="L47" s="130" t="n">
        <v>1</v>
      </c>
      <c r="M47" s="99" t="n">
        <v>1</v>
      </c>
      <c r="N47" s="167" t="n">
        <v>0</v>
      </c>
      <c r="O47" s="97" t="n">
        <v>0</v>
      </c>
      <c r="P47" s="130" t="n">
        <v>1</v>
      </c>
      <c r="Q47" s="99" t="n">
        <v>1</v>
      </c>
      <c r="R47" s="167" t="n">
        <v>0</v>
      </c>
      <c r="S47" s="97" t="n">
        <v>0</v>
      </c>
      <c r="T47" s="130" t="n">
        <v>1</v>
      </c>
      <c r="U47" s="99" t="n">
        <v>1</v>
      </c>
      <c r="V47" s="167" t="n">
        <v>0</v>
      </c>
      <c r="W47" s="97" t="n">
        <v>0</v>
      </c>
      <c r="X47" s="130" t="n">
        <v>1</v>
      </c>
      <c r="Y47" s="100" t="n">
        <v>2</v>
      </c>
      <c r="Z47" s="92" t="n">
        <f aca="false">F47+J47+N47+R47+V47</f>
        <v>0</v>
      </c>
      <c r="AA47" s="93" t="n">
        <f aca="false">G47+K47+O47+S47+W47</f>
        <v>0</v>
      </c>
      <c r="AB47" s="214" t="n">
        <f aca="false">H47+L47+P47+T47+X47</f>
        <v>4</v>
      </c>
      <c r="AC47" s="103" t="n">
        <f aca="false">I47+M47+Q47+U47+Y47</f>
        <v>5</v>
      </c>
      <c r="AD47" s="177" t="s">
        <v>57</v>
      </c>
      <c r="AE47" s="89"/>
      <c r="AF47" s="212"/>
      <c r="AG47" s="213"/>
      <c r="AH47" s="75"/>
      <c r="AI47" s="129"/>
      <c r="AJ47" s="97"/>
      <c r="AK47" s="130"/>
      <c r="AL47" s="99"/>
      <c r="AM47" s="167"/>
      <c r="AN47" s="97"/>
      <c r="AO47" s="130"/>
      <c r="AP47" s="99"/>
      <c r="AQ47" s="167"/>
      <c r="AR47" s="97"/>
      <c r="AS47" s="130"/>
      <c r="AT47" s="99"/>
      <c r="AU47" s="167"/>
      <c r="AV47" s="97"/>
      <c r="AW47" s="130"/>
      <c r="AX47" s="100"/>
      <c r="AY47" s="92"/>
      <c r="AZ47" s="93"/>
      <c r="BA47" s="214"/>
      <c r="BB47" s="103"/>
      <c r="BC47" s="177" t="s">
        <v>57</v>
      </c>
      <c r="BD47" s="220" t="n">
        <v>56</v>
      </c>
    </row>
    <row r="48" customFormat="false" ht="15" hidden="false" customHeight="false" outlineLevel="0" collapsed="false">
      <c r="A48" s="218" t="n">
        <v>9</v>
      </c>
      <c r="B48" s="189" t="s">
        <v>122</v>
      </c>
      <c r="C48" s="190" t="s">
        <v>123</v>
      </c>
      <c r="D48" s="190" t="n">
        <v>1985</v>
      </c>
      <c r="E48" s="211" t="s">
        <v>96</v>
      </c>
      <c r="F48" s="89" t="n">
        <v>0</v>
      </c>
      <c r="G48" s="73" t="n">
        <v>0</v>
      </c>
      <c r="H48" s="88" t="n">
        <v>0</v>
      </c>
      <c r="I48" s="75" t="n">
        <v>0</v>
      </c>
      <c r="J48" s="119" t="n">
        <v>0</v>
      </c>
      <c r="K48" s="73" t="n">
        <v>0</v>
      </c>
      <c r="L48" s="74" t="n">
        <v>1</v>
      </c>
      <c r="M48" s="75" t="n">
        <v>1</v>
      </c>
      <c r="N48" s="72" t="n">
        <v>0</v>
      </c>
      <c r="O48" s="73" t="n">
        <v>0</v>
      </c>
      <c r="P48" s="74" t="n">
        <v>1</v>
      </c>
      <c r="Q48" s="75" t="n">
        <v>1</v>
      </c>
      <c r="R48" s="72" t="n">
        <v>0</v>
      </c>
      <c r="S48" s="73" t="n">
        <v>0</v>
      </c>
      <c r="T48" s="74" t="n">
        <v>0</v>
      </c>
      <c r="U48" s="75" t="n">
        <v>0</v>
      </c>
      <c r="V48" s="72" t="n">
        <v>0</v>
      </c>
      <c r="W48" s="73" t="n">
        <v>0</v>
      </c>
      <c r="X48" s="74" t="n">
        <v>1</v>
      </c>
      <c r="Y48" s="76" t="n">
        <v>1</v>
      </c>
      <c r="Z48" s="101" t="n">
        <f aca="false">F48+J48+N48+R48+V48</f>
        <v>0</v>
      </c>
      <c r="AA48" s="93" t="n">
        <f aca="false">G48+K48+O48+S48+W48</f>
        <v>0</v>
      </c>
      <c r="AB48" s="102" t="n">
        <f aca="false">H48+L48+P48+T48+X48</f>
        <v>3</v>
      </c>
      <c r="AC48" s="103" t="n">
        <f aca="false">I48+M48+Q48+U48+Y48</f>
        <v>3</v>
      </c>
      <c r="AD48" s="173" t="s">
        <v>60</v>
      </c>
      <c r="AE48" s="89"/>
      <c r="AF48" s="73"/>
      <c r="AG48" s="88"/>
      <c r="AH48" s="75"/>
      <c r="AI48" s="119"/>
      <c r="AJ48" s="73"/>
      <c r="AK48" s="74"/>
      <c r="AL48" s="75"/>
      <c r="AM48" s="72"/>
      <c r="AN48" s="73"/>
      <c r="AO48" s="74"/>
      <c r="AP48" s="75"/>
      <c r="AQ48" s="72"/>
      <c r="AR48" s="73"/>
      <c r="AS48" s="74"/>
      <c r="AT48" s="75"/>
      <c r="AU48" s="72"/>
      <c r="AV48" s="73"/>
      <c r="AW48" s="74"/>
      <c r="AX48" s="76"/>
      <c r="AY48" s="101"/>
      <c r="AZ48" s="93"/>
      <c r="BA48" s="102"/>
      <c r="BB48" s="103"/>
      <c r="BC48" s="173" t="s">
        <v>60</v>
      </c>
      <c r="BD48" s="220" t="n">
        <v>50</v>
      </c>
    </row>
    <row r="49" customFormat="false" ht="15" hidden="false" customHeight="false" outlineLevel="0" collapsed="false">
      <c r="A49" s="210" t="n">
        <v>10</v>
      </c>
      <c r="B49" s="189" t="s">
        <v>124</v>
      </c>
      <c r="C49" s="190" t="s">
        <v>125</v>
      </c>
      <c r="D49" s="190" t="n">
        <v>1994</v>
      </c>
      <c r="E49" s="211" t="s">
        <v>126</v>
      </c>
      <c r="F49" s="89" t="n">
        <v>0</v>
      </c>
      <c r="G49" s="73" t="n">
        <v>0</v>
      </c>
      <c r="H49" s="88" t="n">
        <v>0</v>
      </c>
      <c r="I49" s="75" t="n">
        <v>0</v>
      </c>
      <c r="J49" s="89" t="n">
        <v>0</v>
      </c>
      <c r="K49" s="73" t="n">
        <v>0</v>
      </c>
      <c r="L49" s="88" t="n">
        <v>0</v>
      </c>
      <c r="M49" s="75" t="n">
        <v>0</v>
      </c>
      <c r="N49" s="90" t="n">
        <v>0</v>
      </c>
      <c r="O49" s="73" t="n">
        <v>0</v>
      </c>
      <c r="P49" s="88" t="n">
        <v>0</v>
      </c>
      <c r="Q49" s="75" t="n">
        <v>0</v>
      </c>
      <c r="R49" s="90" t="n">
        <v>0</v>
      </c>
      <c r="S49" s="73" t="n">
        <v>0</v>
      </c>
      <c r="T49" s="88" t="n">
        <v>0</v>
      </c>
      <c r="U49" s="75" t="n">
        <v>0</v>
      </c>
      <c r="V49" s="90" t="n">
        <v>0</v>
      </c>
      <c r="W49" s="73" t="n">
        <v>0</v>
      </c>
      <c r="X49" s="88" t="n">
        <v>0</v>
      </c>
      <c r="Y49" s="76" t="n">
        <v>0</v>
      </c>
      <c r="Z49" s="92" t="n">
        <f aca="false">F49+J49+N49+R49+V49</f>
        <v>0</v>
      </c>
      <c r="AA49" s="93" t="n">
        <f aca="false">G49+K49+O49+S49+W49</f>
        <v>0</v>
      </c>
      <c r="AB49" s="214" t="n">
        <f aca="false">H49+L49+P49+T49+X49</f>
        <v>0</v>
      </c>
      <c r="AC49" s="103" t="n">
        <f aca="false">I49+M49+Q49+U49+Y49</f>
        <v>0</v>
      </c>
      <c r="AD49" s="177" t="s">
        <v>64</v>
      </c>
      <c r="AE49" s="89"/>
      <c r="AF49" s="73"/>
      <c r="AG49" s="88"/>
      <c r="AH49" s="75"/>
      <c r="AI49" s="89"/>
      <c r="AJ49" s="73"/>
      <c r="AK49" s="88"/>
      <c r="AL49" s="75"/>
      <c r="AM49" s="90"/>
      <c r="AN49" s="73"/>
      <c r="AO49" s="88"/>
      <c r="AP49" s="75"/>
      <c r="AQ49" s="90"/>
      <c r="AR49" s="73"/>
      <c r="AS49" s="88"/>
      <c r="AT49" s="75"/>
      <c r="AU49" s="90"/>
      <c r="AV49" s="73"/>
      <c r="AW49" s="88"/>
      <c r="AX49" s="76"/>
      <c r="AY49" s="92"/>
      <c r="AZ49" s="93"/>
      <c r="BA49" s="214"/>
      <c r="BB49" s="103"/>
      <c r="BC49" s="177" t="s">
        <v>64</v>
      </c>
      <c r="BD49" s="220" t="n">
        <v>44</v>
      </c>
    </row>
    <row r="50" customFormat="false" ht="11.25" hidden="false" customHeight="true" outlineLevel="0" collapsed="false"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</row>
    <row r="51" customFormat="false" ht="11.25" hidden="false" customHeight="false" outlineLevel="0" collapsed="false"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</row>
    <row r="52" customFormat="false" ht="11.25" hidden="false" customHeight="true" outlineLevel="0" collapsed="false"/>
    <row r="54" customFormat="false" ht="11.25" hidden="false" customHeight="true" outlineLevel="0" collapsed="false"/>
    <row r="56" customFormat="false" ht="11.2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</sheetData>
  <mergeCells count="32">
    <mergeCell ref="A3:B3"/>
    <mergeCell ref="F3:G5"/>
    <mergeCell ref="A4:B4"/>
    <mergeCell ref="H4:K5"/>
    <mergeCell ref="AE4:AF6"/>
    <mergeCell ref="A5:B5"/>
    <mergeCell ref="AG5:AJ6"/>
    <mergeCell ref="A6:B6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4" right="0.379861111111111" top="0.3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7"/>
  <sheetViews>
    <sheetView showFormulas="false" showGridLines="true" showRowColHeaders="true" showZeros="true" rightToLeft="false" tabSelected="false" showOutlineSymbols="true" defaultGridColor="true" view="normal" topLeftCell="F7" colorId="64" zoomScale="75" zoomScaleNormal="75" zoomScalePageLayoutView="75" workbookViewId="0">
      <selection pane="topLeft" activeCell="BC36" activeCellId="0" sqref="BC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20.85"/>
    <col collapsed="false" customWidth="true" hidden="false" outlineLevel="0" max="4" min="4" style="1" width="7.85"/>
    <col collapsed="false" customWidth="true" hidden="false" outlineLevel="0" max="5" min="5" style="1" width="19.28"/>
    <col collapsed="false" customWidth="true" hidden="false" outlineLevel="1" max="25" min="6" style="1" width="4.7"/>
    <col collapsed="false" customWidth="true" hidden="false" outlineLevel="0" max="55" min="26" style="1" width="4.7"/>
    <col collapsed="false" customWidth="true" hidden="false" outlineLevel="0" max="56" min="56" style="240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4" t="s">
        <v>0</v>
      </c>
      <c r="B3" s="4"/>
      <c r="C3" s="5" t="n">
        <v>41300</v>
      </c>
      <c r="D3" s="6"/>
      <c r="E3" s="6"/>
      <c r="F3" s="7" t="s">
        <v>127</v>
      </c>
      <c r="G3" s="7"/>
      <c r="K3" s="8"/>
      <c r="L3" s="8"/>
      <c r="M3" s="8"/>
      <c r="N3" s="8"/>
      <c r="O3" s="8"/>
      <c r="P3" s="8"/>
      <c r="Q3" s="8"/>
      <c r="T3" s="8"/>
      <c r="U3" s="8"/>
      <c r="V3" s="8"/>
      <c r="W3" s="8"/>
      <c r="X3" s="8"/>
      <c r="Y3" s="8"/>
      <c r="Z3" s="9"/>
      <c r="AA3" s="9"/>
      <c r="AB3" s="9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10" t="s">
        <v>2</v>
      </c>
      <c r="B4" s="10"/>
      <c r="C4" s="11" t="n">
        <v>1</v>
      </c>
      <c r="D4" s="12"/>
      <c r="E4" s="13"/>
      <c r="F4" s="7"/>
      <c r="G4" s="7"/>
      <c r="H4" s="14" t="s">
        <v>3</v>
      </c>
      <c r="I4" s="14"/>
      <c r="J4" s="14"/>
      <c r="K4" s="14"/>
      <c r="L4" s="15"/>
      <c r="M4" s="15"/>
      <c r="N4" s="15"/>
      <c r="O4" s="15"/>
      <c r="P4" s="15"/>
      <c r="Q4" s="15"/>
      <c r="T4" s="15"/>
      <c r="U4" s="15"/>
      <c r="V4" s="15"/>
      <c r="W4" s="15"/>
      <c r="X4" s="15"/>
      <c r="Y4" s="15"/>
      <c r="Z4" s="16"/>
      <c r="AA4" s="16"/>
      <c r="AB4" s="16"/>
      <c r="AC4" s="7"/>
      <c r="AD4" s="7"/>
      <c r="AH4" s="8"/>
    </row>
    <row r="5" customFormat="false" ht="15" hidden="false" customHeight="true" outlineLevel="0" collapsed="false">
      <c r="A5" s="10" t="s">
        <v>4</v>
      </c>
      <c r="B5" s="10"/>
      <c r="C5" s="11" t="s">
        <v>5</v>
      </c>
      <c r="D5" s="18"/>
      <c r="E5" s="18"/>
      <c r="F5" s="7"/>
      <c r="G5" s="7"/>
      <c r="H5" s="14"/>
      <c r="I5" s="14"/>
      <c r="J5" s="14"/>
      <c r="K5" s="14"/>
      <c r="L5" s="19"/>
      <c r="M5" s="19"/>
      <c r="N5" s="19"/>
      <c r="O5" s="19"/>
      <c r="P5" s="19"/>
      <c r="Q5" s="19"/>
      <c r="T5" s="19"/>
      <c r="U5" s="19"/>
      <c r="V5" s="19"/>
      <c r="W5" s="19"/>
      <c r="X5" s="19"/>
      <c r="Y5" s="19"/>
      <c r="Z5" s="17"/>
      <c r="AA5" s="17"/>
      <c r="AB5" s="17"/>
      <c r="AC5" s="7"/>
      <c r="AD5" s="7"/>
      <c r="AE5" s="14"/>
      <c r="AF5" s="14"/>
      <c r="AG5" s="14"/>
      <c r="AH5" s="14"/>
    </row>
    <row r="6" customFormat="false" ht="15.75" hidden="false" customHeight="true" outlineLevel="0" collapsed="false">
      <c r="A6" s="20" t="s">
        <v>6</v>
      </c>
      <c r="B6" s="20"/>
      <c r="C6" s="21" t="s">
        <v>7</v>
      </c>
      <c r="D6" s="18"/>
      <c r="E6" s="18"/>
      <c r="F6" s="22"/>
      <c r="G6" s="23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7"/>
      <c r="AB6" s="17"/>
      <c r="AC6" s="7"/>
      <c r="AD6" s="7"/>
      <c r="AE6" s="14"/>
      <c r="AF6" s="14"/>
      <c r="AG6" s="14"/>
      <c r="AH6" s="14"/>
    </row>
    <row r="7" customFormat="false" ht="13.5" hidden="false" customHeight="true" outlineLevel="0" collapsed="false">
      <c r="A7" s="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3"/>
      <c r="AA7" s="3"/>
      <c r="AB7" s="25"/>
      <c r="AC7" s="25"/>
      <c r="AD7" s="25"/>
    </row>
    <row r="8" customFormat="false" ht="13.5" hidden="false" customHeight="true" outlineLevel="0" collapsed="false">
      <c r="A8" s="3"/>
      <c r="B8" s="25"/>
      <c r="C8" s="25"/>
      <c r="D8" s="25"/>
      <c r="E8" s="25"/>
      <c r="F8" s="26" t="s">
        <v>8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"/>
      <c r="AE8" s="26" t="s">
        <v>128</v>
      </c>
      <c r="AG8" s="241"/>
    </row>
    <row r="9" customFormat="false" ht="13.5" hidden="false" customHeight="true" outlineLevel="0" collapsed="false">
      <c r="A9" s="3"/>
      <c r="B9" s="28" t="s">
        <v>10</v>
      </c>
      <c r="C9" s="29"/>
      <c r="D9" s="29"/>
      <c r="E9" s="3"/>
      <c r="F9" s="30" t="s">
        <v>11</v>
      </c>
      <c r="G9" s="30"/>
      <c r="H9" s="30"/>
      <c r="I9" s="30"/>
      <c r="J9" s="31" t="s">
        <v>12</v>
      </c>
      <c r="K9" s="31"/>
      <c r="L9" s="31"/>
      <c r="M9" s="31"/>
      <c r="N9" s="31" t="s">
        <v>13</v>
      </c>
      <c r="O9" s="31"/>
      <c r="P9" s="31"/>
      <c r="Q9" s="31"/>
      <c r="R9" s="31" t="s">
        <v>14</v>
      </c>
      <c r="S9" s="31"/>
      <c r="T9" s="31"/>
      <c r="U9" s="31"/>
      <c r="V9" s="31" t="s">
        <v>15</v>
      </c>
      <c r="W9" s="31"/>
      <c r="X9" s="31"/>
      <c r="Y9" s="31"/>
      <c r="Z9" s="32" t="s">
        <v>16</v>
      </c>
      <c r="AA9" s="32"/>
      <c r="AB9" s="32"/>
      <c r="AC9" s="32"/>
      <c r="AD9" s="33"/>
      <c r="AE9" s="32" t="s">
        <v>11</v>
      </c>
      <c r="AF9" s="32"/>
      <c r="AG9" s="32"/>
      <c r="AH9" s="32"/>
      <c r="AI9" s="32" t="s">
        <v>12</v>
      </c>
      <c r="AJ9" s="32"/>
      <c r="AK9" s="32"/>
      <c r="AL9" s="32"/>
      <c r="AM9" s="32" t="s">
        <v>13</v>
      </c>
      <c r="AN9" s="32"/>
      <c r="AO9" s="32"/>
      <c r="AP9" s="32"/>
      <c r="AQ9" s="32" t="s">
        <v>14</v>
      </c>
      <c r="AR9" s="32"/>
      <c r="AS9" s="32"/>
      <c r="AT9" s="32"/>
      <c r="AU9" s="32" t="s">
        <v>15</v>
      </c>
      <c r="AV9" s="32"/>
      <c r="AW9" s="32"/>
      <c r="AX9" s="32"/>
      <c r="AY9" s="34" t="s">
        <v>16</v>
      </c>
      <c r="AZ9" s="34"/>
      <c r="BA9" s="34"/>
      <c r="BB9" s="34"/>
      <c r="BC9" s="3"/>
      <c r="BD9" s="242"/>
    </row>
    <row r="10" customFormat="false" ht="13.5" hidden="false" customHeight="true" outlineLevel="0" collapsed="false">
      <c r="A10" s="243" t="s">
        <v>17</v>
      </c>
      <c r="B10" s="244" t="s">
        <v>18</v>
      </c>
      <c r="C10" s="245" t="s">
        <v>19</v>
      </c>
      <c r="D10" s="246" t="s">
        <v>20</v>
      </c>
      <c r="E10" s="247" t="s">
        <v>21</v>
      </c>
      <c r="F10" s="43" t="s">
        <v>22</v>
      </c>
      <c r="G10" s="40" t="s">
        <v>23</v>
      </c>
      <c r="H10" s="41" t="s">
        <v>24</v>
      </c>
      <c r="I10" s="42" t="s">
        <v>23</v>
      </c>
      <c r="J10" s="43" t="s">
        <v>22</v>
      </c>
      <c r="K10" s="40" t="s">
        <v>23</v>
      </c>
      <c r="L10" s="41" t="s">
        <v>24</v>
      </c>
      <c r="M10" s="42" t="s">
        <v>23</v>
      </c>
      <c r="N10" s="43" t="s">
        <v>22</v>
      </c>
      <c r="O10" s="40" t="s">
        <v>23</v>
      </c>
      <c r="P10" s="41" t="s">
        <v>24</v>
      </c>
      <c r="Q10" s="42" t="s">
        <v>23</v>
      </c>
      <c r="R10" s="43" t="s">
        <v>22</v>
      </c>
      <c r="S10" s="40" t="s">
        <v>23</v>
      </c>
      <c r="T10" s="41" t="s">
        <v>24</v>
      </c>
      <c r="U10" s="42" t="s">
        <v>23</v>
      </c>
      <c r="V10" s="43" t="s">
        <v>22</v>
      </c>
      <c r="W10" s="40" t="s">
        <v>23</v>
      </c>
      <c r="X10" s="41" t="s">
        <v>24</v>
      </c>
      <c r="Y10" s="44" t="s">
        <v>23</v>
      </c>
      <c r="Z10" s="46" t="s">
        <v>25</v>
      </c>
      <c r="AA10" s="248" t="s">
        <v>26</v>
      </c>
      <c r="AB10" s="249" t="s">
        <v>27</v>
      </c>
      <c r="AC10" s="49" t="s">
        <v>26</v>
      </c>
      <c r="AD10" s="250" t="s">
        <v>28</v>
      </c>
      <c r="AE10" s="43" t="s">
        <v>22</v>
      </c>
      <c r="AF10" s="50" t="s">
        <v>23</v>
      </c>
      <c r="AG10" s="251" t="s">
        <v>24</v>
      </c>
      <c r="AH10" s="42" t="s">
        <v>23</v>
      </c>
      <c r="AI10" s="43" t="s">
        <v>22</v>
      </c>
      <c r="AJ10" s="50" t="s">
        <v>23</v>
      </c>
      <c r="AK10" s="251" t="s">
        <v>24</v>
      </c>
      <c r="AL10" s="42" t="s">
        <v>23</v>
      </c>
      <c r="AM10" s="43" t="s">
        <v>22</v>
      </c>
      <c r="AN10" s="50" t="s">
        <v>23</v>
      </c>
      <c r="AO10" s="251" t="s">
        <v>24</v>
      </c>
      <c r="AP10" s="42" t="s">
        <v>23</v>
      </c>
      <c r="AQ10" s="43" t="s">
        <v>22</v>
      </c>
      <c r="AR10" s="50" t="s">
        <v>23</v>
      </c>
      <c r="AS10" s="251" t="s">
        <v>24</v>
      </c>
      <c r="AT10" s="42" t="s">
        <v>23</v>
      </c>
      <c r="AU10" s="43" t="s">
        <v>22</v>
      </c>
      <c r="AV10" s="50" t="s">
        <v>23</v>
      </c>
      <c r="AW10" s="251" t="s">
        <v>24</v>
      </c>
      <c r="AX10" s="44" t="s">
        <v>23</v>
      </c>
      <c r="AY10" s="43" t="s">
        <v>25</v>
      </c>
      <c r="AZ10" s="50" t="s">
        <v>129</v>
      </c>
      <c r="BA10" s="39" t="s">
        <v>27</v>
      </c>
      <c r="BB10" s="42" t="s">
        <v>23</v>
      </c>
      <c r="BC10" s="252" t="s">
        <v>28</v>
      </c>
      <c r="BD10" s="253" t="s">
        <v>29</v>
      </c>
    </row>
    <row r="11" customFormat="false" ht="13.5" hidden="false" customHeight="false" outlineLevel="0" collapsed="false">
      <c r="A11" s="254" t="n">
        <v>1</v>
      </c>
      <c r="B11" s="203" t="s">
        <v>130</v>
      </c>
      <c r="C11" s="203" t="s">
        <v>131</v>
      </c>
      <c r="D11" s="203" t="n">
        <v>1997</v>
      </c>
      <c r="E11" s="211" t="s">
        <v>63</v>
      </c>
      <c r="F11" s="255" t="n">
        <v>1</v>
      </c>
      <c r="G11" s="256" t="n">
        <v>1</v>
      </c>
      <c r="H11" s="257" t="n">
        <v>1</v>
      </c>
      <c r="I11" s="258" t="n">
        <v>1</v>
      </c>
      <c r="J11" s="259" t="n">
        <v>1</v>
      </c>
      <c r="K11" s="256" t="n">
        <v>1</v>
      </c>
      <c r="L11" s="257" t="n">
        <v>1</v>
      </c>
      <c r="M11" s="258" t="n">
        <v>1</v>
      </c>
      <c r="N11" s="260" t="n">
        <v>1</v>
      </c>
      <c r="O11" s="256" t="n">
        <v>1</v>
      </c>
      <c r="P11" s="257" t="n">
        <v>1</v>
      </c>
      <c r="Q11" s="258" t="n">
        <v>1</v>
      </c>
      <c r="R11" s="260" t="n">
        <v>1</v>
      </c>
      <c r="S11" s="256" t="n">
        <v>1</v>
      </c>
      <c r="T11" s="257" t="n">
        <v>1</v>
      </c>
      <c r="U11" s="258" t="n">
        <v>1</v>
      </c>
      <c r="V11" s="260" t="n">
        <v>1</v>
      </c>
      <c r="W11" s="256" t="n">
        <v>1</v>
      </c>
      <c r="X11" s="257" t="n">
        <v>1</v>
      </c>
      <c r="Y11" s="261" t="n">
        <v>1</v>
      </c>
      <c r="Z11" s="262" t="n">
        <f aca="false">F11+J11+N11+R11+V11</f>
        <v>5</v>
      </c>
      <c r="AA11" s="263" t="n">
        <f aca="false">G11+K11+O11+S11+W11</f>
        <v>5</v>
      </c>
      <c r="AB11" s="264" t="n">
        <f aca="false">H11+L11+P11+T11+X11</f>
        <v>5</v>
      </c>
      <c r="AC11" s="265" t="n">
        <f aca="false">I11+M11+Q11+U11+Y11</f>
        <v>5</v>
      </c>
      <c r="AD11" s="266" t="s">
        <v>33</v>
      </c>
      <c r="AE11" s="267" t="n">
        <v>1</v>
      </c>
      <c r="AF11" s="268" t="n">
        <v>2</v>
      </c>
      <c r="AG11" s="269" t="n">
        <v>1</v>
      </c>
      <c r="AH11" s="270" t="n">
        <v>1</v>
      </c>
      <c r="AI11" s="271" t="n">
        <v>1</v>
      </c>
      <c r="AJ11" s="268" t="n">
        <v>1</v>
      </c>
      <c r="AK11" s="269" t="n">
        <v>1</v>
      </c>
      <c r="AL11" s="270" t="n">
        <v>1</v>
      </c>
      <c r="AM11" s="271" t="n">
        <v>1</v>
      </c>
      <c r="AN11" s="268" t="n">
        <v>1</v>
      </c>
      <c r="AO11" s="269" t="n">
        <v>1</v>
      </c>
      <c r="AP11" s="270" t="n">
        <v>1</v>
      </c>
      <c r="AQ11" s="271" t="n">
        <v>1</v>
      </c>
      <c r="AR11" s="268" t="n">
        <v>1</v>
      </c>
      <c r="AS11" s="269" t="n">
        <v>1</v>
      </c>
      <c r="AT11" s="270" t="n">
        <v>1</v>
      </c>
      <c r="AU11" s="271" t="n">
        <v>1</v>
      </c>
      <c r="AV11" s="268" t="n">
        <v>1</v>
      </c>
      <c r="AW11" s="269" t="n">
        <v>1</v>
      </c>
      <c r="AX11" s="272" t="n">
        <v>1</v>
      </c>
      <c r="AY11" s="273" t="n">
        <f aca="false">AE11+AI11+AM11+AQ11+AU11</f>
        <v>5</v>
      </c>
      <c r="AZ11" s="274" t="n">
        <f aca="false">AF11+AJ11+AN11+AR11+AV11</f>
        <v>6</v>
      </c>
      <c r="BA11" s="275" t="n">
        <f aca="false">AG11+AK11+AO11+AS11+AW11</f>
        <v>5</v>
      </c>
      <c r="BB11" s="276" t="n">
        <f aca="false">AH11+AL11+AP11+AT11+AX11</f>
        <v>5</v>
      </c>
      <c r="BC11" s="277" t="s">
        <v>33</v>
      </c>
      <c r="BD11" s="278"/>
    </row>
    <row r="12" customFormat="false" ht="12.75" hidden="false" customHeight="false" outlineLevel="0" collapsed="false">
      <c r="A12" s="279" t="n">
        <v>2</v>
      </c>
      <c r="B12" s="190" t="s">
        <v>132</v>
      </c>
      <c r="C12" s="190" t="s">
        <v>133</v>
      </c>
      <c r="D12" s="190" t="n">
        <v>1998</v>
      </c>
      <c r="E12" s="211" t="s">
        <v>126</v>
      </c>
      <c r="F12" s="280" t="n">
        <v>0</v>
      </c>
      <c r="G12" s="281" t="n">
        <v>0</v>
      </c>
      <c r="H12" s="280" t="n">
        <v>1</v>
      </c>
      <c r="I12" s="282" t="n">
        <v>1</v>
      </c>
      <c r="J12" s="283" t="n">
        <v>0</v>
      </c>
      <c r="K12" s="281" t="n">
        <v>0</v>
      </c>
      <c r="L12" s="280" t="n">
        <v>1</v>
      </c>
      <c r="M12" s="282" t="n">
        <v>1</v>
      </c>
      <c r="N12" s="284" t="n">
        <v>1</v>
      </c>
      <c r="O12" s="281" t="n">
        <v>5</v>
      </c>
      <c r="P12" s="280" t="n">
        <v>1</v>
      </c>
      <c r="Q12" s="282" t="n">
        <v>1</v>
      </c>
      <c r="R12" s="284" t="n">
        <v>0</v>
      </c>
      <c r="S12" s="281" t="n">
        <v>0</v>
      </c>
      <c r="T12" s="280" t="n">
        <v>1</v>
      </c>
      <c r="U12" s="282" t="n">
        <v>1</v>
      </c>
      <c r="V12" s="284" t="n">
        <v>1</v>
      </c>
      <c r="W12" s="281" t="n">
        <v>4</v>
      </c>
      <c r="X12" s="280" t="n">
        <v>1</v>
      </c>
      <c r="Y12" s="285" t="n">
        <v>2</v>
      </c>
      <c r="Z12" s="286" t="n">
        <f aca="false">F12+J12+N12+R12+V12</f>
        <v>2</v>
      </c>
      <c r="AA12" s="287" t="n">
        <f aca="false">G12+K12+O12+S12+W12</f>
        <v>9</v>
      </c>
      <c r="AB12" s="288" t="n">
        <f aca="false">H12+L12+P12+T12+X12</f>
        <v>5</v>
      </c>
      <c r="AC12" s="289" t="n">
        <f aca="false">I12+M12+Q12+U12+Y12</f>
        <v>6</v>
      </c>
      <c r="AD12" s="266" t="s">
        <v>37</v>
      </c>
      <c r="AE12" s="290" t="n">
        <v>0</v>
      </c>
      <c r="AF12" s="291" t="n">
        <v>0</v>
      </c>
      <c r="AG12" s="292" t="n">
        <v>1</v>
      </c>
      <c r="AH12" s="293" t="n">
        <v>1</v>
      </c>
      <c r="AI12" s="294" t="n">
        <v>1</v>
      </c>
      <c r="AJ12" s="291" t="n">
        <v>3</v>
      </c>
      <c r="AK12" s="292" t="n">
        <v>1</v>
      </c>
      <c r="AL12" s="293" t="n">
        <v>2</v>
      </c>
      <c r="AM12" s="294" t="n">
        <v>0</v>
      </c>
      <c r="AN12" s="291" t="n">
        <v>0</v>
      </c>
      <c r="AO12" s="292" t="n">
        <v>0</v>
      </c>
      <c r="AP12" s="293" t="n">
        <v>0</v>
      </c>
      <c r="AQ12" s="294" t="n">
        <v>1</v>
      </c>
      <c r="AR12" s="291" t="n">
        <v>3</v>
      </c>
      <c r="AS12" s="292" t="n">
        <v>1</v>
      </c>
      <c r="AT12" s="293" t="n">
        <v>3</v>
      </c>
      <c r="AU12" s="294" t="n">
        <v>0</v>
      </c>
      <c r="AV12" s="291" t="n">
        <v>0</v>
      </c>
      <c r="AW12" s="292" t="n">
        <v>0</v>
      </c>
      <c r="AX12" s="295" t="n">
        <v>0</v>
      </c>
      <c r="AY12" s="296" t="n">
        <f aca="false">AE12+AI12+AM12+AQ12+AU12</f>
        <v>2</v>
      </c>
      <c r="AZ12" s="297" t="n">
        <f aca="false">AF12+AJ12+AN12+AR12+AV12</f>
        <v>6</v>
      </c>
      <c r="BA12" s="298" t="n">
        <f aca="false">AG12+AK12+AO12+AS12+AW12</f>
        <v>3</v>
      </c>
      <c r="BB12" s="299" t="n">
        <f aca="false">AH12+AL12+AP12+AT12+AX12</f>
        <v>6</v>
      </c>
      <c r="BC12" s="300" t="s">
        <v>37</v>
      </c>
      <c r="BD12" s="301" t="n">
        <v>100</v>
      </c>
    </row>
    <row r="13" customFormat="false" ht="12.75" hidden="false" customHeight="false" outlineLevel="0" collapsed="false">
      <c r="A13" s="302" t="n">
        <v>3</v>
      </c>
      <c r="B13" s="190" t="s">
        <v>134</v>
      </c>
      <c r="C13" s="190" t="s">
        <v>135</v>
      </c>
      <c r="D13" s="190" t="n">
        <v>1996</v>
      </c>
      <c r="E13" s="211" t="s">
        <v>36</v>
      </c>
      <c r="F13" s="255" t="n">
        <v>1</v>
      </c>
      <c r="G13" s="256" t="n">
        <v>1</v>
      </c>
      <c r="H13" s="257" t="n">
        <v>1</v>
      </c>
      <c r="I13" s="258" t="n">
        <v>1</v>
      </c>
      <c r="J13" s="259" t="n">
        <v>0</v>
      </c>
      <c r="K13" s="256" t="n">
        <v>0</v>
      </c>
      <c r="L13" s="257" t="n">
        <v>1</v>
      </c>
      <c r="M13" s="258" t="n">
        <v>1</v>
      </c>
      <c r="N13" s="260" t="n">
        <v>1</v>
      </c>
      <c r="O13" s="256" t="n">
        <v>8</v>
      </c>
      <c r="P13" s="257" t="n">
        <v>1</v>
      </c>
      <c r="Q13" s="258" t="n">
        <v>1</v>
      </c>
      <c r="R13" s="260" t="n">
        <v>1</v>
      </c>
      <c r="S13" s="256" t="n">
        <v>4</v>
      </c>
      <c r="T13" s="257" t="n">
        <v>1</v>
      </c>
      <c r="U13" s="258" t="n">
        <v>2</v>
      </c>
      <c r="V13" s="260" t="n">
        <v>1</v>
      </c>
      <c r="W13" s="256" t="n">
        <v>1</v>
      </c>
      <c r="X13" s="257" t="n">
        <v>1</v>
      </c>
      <c r="Y13" s="261" t="n">
        <v>1</v>
      </c>
      <c r="Z13" s="262" t="n">
        <f aca="false">F13+J13+N13+R13+V13</f>
        <v>4</v>
      </c>
      <c r="AA13" s="263" t="n">
        <f aca="false">G13+K13+O13+S13+W13</f>
        <v>14</v>
      </c>
      <c r="AB13" s="303" t="n">
        <f aca="false">H13+L13+P13+T13+X13</f>
        <v>5</v>
      </c>
      <c r="AC13" s="304" t="n">
        <f aca="false">I13+M13+Q13+U13+Y13</f>
        <v>6</v>
      </c>
      <c r="AD13" s="266" t="s">
        <v>42</v>
      </c>
      <c r="AE13" s="290" t="n">
        <v>0</v>
      </c>
      <c r="AF13" s="291" t="n">
        <v>0</v>
      </c>
      <c r="AG13" s="292" t="n">
        <v>1</v>
      </c>
      <c r="AH13" s="293" t="n">
        <v>10</v>
      </c>
      <c r="AI13" s="294" t="n">
        <v>1</v>
      </c>
      <c r="AJ13" s="291" t="n">
        <v>1</v>
      </c>
      <c r="AK13" s="292" t="n">
        <v>1</v>
      </c>
      <c r="AL13" s="293" t="n">
        <v>1</v>
      </c>
      <c r="AM13" s="294" t="n">
        <v>0</v>
      </c>
      <c r="AN13" s="291" t="n">
        <v>0</v>
      </c>
      <c r="AO13" s="292" t="n">
        <v>0</v>
      </c>
      <c r="AP13" s="293" t="n">
        <v>0</v>
      </c>
      <c r="AQ13" s="294" t="n">
        <v>0</v>
      </c>
      <c r="AR13" s="291" t="n">
        <v>0</v>
      </c>
      <c r="AS13" s="292" t="n">
        <v>0</v>
      </c>
      <c r="AT13" s="293" t="n">
        <v>0</v>
      </c>
      <c r="AU13" s="294" t="n">
        <v>0</v>
      </c>
      <c r="AV13" s="291" t="n">
        <v>0</v>
      </c>
      <c r="AW13" s="292" t="n">
        <v>1</v>
      </c>
      <c r="AX13" s="295" t="n">
        <v>1</v>
      </c>
      <c r="AY13" s="296" t="n">
        <f aca="false">AE13+AI13+AM13+AQ13+AU13</f>
        <v>1</v>
      </c>
      <c r="AZ13" s="297" t="n">
        <f aca="false">AF13+AJ13+AN13+AR13+AV13</f>
        <v>1</v>
      </c>
      <c r="BA13" s="298" t="n">
        <f aca="false">AG13+AK13+AO13+AS13+AW13</f>
        <v>3</v>
      </c>
      <c r="BB13" s="299" t="n">
        <f aca="false">AH13+AL13+AP13+AT13+AX13</f>
        <v>12</v>
      </c>
      <c r="BC13" s="305" t="s">
        <v>42</v>
      </c>
      <c r="BD13" s="105" t="n">
        <v>89</v>
      </c>
    </row>
    <row r="14" customFormat="false" ht="15" hidden="false" customHeight="false" outlineLevel="0" collapsed="false">
      <c r="A14" s="279" t="n">
        <v>4</v>
      </c>
      <c r="B14" s="190" t="s">
        <v>136</v>
      </c>
      <c r="C14" s="190" t="s">
        <v>137</v>
      </c>
      <c r="D14" s="190" t="n">
        <v>1997</v>
      </c>
      <c r="E14" s="211" t="s">
        <v>63</v>
      </c>
      <c r="F14" s="306" t="n">
        <v>1</v>
      </c>
      <c r="G14" s="307" t="n">
        <v>2</v>
      </c>
      <c r="H14" s="308" t="n">
        <v>1</v>
      </c>
      <c r="I14" s="309" t="n">
        <v>1</v>
      </c>
      <c r="J14" s="310" t="n">
        <v>0</v>
      </c>
      <c r="K14" s="311" t="n">
        <v>0</v>
      </c>
      <c r="L14" s="312" t="n">
        <v>1</v>
      </c>
      <c r="M14" s="309" t="n">
        <v>1</v>
      </c>
      <c r="N14" s="313" t="n">
        <v>1</v>
      </c>
      <c r="O14" s="311" t="n">
        <v>5</v>
      </c>
      <c r="P14" s="312" t="n">
        <v>1</v>
      </c>
      <c r="Q14" s="309" t="n">
        <v>1</v>
      </c>
      <c r="R14" s="313" t="n">
        <v>1</v>
      </c>
      <c r="S14" s="311" t="n">
        <v>1</v>
      </c>
      <c r="T14" s="312" t="n">
        <v>1</v>
      </c>
      <c r="U14" s="309" t="n">
        <v>1</v>
      </c>
      <c r="V14" s="313" t="n">
        <v>1</v>
      </c>
      <c r="W14" s="311" t="n">
        <v>1</v>
      </c>
      <c r="X14" s="312" t="n">
        <v>1</v>
      </c>
      <c r="Y14" s="314" t="n">
        <v>1</v>
      </c>
      <c r="Z14" s="315" t="n">
        <f aca="false">F14+J14+N14+R14+V14</f>
        <v>4</v>
      </c>
      <c r="AA14" s="316" t="n">
        <f aca="false">G14+K14+O14+S14+W14</f>
        <v>9</v>
      </c>
      <c r="AB14" s="317" t="n">
        <f aca="false">H14+L14+P14+T14+X14</f>
        <v>5</v>
      </c>
      <c r="AC14" s="318" t="n">
        <f aca="false">I14+M14+Q14+U14+Y14</f>
        <v>5</v>
      </c>
      <c r="AD14" s="266" t="s">
        <v>41</v>
      </c>
      <c r="AE14" s="319" t="n">
        <v>0</v>
      </c>
      <c r="AF14" s="320" t="n">
        <v>0</v>
      </c>
      <c r="AG14" s="321" t="n">
        <v>1</v>
      </c>
      <c r="AH14" s="322" t="n">
        <v>1</v>
      </c>
      <c r="AI14" s="323" t="n">
        <v>0</v>
      </c>
      <c r="AJ14" s="320" t="n">
        <v>0</v>
      </c>
      <c r="AK14" s="321" t="n">
        <v>1</v>
      </c>
      <c r="AL14" s="322" t="n">
        <v>1</v>
      </c>
      <c r="AM14" s="323" t="n">
        <v>0</v>
      </c>
      <c r="AN14" s="320" t="n">
        <v>0</v>
      </c>
      <c r="AO14" s="321" t="n">
        <v>0</v>
      </c>
      <c r="AP14" s="322" t="n">
        <v>0</v>
      </c>
      <c r="AQ14" s="323" t="n">
        <v>0</v>
      </c>
      <c r="AR14" s="320" t="n">
        <v>0</v>
      </c>
      <c r="AS14" s="321" t="n">
        <v>0</v>
      </c>
      <c r="AT14" s="322" t="n">
        <v>0</v>
      </c>
      <c r="AU14" s="323" t="n">
        <v>0</v>
      </c>
      <c r="AV14" s="320" t="n">
        <v>0</v>
      </c>
      <c r="AW14" s="321" t="n">
        <v>1</v>
      </c>
      <c r="AX14" s="324" t="n">
        <v>1</v>
      </c>
      <c r="AY14" s="296" t="n">
        <f aca="false">AE14+AI14+AM14+AQ14+AU14</f>
        <v>0</v>
      </c>
      <c r="AZ14" s="297" t="n">
        <f aca="false">AF14+AJ14+AN14+AR14+AV14</f>
        <v>0</v>
      </c>
      <c r="BA14" s="298" t="n">
        <f aca="false">AG14+AK14+AO14+AS14+AW14</f>
        <v>3</v>
      </c>
      <c r="BB14" s="299" t="n">
        <f aca="false">AH14+AL14+AP14+AT14+AX14</f>
        <v>3</v>
      </c>
      <c r="BC14" s="305" t="s">
        <v>41</v>
      </c>
      <c r="BD14" s="105"/>
    </row>
    <row r="15" customFormat="false" ht="12.75" hidden="false" customHeight="false" outlineLevel="0" collapsed="false">
      <c r="A15" s="302" t="n">
        <v>5</v>
      </c>
      <c r="B15" s="190" t="s">
        <v>138</v>
      </c>
      <c r="C15" s="190" t="s">
        <v>139</v>
      </c>
      <c r="D15" s="190" t="n">
        <v>1997</v>
      </c>
      <c r="E15" s="211" t="s">
        <v>36</v>
      </c>
      <c r="F15" s="255" t="n">
        <v>1</v>
      </c>
      <c r="G15" s="281" t="n">
        <v>5</v>
      </c>
      <c r="H15" s="257" t="n">
        <v>1</v>
      </c>
      <c r="I15" s="325" t="n">
        <v>1</v>
      </c>
      <c r="J15" s="326" t="n">
        <v>0</v>
      </c>
      <c r="K15" s="281" t="n">
        <v>0</v>
      </c>
      <c r="L15" s="327" t="n">
        <v>1</v>
      </c>
      <c r="M15" s="325" t="n">
        <v>6</v>
      </c>
      <c r="N15" s="328" t="n">
        <v>1</v>
      </c>
      <c r="O15" s="281" t="n">
        <v>1</v>
      </c>
      <c r="P15" s="327" t="n">
        <v>1</v>
      </c>
      <c r="Q15" s="325" t="n">
        <v>1</v>
      </c>
      <c r="R15" s="328" t="n">
        <v>1</v>
      </c>
      <c r="S15" s="281" t="n">
        <v>5</v>
      </c>
      <c r="T15" s="327" t="n">
        <v>1</v>
      </c>
      <c r="U15" s="325" t="n">
        <v>3</v>
      </c>
      <c r="V15" s="260" t="n">
        <v>1</v>
      </c>
      <c r="W15" s="256" t="n">
        <v>3</v>
      </c>
      <c r="X15" s="257" t="n">
        <v>1</v>
      </c>
      <c r="Y15" s="261" t="n">
        <v>1</v>
      </c>
      <c r="Z15" s="286" t="n">
        <f aca="false">F15+J15+N15+R15+V15</f>
        <v>4</v>
      </c>
      <c r="AA15" s="329" t="n">
        <f aca="false">G15+K15+O15+S15+W15</f>
        <v>14</v>
      </c>
      <c r="AB15" s="330" t="n">
        <f aca="false">H15+L15+P15+T15+X15</f>
        <v>5</v>
      </c>
      <c r="AC15" s="304" t="n">
        <f aca="false">I15+M15+Q15+U15+Y15</f>
        <v>12</v>
      </c>
      <c r="AD15" s="266" t="s">
        <v>48</v>
      </c>
      <c r="AE15" s="290" t="n">
        <v>0</v>
      </c>
      <c r="AF15" s="320" t="n">
        <v>0</v>
      </c>
      <c r="AG15" s="321" t="n">
        <v>1</v>
      </c>
      <c r="AH15" s="322" t="n">
        <v>3</v>
      </c>
      <c r="AI15" s="323" t="n">
        <v>0</v>
      </c>
      <c r="AJ15" s="320" t="n">
        <v>0</v>
      </c>
      <c r="AK15" s="321" t="n">
        <v>1</v>
      </c>
      <c r="AL15" s="322" t="n">
        <v>5</v>
      </c>
      <c r="AM15" s="323" t="n">
        <v>0</v>
      </c>
      <c r="AN15" s="320" t="n">
        <v>0</v>
      </c>
      <c r="AO15" s="321" t="n">
        <v>0</v>
      </c>
      <c r="AP15" s="322" t="n">
        <v>0</v>
      </c>
      <c r="AQ15" s="323" t="n">
        <v>0</v>
      </c>
      <c r="AR15" s="320" t="n">
        <v>0</v>
      </c>
      <c r="AS15" s="321" t="n">
        <v>0</v>
      </c>
      <c r="AT15" s="322" t="n">
        <v>0</v>
      </c>
      <c r="AU15" s="323" t="n">
        <v>0</v>
      </c>
      <c r="AV15" s="320" t="n">
        <v>0</v>
      </c>
      <c r="AW15" s="321" t="n">
        <v>1</v>
      </c>
      <c r="AX15" s="324" t="n">
        <v>3</v>
      </c>
      <c r="AY15" s="296" t="n">
        <f aca="false">AE15+AI15+AM15+AQ15+AU15</f>
        <v>0</v>
      </c>
      <c r="AZ15" s="297" t="n">
        <f aca="false">AF15+AJ15+AN15+AR15+AV15</f>
        <v>0</v>
      </c>
      <c r="BA15" s="298" t="n">
        <f aca="false">AG15+AK15+AO15+AS15+AW15</f>
        <v>3</v>
      </c>
      <c r="BB15" s="299" t="n">
        <f aca="false">AH15+AL15+AP15+AT15+AX15</f>
        <v>11</v>
      </c>
      <c r="BC15" s="305" t="s">
        <v>48</v>
      </c>
      <c r="BD15" s="105" t="n">
        <v>79</v>
      </c>
    </row>
    <row r="16" customFormat="false" ht="13.5" hidden="false" customHeight="false" outlineLevel="0" collapsed="false">
      <c r="A16" s="331" t="n">
        <v>6</v>
      </c>
      <c r="B16" s="223" t="s">
        <v>140</v>
      </c>
      <c r="C16" s="223" t="s">
        <v>141</v>
      </c>
      <c r="D16" s="223" t="n">
        <v>1996</v>
      </c>
      <c r="E16" s="224" t="s">
        <v>63</v>
      </c>
      <c r="F16" s="332" t="n">
        <v>1</v>
      </c>
      <c r="G16" s="333" t="n">
        <v>15</v>
      </c>
      <c r="H16" s="332" t="n">
        <v>1</v>
      </c>
      <c r="I16" s="334" t="n">
        <v>1</v>
      </c>
      <c r="J16" s="335" t="n">
        <v>0</v>
      </c>
      <c r="K16" s="333" t="n">
        <v>0</v>
      </c>
      <c r="L16" s="336" t="n">
        <v>0</v>
      </c>
      <c r="M16" s="337" t="n">
        <v>0</v>
      </c>
      <c r="N16" s="338" t="n">
        <v>1</v>
      </c>
      <c r="O16" s="333" t="n">
        <v>3</v>
      </c>
      <c r="P16" s="336" t="n">
        <v>1</v>
      </c>
      <c r="Q16" s="337" t="n">
        <v>2</v>
      </c>
      <c r="R16" s="338" t="n">
        <v>1</v>
      </c>
      <c r="S16" s="333" t="n">
        <v>2</v>
      </c>
      <c r="T16" s="336" t="n">
        <v>1</v>
      </c>
      <c r="U16" s="337" t="n">
        <v>2</v>
      </c>
      <c r="V16" s="339" t="n">
        <v>1</v>
      </c>
      <c r="W16" s="340" t="n">
        <v>3</v>
      </c>
      <c r="X16" s="332" t="n">
        <v>1</v>
      </c>
      <c r="Y16" s="341" t="n">
        <v>2</v>
      </c>
      <c r="Z16" s="342" t="n">
        <f aca="false">F16+J16+N16+R16+V16</f>
        <v>4</v>
      </c>
      <c r="AA16" s="343" t="n">
        <f aca="false">G16+K16+O16+S16+W16</f>
        <v>23</v>
      </c>
      <c r="AB16" s="344" t="n">
        <f aca="false">H16+L16+P16+T16+X16</f>
        <v>4</v>
      </c>
      <c r="AC16" s="345" t="n">
        <f aca="false">I16+M16+Q16+U16+Y16</f>
        <v>7</v>
      </c>
      <c r="AD16" s="346" t="s">
        <v>48</v>
      </c>
      <c r="AE16" s="347" t="n">
        <v>0</v>
      </c>
      <c r="AF16" s="348" t="n">
        <v>0</v>
      </c>
      <c r="AG16" s="349" t="n">
        <v>1</v>
      </c>
      <c r="AH16" s="350" t="n">
        <v>9</v>
      </c>
      <c r="AI16" s="351" t="n">
        <v>0</v>
      </c>
      <c r="AJ16" s="348" t="n">
        <v>0</v>
      </c>
      <c r="AK16" s="349" t="n">
        <v>1</v>
      </c>
      <c r="AL16" s="350" t="n">
        <v>1</v>
      </c>
      <c r="AM16" s="351" t="n">
        <v>0</v>
      </c>
      <c r="AN16" s="348" t="n">
        <v>0</v>
      </c>
      <c r="AO16" s="349" t="n">
        <v>0</v>
      </c>
      <c r="AP16" s="350" t="n">
        <v>0</v>
      </c>
      <c r="AQ16" s="351" t="n">
        <v>0</v>
      </c>
      <c r="AR16" s="348" t="n">
        <v>0</v>
      </c>
      <c r="AS16" s="349" t="n">
        <v>0</v>
      </c>
      <c r="AT16" s="350" t="n">
        <v>0</v>
      </c>
      <c r="AU16" s="351" t="n">
        <v>0</v>
      </c>
      <c r="AV16" s="348" t="n">
        <v>0</v>
      </c>
      <c r="AW16" s="349" t="n">
        <v>1</v>
      </c>
      <c r="AX16" s="352" t="n">
        <v>1</v>
      </c>
      <c r="AY16" s="353" t="n">
        <f aca="false">AE16+AI16+AM16+AQ16+AU16</f>
        <v>0</v>
      </c>
      <c r="AZ16" s="354" t="n">
        <f aca="false">AF16+AJ16+AN16+AR16+AV16</f>
        <v>0</v>
      </c>
      <c r="BA16" s="355" t="n">
        <f aca="false">AG16+AK16+AO16+AS16+AW16</f>
        <v>3</v>
      </c>
      <c r="BB16" s="356" t="n">
        <f aca="false">AH16+AL16+AP16+AT16+AX16</f>
        <v>11</v>
      </c>
      <c r="BC16" s="357" t="s">
        <v>48</v>
      </c>
      <c r="BD16" s="105"/>
    </row>
    <row r="17" customFormat="false" ht="15.75" hidden="false" customHeight="false" outlineLevel="0" collapsed="false">
      <c r="A17" s="358" t="n">
        <v>7</v>
      </c>
      <c r="B17" s="237" t="s">
        <v>142</v>
      </c>
      <c r="C17" s="237" t="s">
        <v>143</v>
      </c>
      <c r="D17" s="237" t="n">
        <v>1997</v>
      </c>
      <c r="E17" s="238" t="s">
        <v>56</v>
      </c>
      <c r="F17" s="359" t="n">
        <v>0</v>
      </c>
      <c r="G17" s="307" t="n">
        <v>0</v>
      </c>
      <c r="H17" s="360" t="n">
        <v>1</v>
      </c>
      <c r="I17" s="361" t="n">
        <v>1</v>
      </c>
      <c r="J17" s="362" t="n">
        <v>0</v>
      </c>
      <c r="K17" s="363" t="n">
        <v>0</v>
      </c>
      <c r="L17" s="364" t="n">
        <v>0</v>
      </c>
      <c r="M17" s="361" t="n">
        <v>0</v>
      </c>
      <c r="N17" s="365" t="n">
        <v>0</v>
      </c>
      <c r="O17" s="363" t="n">
        <v>0</v>
      </c>
      <c r="P17" s="364" t="n">
        <v>0</v>
      </c>
      <c r="Q17" s="361" t="n">
        <v>0</v>
      </c>
      <c r="R17" s="365" t="n">
        <v>0</v>
      </c>
      <c r="S17" s="363" t="n">
        <v>0</v>
      </c>
      <c r="T17" s="364" t="n">
        <v>1</v>
      </c>
      <c r="U17" s="361" t="n">
        <v>3</v>
      </c>
      <c r="V17" s="365" t="n">
        <v>1</v>
      </c>
      <c r="W17" s="363" t="n">
        <v>2</v>
      </c>
      <c r="X17" s="364" t="n">
        <v>1</v>
      </c>
      <c r="Y17" s="366" t="n">
        <v>1</v>
      </c>
      <c r="Z17" s="367" t="n">
        <f aca="false">F17+J17+N17+R17+V17</f>
        <v>1</v>
      </c>
      <c r="AA17" s="316" t="n">
        <f aca="false">G17+K17+O17+S17+W17</f>
        <v>2</v>
      </c>
      <c r="AB17" s="368" t="n">
        <f aca="false">H17+L17+P17+T17+X17</f>
        <v>3</v>
      </c>
      <c r="AC17" s="369" t="n">
        <f aca="false">I17+M17+Q17+U17+Y17</f>
        <v>5</v>
      </c>
      <c r="AD17" s="370" t="s">
        <v>53</v>
      </c>
      <c r="AE17" s="359"/>
      <c r="AF17" s="307"/>
      <c r="AG17" s="360"/>
      <c r="AH17" s="361"/>
      <c r="AI17" s="362"/>
      <c r="AJ17" s="363"/>
      <c r="AK17" s="364"/>
      <c r="AL17" s="361"/>
      <c r="AM17" s="365"/>
      <c r="AN17" s="363"/>
      <c r="AO17" s="364"/>
      <c r="AP17" s="361"/>
      <c r="AQ17" s="365"/>
      <c r="AR17" s="363"/>
      <c r="AS17" s="364"/>
      <c r="AT17" s="361"/>
      <c r="AU17" s="365"/>
      <c r="AV17" s="363"/>
      <c r="AW17" s="364"/>
      <c r="AX17" s="366"/>
      <c r="AY17" s="367"/>
      <c r="AZ17" s="316"/>
      <c r="BA17" s="368"/>
      <c r="BB17" s="369"/>
      <c r="BC17" s="370" t="s">
        <v>53</v>
      </c>
      <c r="BD17" s="105" t="n">
        <v>71</v>
      </c>
    </row>
    <row r="18" customFormat="false" ht="12.75" hidden="false" customHeight="false" outlineLevel="0" collapsed="false">
      <c r="A18" s="279" t="n">
        <v>8</v>
      </c>
      <c r="B18" s="190" t="s">
        <v>144</v>
      </c>
      <c r="C18" s="190" t="s">
        <v>145</v>
      </c>
      <c r="D18" s="190" t="n">
        <v>1998</v>
      </c>
      <c r="E18" s="211" t="s">
        <v>56</v>
      </c>
      <c r="F18" s="326" t="n">
        <v>0</v>
      </c>
      <c r="G18" s="281" t="n">
        <v>0</v>
      </c>
      <c r="H18" s="257" t="n">
        <v>1</v>
      </c>
      <c r="I18" s="258" t="n">
        <v>1</v>
      </c>
      <c r="J18" s="259" t="n">
        <v>0</v>
      </c>
      <c r="K18" s="281" t="n">
        <v>0</v>
      </c>
      <c r="L18" s="257" t="n">
        <v>0</v>
      </c>
      <c r="M18" s="258" t="n">
        <v>0</v>
      </c>
      <c r="N18" s="328" t="n">
        <v>0</v>
      </c>
      <c r="O18" s="281" t="n">
        <v>0</v>
      </c>
      <c r="P18" s="327" t="n">
        <v>0</v>
      </c>
      <c r="Q18" s="325" t="n">
        <v>0</v>
      </c>
      <c r="R18" s="328" t="n">
        <v>0</v>
      </c>
      <c r="S18" s="281" t="n">
        <v>0</v>
      </c>
      <c r="T18" s="327" t="n">
        <v>1</v>
      </c>
      <c r="U18" s="325" t="n">
        <v>1</v>
      </c>
      <c r="V18" s="260" t="n">
        <v>0</v>
      </c>
      <c r="W18" s="256" t="n">
        <v>0</v>
      </c>
      <c r="X18" s="257" t="n">
        <v>1</v>
      </c>
      <c r="Y18" s="261" t="n">
        <v>1</v>
      </c>
      <c r="Z18" s="371" t="n">
        <f aca="false">F18+J18+N18+R18+V18</f>
        <v>0</v>
      </c>
      <c r="AA18" s="329" t="n">
        <f aca="false">G18+K18+O18+S18+W18</f>
        <v>0</v>
      </c>
      <c r="AB18" s="330" t="n">
        <f aca="false">H18+L18+P18+T18+X18</f>
        <v>3</v>
      </c>
      <c r="AC18" s="304" t="n">
        <f aca="false">I18+M18+Q18+U18+Y18</f>
        <v>3</v>
      </c>
      <c r="AD18" s="372" t="s">
        <v>57</v>
      </c>
      <c r="AE18" s="326"/>
      <c r="AF18" s="281"/>
      <c r="AG18" s="257"/>
      <c r="AH18" s="258"/>
      <c r="AI18" s="259"/>
      <c r="AJ18" s="281"/>
      <c r="AK18" s="257"/>
      <c r="AL18" s="258"/>
      <c r="AM18" s="328"/>
      <c r="AN18" s="281"/>
      <c r="AO18" s="327"/>
      <c r="AP18" s="325"/>
      <c r="AQ18" s="328"/>
      <c r="AR18" s="281"/>
      <c r="AS18" s="327"/>
      <c r="AT18" s="325"/>
      <c r="AU18" s="260"/>
      <c r="AV18" s="256"/>
      <c r="AW18" s="257"/>
      <c r="AX18" s="261"/>
      <c r="AY18" s="371"/>
      <c r="AZ18" s="329"/>
      <c r="BA18" s="330"/>
      <c r="BB18" s="304"/>
      <c r="BC18" s="372" t="s">
        <v>57</v>
      </c>
      <c r="BD18" s="105" t="n">
        <v>63</v>
      </c>
    </row>
    <row r="19" customFormat="false" ht="12.75" hidden="false" customHeight="false" outlineLevel="0" collapsed="false">
      <c r="A19" s="302" t="n">
        <v>9</v>
      </c>
      <c r="B19" s="190" t="s">
        <v>146</v>
      </c>
      <c r="C19" s="190" t="s">
        <v>147</v>
      </c>
      <c r="D19" s="190" t="n">
        <v>1998</v>
      </c>
      <c r="E19" s="211" t="s">
        <v>126</v>
      </c>
      <c r="F19" s="373" t="n">
        <v>0</v>
      </c>
      <c r="G19" s="281" t="n">
        <v>0</v>
      </c>
      <c r="H19" s="327" t="n">
        <v>1</v>
      </c>
      <c r="I19" s="325" t="n">
        <v>1</v>
      </c>
      <c r="J19" s="326" t="n">
        <v>0</v>
      </c>
      <c r="K19" s="281" t="n">
        <v>0</v>
      </c>
      <c r="L19" s="327" t="n">
        <v>0</v>
      </c>
      <c r="M19" s="325" t="n">
        <v>0</v>
      </c>
      <c r="N19" s="328" t="n">
        <v>0</v>
      </c>
      <c r="O19" s="281" t="n">
        <v>0</v>
      </c>
      <c r="P19" s="327" t="n">
        <v>0</v>
      </c>
      <c r="Q19" s="325" t="n">
        <v>0</v>
      </c>
      <c r="R19" s="328" t="n">
        <v>0</v>
      </c>
      <c r="S19" s="281" t="n">
        <v>0</v>
      </c>
      <c r="T19" s="327" t="n">
        <v>1</v>
      </c>
      <c r="U19" s="325" t="n">
        <v>2</v>
      </c>
      <c r="V19" s="260" t="n">
        <v>0</v>
      </c>
      <c r="W19" s="256" t="n">
        <v>0</v>
      </c>
      <c r="X19" s="257" t="n">
        <v>1</v>
      </c>
      <c r="Y19" s="261" t="n">
        <v>1</v>
      </c>
      <c r="Z19" s="262" t="n">
        <f aca="false">F19+J19+N19+R19+V19</f>
        <v>0</v>
      </c>
      <c r="AA19" s="263" t="n">
        <f aca="false">G19+K19+O19+S19+W19</f>
        <v>0</v>
      </c>
      <c r="AB19" s="264" t="n">
        <f aca="false">H19+L19+P19+T19+X19</f>
        <v>3</v>
      </c>
      <c r="AC19" s="265" t="n">
        <f aca="false">I19+M19+Q19+U19+Y19</f>
        <v>4</v>
      </c>
      <c r="AD19" s="372" t="s">
        <v>60</v>
      </c>
      <c r="AE19" s="373"/>
      <c r="AF19" s="281"/>
      <c r="AG19" s="327"/>
      <c r="AH19" s="325"/>
      <c r="AI19" s="326"/>
      <c r="AJ19" s="281"/>
      <c r="AK19" s="327"/>
      <c r="AL19" s="325"/>
      <c r="AM19" s="328"/>
      <c r="AN19" s="281"/>
      <c r="AO19" s="327"/>
      <c r="AP19" s="325"/>
      <c r="AQ19" s="328"/>
      <c r="AR19" s="281"/>
      <c r="AS19" s="327"/>
      <c r="AT19" s="325"/>
      <c r="AU19" s="260"/>
      <c r="AV19" s="256"/>
      <c r="AW19" s="257"/>
      <c r="AX19" s="261"/>
      <c r="AY19" s="262"/>
      <c r="AZ19" s="263"/>
      <c r="BA19" s="264"/>
      <c r="BB19" s="265"/>
      <c r="BC19" s="372" t="s">
        <v>60</v>
      </c>
      <c r="BD19" s="301" t="n">
        <v>56</v>
      </c>
    </row>
    <row r="20" customFormat="false" ht="12.75" hidden="false" customHeight="false" outlineLevel="0" collapsed="false">
      <c r="A20" s="279" t="n">
        <v>10</v>
      </c>
      <c r="B20" s="190" t="s">
        <v>148</v>
      </c>
      <c r="C20" s="190" t="s">
        <v>149</v>
      </c>
      <c r="D20" s="190" t="n">
        <v>1998</v>
      </c>
      <c r="E20" s="211" t="s">
        <v>36</v>
      </c>
      <c r="F20" s="373" t="n">
        <v>0</v>
      </c>
      <c r="G20" s="281" t="n">
        <v>0</v>
      </c>
      <c r="H20" s="327" t="n">
        <v>1</v>
      </c>
      <c r="I20" s="325" t="n">
        <v>1</v>
      </c>
      <c r="J20" s="326" t="n">
        <v>0</v>
      </c>
      <c r="K20" s="281" t="n">
        <v>0</v>
      </c>
      <c r="L20" s="327" t="n">
        <v>0</v>
      </c>
      <c r="M20" s="325" t="n">
        <v>0</v>
      </c>
      <c r="N20" s="328" t="n">
        <v>0</v>
      </c>
      <c r="O20" s="281" t="n">
        <v>0</v>
      </c>
      <c r="P20" s="327" t="n">
        <v>0</v>
      </c>
      <c r="Q20" s="325" t="n">
        <v>0</v>
      </c>
      <c r="R20" s="328" t="n">
        <v>0</v>
      </c>
      <c r="S20" s="281" t="n">
        <v>0</v>
      </c>
      <c r="T20" s="327" t="n">
        <v>1</v>
      </c>
      <c r="U20" s="325" t="n">
        <v>4</v>
      </c>
      <c r="V20" s="328" t="n">
        <v>0</v>
      </c>
      <c r="W20" s="281" t="n">
        <v>0</v>
      </c>
      <c r="X20" s="327" t="n">
        <v>1</v>
      </c>
      <c r="Y20" s="374" t="n">
        <v>1</v>
      </c>
      <c r="Z20" s="286" t="n">
        <f aca="false">F20+J20+N20+R20+V20</f>
        <v>0</v>
      </c>
      <c r="AA20" s="287" t="n">
        <f aca="false">G20+K20+O20+S20+W20</f>
        <v>0</v>
      </c>
      <c r="AB20" s="303" t="n">
        <f aca="false">H20+L20+P20+T20+X20</f>
        <v>3</v>
      </c>
      <c r="AC20" s="289" t="n">
        <f aca="false">I20+M20+Q20+U20+Y20</f>
        <v>6</v>
      </c>
      <c r="AD20" s="375" t="s">
        <v>64</v>
      </c>
      <c r="AE20" s="373"/>
      <c r="AF20" s="281"/>
      <c r="AG20" s="327"/>
      <c r="AH20" s="325"/>
      <c r="AI20" s="326"/>
      <c r="AJ20" s="281"/>
      <c r="AK20" s="327"/>
      <c r="AL20" s="325"/>
      <c r="AM20" s="328"/>
      <c r="AN20" s="281"/>
      <c r="AO20" s="327"/>
      <c r="AP20" s="325"/>
      <c r="AQ20" s="328"/>
      <c r="AR20" s="281"/>
      <c r="AS20" s="327"/>
      <c r="AT20" s="325"/>
      <c r="AU20" s="328"/>
      <c r="AV20" s="281"/>
      <c r="AW20" s="327"/>
      <c r="AX20" s="374"/>
      <c r="AY20" s="286"/>
      <c r="AZ20" s="287"/>
      <c r="BA20" s="303"/>
      <c r="BB20" s="289"/>
      <c r="BC20" s="375" t="s">
        <v>64</v>
      </c>
      <c r="BD20" s="301" t="n">
        <v>50</v>
      </c>
    </row>
    <row r="21" customFormat="false" ht="12.75" hidden="false" customHeight="false" outlineLevel="0" collapsed="false">
      <c r="A21" s="302" t="n">
        <v>11</v>
      </c>
      <c r="B21" s="190" t="s">
        <v>150</v>
      </c>
      <c r="C21" s="190" t="s">
        <v>151</v>
      </c>
      <c r="D21" s="190" t="n">
        <v>1998</v>
      </c>
      <c r="E21" s="211" t="s">
        <v>126</v>
      </c>
      <c r="F21" s="376" t="n">
        <v>0</v>
      </c>
      <c r="G21" s="256" t="n">
        <v>0</v>
      </c>
      <c r="H21" s="257" t="n">
        <v>1</v>
      </c>
      <c r="I21" s="258" t="n">
        <v>5</v>
      </c>
      <c r="J21" s="259" t="n">
        <v>0</v>
      </c>
      <c r="K21" s="256" t="n">
        <v>0</v>
      </c>
      <c r="L21" s="257" t="n">
        <v>1</v>
      </c>
      <c r="M21" s="258" t="n">
        <v>8</v>
      </c>
      <c r="N21" s="260" t="n">
        <v>0</v>
      </c>
      <c r="O21" s="256" t="n">
        <v>0</v>
      </c>
      <c r="P21" s="257" t="n">
        <v>0</v>
      </c>
      <c r="Q21" s="258" t="n">
        <v>0</v>
      </c>
      <c r="R21" s="260" t="n">
        <v>0</v>
      </c>
      <c r="S21" s="256" t="n">
        <v>0</v>
      </c>
      <c r="T21" s="257" t="n">
        <v>0</v>
      </c>
      <c r="U21" s="258" t="n">
        <v>0</v>
      </c>
      <c r="V21" s="260" t="n">
        <v>0</v>
      </c>
      <c r="W21" s="256" t="n">
        <v>0</v>
      </c>
      <c r="X21" s="257" t="n">
        <v>1</v>
      </c>
      <c r="Y21" s="261" t="n">
        <v>1</v>
      </c>
      <c r="Z21" s="371" t="n">
        <f aca="false">F21+J21+N21+R21+V21</f>
        <v>0</v>
      </c>
      <c r="AA21" s="329" t="n">
        <f aca="false">G21+K21+O21+S21+W21</f>
        <v>0</v>
      </c>
      <c r="AB21" s="330" t="n">
        <f aca="false">H21+L21+P21+T21+X21</f>
        <v>3</v>
      </c>
      <c r="AC21" s="304" t="n">
        <f aca="false">I21+M21+Q21+U21+Y21</f>
        <v>14</v>
      </c>
      <c r="AD21" s="372" t="s">
        <v>68</v>
      </c>
      <c r="AE21" s="376"/>
      <c r="AF21" s="256"/>
      <c r="AG21" s="257"/>
      <c r="AH21" s="258"/>
      <c r="AI21" s="259"/>
      <c r="AJ21" s="256"/>
      <c r="AK21" s="257"/>
      <c r="AL21" s="258"/>
      <c r="AM21" s="260"/>
      <c r="AN21" s="256"/>
      <c r="AO21" s="257"/>
      <c r="AP21" s="258"/>
      <c r="AQ21" s="260"/>
      <c r="AR21" s="256"/>
      <c r="AS21" s="257"/>
      <c r="AT21" s="258"/>
      <c r="AU21" s="260"/>
      <c r="AV21" s="256"/>
      <c r="AW21" s="257"/>
      <c r="AX21" s="261"/>
      <c r="AY21" s="371"/>
      <c r="AZ21" s="329"/>
      <c r="BA21" s="330"/>
      <c r="BB21" s="304"/>
      <c r="BC21" s="372" t="s">
        <v>68</v>
      </c>
      <c r="BD21" s="301" t="n">
        <v>44</v>
      </c>
    </row>
    <row r="22" customFormat="false" ht="12.75" hidden="false" customHeight="false" outlineLevel="0" collapsed="false">
      <c r="A22" s="279" t="n">
        <v>12</v>
      </c>
      <c r="B22" s="190" t="s">
        <v>152</v>
      </c>
      <c r="C22" s="190" t="s">
        <v>153</v>
      </c>
      <c r="D22" s="190" t="n">
        <v>1998</v>
      </c>
      <c r="E22" s="211" t="s">
        <v>36</v>
      </c>
      <c r="F22" s="373" t="n">
        <v>0</v>
      </c>
      <c r="G22" s="377" t="n">
        <v>0</v>
      </c>
      <c r="H22" s="378" t="n">
        <v>1</v>
      </c>
      <c r="I22" s="325" t="n">
        <v>1</v>
      </c>
      <c r="J22" s="326" t="n">
        <v>0</v>
      </c>
      <c r="K22" s="281" t="n">
        <v>0</v>
      </c>
      <c r="L22" s="327" t="n">
        <v>0</v>
      </c>
      <c r="M22" s="325" t="n">
        <v>0</v>
      </c>
      <c r="N22" s="328" t="n">
        <v>0</v>
      </c>
      <c r="O22" s="281" t="n">
        <v>0</v>
      </c>
      <c r="P22" s="327" t="n">
        <v>0</v>
      </c>
      <c r="Q22" s="325" t="n">
        <v>0</v>
      </c>
      <c r="R22" s="328" t="n">
        <v>0</v>
      </c>
      <c r="S22" s="281" t="n">
        <v>0</v>
      </c>
      <c r="T22" s="327" t="n">
        <v>0</v>
      </c>
      <c r="U22" s="325" t="n">
        <v>0</v>
      </c>
      <c r="V22" s="328" t="n">
        <v>0</v>
      </c>
      <c r="W22" s="281" t="n">
        <v>0</v>
      </c>
      <c r="X22" s="327" t="n">
        <v>1</v>
      </c>
      <c r="Y22" s="374" t="n">
        <v>1</v>
      </c>
      <c r="Z22" s="371" t="n">
        <f aca="false">F22+J22+N22+R22+V22</f>
        <v>0</v>
      </c>
      <c r="AA22" s="329" t="n">
        <f aca="false">G22+K22+O22+S22+W22</f>
        <v>0</v>
      </c>
      <c r="AB22" s="330" t="n">
        <f aca="false">H22+L22+P22+T22+X22</f>
        <v>2</v>
      </c>
      <c r="AC22" s="304" t="n">
        <f aca="false">I22+M22+Q22+U22+Y22</f>
        <v>2</v>
      </c>
      <c r="AD22" s="379" t="s">
        <v>71</v>
      </c>
      <c r="AE22" s="373"/>
      <c r="AF22" s="377"/>
      <c r="AG22" s="378"/>
      <c r="AH22" s="325"/>
      <c r="AI22" s="326"/>
      <c r="AJ22" s="281"/>
      <c r="AK22" s="327"/>
      <c r="AL22" s="325"/>
      <c r="AM22" s="328"/>
      <c r="AN22" s="281"/>
      <c r="AO22" s="327"/>
      <c r="AP22" s="325"/>
      <c r="AQ22" s="328"/>
      <c r="AR22" s="281"/>
      <c r="AS22" s="327"/>
      <c r="AT22" s="325"/>
      <c r="AU22" s="328"/>
      <c r="AV22" s="281"/>
      <c r="AW22" s="327"/>
      <c r="AX22" s="374"/>
      <c r="AY22" s="371"/>
      <c r="AZ22" s="329"/>
      <c r="BA22" s="330"/>
      <c r="BB22" s="304"/>
      <c r="BC22" s="379" t="s">
        <v>71</v>
      </c>
      <c r="BD22" s="380" t="n">
        <v>39</v>
      </c>
    </row>
    <row r="23" customFormat="false" ht="14.25" hidden="false" customHeight="false" outlineLevel="0" collapsed="false">
      <c r="A23" s="302" t="n">
        <v>13</v>
      </c>
      <c r="B23" s="381" t="s">
        <v>154</v>
      </c>
      <c r="C23" s="381" t="s">
        <v>155</v>
      </c>
      <c r="D23" s="382" t="n">
        <v>1998</v>
      </c>
      <c r="E23" s="383" t="s">
        <v>40</v>
      </c>
      <c r="F23" s="257" t="n">
        <v>0</v>
      </c>
      <c r="G23" s="281" t="n">
        <v>0</v>
      </c>
      <c r="H23" s="257" t="n">
        <v>0</v>
      </c>
      <c r="I23" s="258" t="n">
        <v>0</v>
      </c>
      <c r="J23" s="326" t="n">
        <v>0</v>
      </c>
      <c r="K23" s="281" t="n">
        <v>0</v>
      </c>
      <c r="L23" s="327" t="n">
        <v>0</v>
      </c>
      <c r="M23" s="325" t="n">
        <v>0</v>
      </c>
      <c r="N23" s="328" t="n">
        <v>0</v>
      </c>
      <c r="O23" s="281" t="n">
        <v>0</v>
      </c>
      <c r="P23" s="327" t="n">
        <v>0</v>
      </c>
      <c r="Q23" s="325" t="n">
        <v>0</v>
      </c>
      <c r="R23" s="328" t="n">
        <v>0</v>
      </c>
      <c r="S23" s="281" t="n">
        <v>0</v>
      </c>
      <c r="T23" s="327" t="n">
        <v>0</v>
      </c>
      <c r="U23" s="325" t="n">
        <v>0</v>
      </c>
      <c r="V23" s="328" t="n">
        <v>0</v>
      </c>
      <c r="W23" s="281" t="n">
        <v>0</v>
      </c>
      <c r="X23" s="327" t="n">
        <v>0</v>
      </c>
      <c r="Y23" s="374" t="n">
        <v>0</v>
      </c>
      <c r="Z23" s="371" t="n">
        <f aca="false">F23+J23+N23+R23+V23</f>
        <v>0</v>
      </c>
      <c r="AA23" s="329" t="n">
        <f aca="false">G23+K23+O23+S23+W23</f>
        <v>0</v>
      </c>
      <c r="AB23" s="330" t="n">
        <f aca="false">H23+L23+P23+T23+X23</f>
        <v>0</v>
      </c>
      <c r="AC23" s="304" t="n">
        <f aca="false">I23+M23+Q23+U23+Y23</f>
        <v>0</v>
      </c>
      <c r="AD23" s="384"/>
      <c r="AE23" s="257"/>
      <c r="AF23" s="281"/>
      <c r="AG23" s="257"/>
      <c r="AH23" s="258"/>
      <c r="AI23" s="326"/>
      <c r="AJ23" s="281"/>
      <c r="AK23" s="327"/>
      <c r="AL23" s="325"/>
      <c r="AM23" s="328"/>
      <c r="AN23" s="281"/>
      <c r="AO23" s="327"/>
      <c r="AP23" s="325"/>
      <c r="AQ23" s="328"/>
      <c r="AR23" s="281"/>
      <c r="AS23" s="327"/>
      <c r="AT23" s="325"/>
      <c r="AU23" s="328"/>
      <c r="AV23" s="281"/>
      <c r="AW23" s="327"/>
      <c r="AX23" s="374"/>
      <c r="AY23" s="371"/>
      <c r="AZ23" s="329"/>
      <c r="BA23" s="330"/>
      <c r="BB23" s="304"/>
      <c r="BC23" s="384"/>
      <c r="BD23" s="380"/>
    </row>
    <row r="24" customFormat="false" ht="15" hidden="false" customHeight="false" outlineLevel="0" collapsed="false">
      <c r="A24" s="279" t="n">
        <v>14</v>
      </c>
      <c r="B24" s="190" t="s">
        <v>138</v>
      </c>
      <c r="C24" s="190" t="s">
        <v>156</v>
      </c>
      <c r="D24" s="190" t="n">
        <v>1998</v>
      </c>
      <c r="E24" s="211" t="s">
        <v>56</v>
      </c>
      <c r="F24" s="385" t="n">
        <v>0</v>
      </c>
      <c r="G24" s="307" t="n">
        <v>0</v>
      </c>
      <c r="H24" s="386" t="n">
        <v>0</v>
      </c>
      <c r="I24" s="309" t="n">
        <v>0</v>
      </c>
      <c r="J24" s="310" t="n">
        <v>0</v>
      </c>
      <c r="K24" s="311" t="n">
        <v>0</v>
      </c>
      <c r="L24" s="312" t="n">
        <v>0</v>
      </c>
      <c r="M24" s="309" t="n">
        <v>0</v>
      </c>
      <c r="N24" s="313" t="n">
        <v>0</v>
      </c>
      <c r="O24" s="311" t="n">
        <v>0</v>
      </c>
      <c r="P24" s="312" t="n">
        <v>0</v>
      </c>
      <c r="Q24" s="309" t="n">
        <v>0</v>
      </c>
      <c r="R24" s="313" t="n">
        <v>0</v>
      </c>
      <c r="S24" s="311" t="n">
        <v>0</v>
      </c>
      <c r="T24" s="312" t="n">
        <v>0</v>
      </c>
      <c r="U24" s="309" t="n">
        <v>0</v>
      </c>
      <c r="V24" s="313" t="n">
        <v>0</v>
      </c>
      <c r="W24" s="311" t="n">
        <v>0</v>
      </c>
      <c r="X24" s="312" t="n">
        <v>0</v>
      </c>
      <c r="Y24" s="314" t="n">
        <v>0</v>
      </c>
      <c r="Z24" s="387" t="n">
        <f aca="false">F24+J24+N24+R24+V24</f>
        <v>0</v>
      </c>
      <c r="AA24" s="388" t="n">
        <f aca="false">G24+K24+O24+S24+W24</f>
        <v>0</v>
      </c>
      <c r="AB24" s="317" t="n">
        <f aca="false">H24+L24+P24+T24+X24</f>
        <v>0</v>
      </c>
      <c r="AC24" s="318" t="n">
        <f aca="false">I24+M24+Q24+U24+Y24</f>
        <v>0</v>
      </c>
      <c r="AD24" s="389"/>
      <c r="AE24" s="385"/>
      <c r="AF24" s="307"/>
      <c r="AG24" s="386"/>
      <c r="AH24" s="309"/>
      <c r="AI24" s="310"/>
      <c r="AJ24" s="311"/>
      <c r="AK24" s="312"/>
      <c r="AL24" s="309"/>
      <c r="AM24" s="313"/>
      <c r="AN24" s="311"/>
      <c r="AO24" s="312"/>
      <c r="AP24" s="309"/>
      <c r="AQ24" s="313"/>
      <c r="AR24" s="311"/>
      <c r="AS24" s="312"/>
      <c r="AT24" s="309"/>
      <c r="AU24" s="313"/>
      <c r="AV24" s="311"/>
      <c r="AW24" s="312"/>
      <c r="AX24" s="314"/>
      <c r="AY24" s="315"/>
      <c r="AZ24" s="390"/>
      <c r="BA24" s="391"/>
      <c r="BB24" s="392"/>
      <c r="BC24" s="389"/>
      <c r="BD24" s="38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93"/>
      <c r="AA25" s="393"/>
      <c r="AB25" s="393"/>
      <c r="AC25" s="393"/>
      <c r="AD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H27" s="239"/>
    </row>
    <row r="28" customFormat="false" ht="13.5" hidden="false" customHeight="false" outlineLevel="0" collapsed="false">
      <c r="A28" s="3"/>
      <c r="B28" s="25"/>
      <c r="C28" s="25"/>
      <c r="D28" s="25"/>
      <c r="E28" s="25"/>
      <c r="F28" s="26" t="s">
        <v>104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3"/>
      <c r="AE28" s="26" t="s">
        <v>157</v>
      </c>
    </row>
    <row r="29" customFormat="false" ht="13.5" hidden="false" customHeight="true" outlineLevel="0" collapsed="false">
      <c r="A29" s="3"/>
      <c r="B29" s="28" t="s">
        <v>105</v>
      </c>
      <c r="C29" s="29"/>
      <c r="D29" s="29"/>
      <c r="E29" s="196"/>
      <c r="F29" s="30" t="s">
        <v>11</v>
      </c>
      <c r="G29" s="30"/>
      <c r="H29" s="30"/>
      <c r="I29" s="30"/>
      <c r="J29" s="31" t="s">
        <v>12</v>
      </c>
      <c r="K29" s="31"/>
      <c r="L29" s="31"/>
      <c r="M29" s="31"/>
      <c r="N29" s="31" t="s">
        <v>13</v>
      </c>
      <c r="O29" s="31"/>
      <c r="P29" s="31"/>
      <c r="Q29" s="31"/>
      <c r="R29" s="31" t="s">
        <v>14</v>
      </c>
      <c r="S29" s="31"/>
      <c r="T29" s="31"/>
      <c r="U29" s="31"/>
      <c r="V29" s="31" t="s">
        <v>15</v>
      </c>
      <c r="W29" s="31"/>
      <c r="X29" s="31"/>
      <c r="Y29" s="31"/>
      <c r="Z29" s="197" t="s">
        <v>16</v>
      </c>
      <c r="AA29" s="197"/>
      <c r="AB29" s="197"/>
      <c r="AC29" s="197"/>
      <c r="AD29" s="33"/>
      <c r="AE29" s="32" t="s">
        <v>11</v>
      </c>
      <c r="AF29" s="32"/>
      <c r="AG29" s="32"/>
      <c r="AH29" s="32"/>
      <c r="AI29" s="32" t="s">
        <v>12</v>
      </c>
      <c r="AJ29" s="32"/>
      <c r="AK29" s="32"/>
      <c r="AL29" s="32"/>
      <c r="AM29" s="32" t="s">
        <v>13</v>
      </c>
      <c r="AN29" s="32"/>
      <c r="AO29" s="32"/>
      <c r="AP29" s="32"/>
      <c r="AQ29" s="32" t="s">
        <v>14</v>
      </c>
      <c r="AR29" s="32"/>
      <c r="AS29" s="32"/>
      <c r="AT29" s="32"/>
      <c r="AU29" s="32" t="s">
        <v>15</v>
      </c>
      <c r="AV29" s="32"/>
      <c r="AW29" s="32"/>
      <c r="AX29" s="32"/>
      <c r="AY29" s="34" t="s">
        <v>16</v>
      </c>
      <c r="AZ29" s="34"/>
      <c r="BA29" s="34"/>
      <c r="BB29" s="34"/>
      <c r="BC29" s="3"/>
      <c r="BD29" s="242"/>
    </row>
    <row r="30" customFormat="false" ht="13.5" hidden="false" customHeight="false" outlineLevel="0" collapsed="false">
      <c r="A30" s="243" t="s">
        <v>17</v>
      </c>
      <c r="B30" s="394" t="s">
        <v>18</v>
      </c>
      <c r="C30" s="246" t="s">
        <v>19</v>
      </c>
      <c r="D30" s="246" t="s">
        <v>20</v>
      </c>
      <c r="E30" s="247" t="s">
        <v>21</v>
      </c>
      <c r="F30" s="46" t="s">
        <v>22</v>
      </c>
      <c r="G30" s="248" t="s">
        <v>23</v>
      </c>
      <c r="H30" s="249" t="s">
        <v>24</v>
      </c>
      <c r="I30" s="49" t="s">
        <v>23</v>
      </c>
      <c r="J30" s="46" t="s">
        <v>22</v>
      </c>
      <c r="K30" s="248" t="s">
        <v>23</v>
      </c>
      <c r="L30" s="249" t="s">
        <v>24</v>
      </c>
      <c r="M30" s="49" t="s">
        <v>23</v>
      </c>
      <c r="N30" s="46" t="s">
        <v>22</v>
      </c>
      <c r="O30" s="248" t="s">
        <v>23</v>
      </c>
      <c r="P30" s="249" t="s">
        <v>24</v>
      </c>
      <c r="Q30" s="49" t="s">
        <v>23</v>
      </c>
      <c r="R30" s="46" t="s">
        <v>22</v>
      </c>
      <c r="S30" s="248" t="s">
        <v>23</v>
      </c>
      <c r="T30" s="249" t="s">
        <v>24</v>
      </c>
      <c r="U30" s="49" t="s">
        <v>23</v>
      </c>
      <c r="V30" s="46" t="s">
        <v>22</v>
      </c>
      <c r="W30" s="248" t="s">
        <v>23</v>
      </c>
      <c r="X30" s="249" t="s">
        <v>24</v>
      </c>
      <c r="Y30" s="395" t="s">
        <v>23</v>
      </c>
      <c r="Z30" s="46" t="s">
        <v>25</v>
      </c>
      <c r="AA30" s="248" t="s">
        <v>26</v>
      </c>
      <c r="AB30" s="249" t="s">
        <v>27</v>
      </c>
      <c r="AC30" s="49" t="s">
        <v>26</v>
      </c>
      <c r="AD30" s="51" t="s">
        <v>28</v>
      </c>
      <c r="AE30" s="43" t="s">
        <v>22</v>
      </c>
      <c r="AF30" s="50" t="s">
        <v>23</v>
      </c>
      <c r="AG30" s="251" t="s">
        <v>24</v>
      </c>
      <c r="AH30" s="42" t="s">
        <v>23</v>
      </c>
      <c r="AI30" s="43" t="s">
        <v>22</v>
      </c>
      <c r="AJ30" s="50" t="s">
        <v>23</v>
      </c>
      <c r="AK30" s="251" t="s">
        <v>24</v>
      </c>
      <c r="AL30" s="42" t="s">
        <v>23</v>
      </c>
      <c r="AM30" s="43" t="s">
        <v>22</v>
      </c>
      <c r="AN30" s="50" t="s">
        <v>23</v>
      </c>
      <c r="AO30" s="251" t="s">
        <v>24</v>
      </c>
      <c r="AP30" s="42" t="s">
        <v>23</v>
      </c>
      <c r="AQ30" s="43" t="s">
        <v>22</v>
      </c>
      <c r="AR30" s="50" t="s">
        <v>23</v>
      </c>
      <c r="AS30" s="251" t="s">
        <v>24</v>
      </c>
      <c r="AT30" s="42" t="s">
        <v>23</v>
      </c>
      <c r="AU30" s="43" t="s">
        <v>22</v>
      </c>
      <c r="AV30" s="50" t="s">
        <v>23</v>
      </c>
      <c r="AW30" s="251" t="s">
        <v>24</v>
      </c>
      <c r="AX30" s="42" t="s">
        <v>23</v>
      </c>
      <c r="AY30" s="39" t="s">
        <v>25</v>
      </c>
      <c r="AZ30" s="50" t="s">
        <v>129</v>
      </c>
      <c r="BA30" s="39" t="s">
        <v>27</v>
      </c>
      <c r="BB30" s="42" t="s">
        <v>23</v>
      </c>
      <c r="BC30" s="252" t="s">
        <v>28</v>
      </c>
      <c r="BD30" s="253" t="s">
        <v>29</v>
      </c>
    </row>
    <row r="31" customFormat="false" ht="13.5" hidden="false" customHeight="false" outlineLevel="0" collapsed="false">
      <c r="A31" s="396" t="n">
        <v>1</v>
      </c>
      <c r="B31" s="237" t="s">
        <v>158</v>
      </c>
      <c r="C31" s="237" t="s">
        <v>159</v>
      </c>
      <c r="D31" s="237" t="n">
        <v>1996</v>
      </c>
      <c r="E31" s="238" t="s">
        <v>126</v>
      </c>
      <c r="F31" s="397" t="n">
        <v>0</v>
      </c>
      <c r="G31" s="398" t="n">
        <v>0</v>
      </c>
      <c r="H31" s="399" t="n">
        <v>0</v>
      </c>
      <c r="I31" s="400" t="n">
        <v>0</v>
      </c>
      <c r="J31" s="401" t="n">
        <v>1</v>
      </c>
      <c r="K31" s="398" t="n">
        <v>1</v>
      </c>
      <c r="L31" s="292" t="n">
        <v>1</v>
      </c>
      <c r="M31" s="293" t="n">
        <v>1</v>
      </c>
      <c r="N31" s="294" t="n">
        <v>0</v>
      </c>
      <c r="O31" s="398" t="n">
        <v>0</v>
      </c>
      <c r="P31" s="292" t="n">
        <v>0</v>
      </c>
      <c r="Q31" s="293" t="n">
        <v>0</v>
      </c>
      <c r="R31" s="294" t="n">
        <v>1</v>
      </c>
      <c r="S31" s="398" t="n">
        <v>6</v>
      </c>
      <c r="T31" s="292" t="n">
        <v>1</v>
      </c>
      <c r="U31" s="293" t="n">
        <v>1</v>
      </c>
      <c r="V31" s="294" t="n">
        <v>1</v>
      </c>
      <c r="W31" s="398" t="n">
        <v>2</v>
      </c>
      <c r="X31" s="292" t="n">
        <v>1</v>
      </c>
      <c r="Y31" s="295" t="n">
        <v>1</v>
      </c>
      <c r="Z31" s="402" t="n">
        <f aca="false">F31+J31+N31+R31+V31</f>
        <v>3</v>
      </c>
      <c r="AA31" s="403" t="n">
        <f aca="false">G31+K31+O31+S31+W31</f>
        <v>9</v>
      </c>
      <c r="AB31" s="404" t="n">
        <f aca="false">H31+L31+P31+T31+X31</f>
        <v>3</v>
      </c>
      <c r="AC31" s="405" t="n">
        <f aca="false">I31+M31+Q31+U31+Y31</f>
        <v>3</v>
      </c>
      <c r="AD31" s="266" t="s">
        <v>33</v>
      </c>
      <c r="AE31" s="267" t="n">
        <v>0</v>
      </c>
      <c r="AF31" s="268" t="n">
        <v>0</v>
      </c>
      <c r="AG31" s="269" t="n">
        <v>1</v>
      </c>
      <c r="AH31" s="270" t="n">
        <v>1</v>
      </c>
      <c r="AI31" s="271" t="n">
        <v>1</v>
      </c>
      <c r="AJ31" s="268" t="n">
        <v>1</v>
      </c>
      <c r="AK31" s="269" t="n">
        <v>1</v>
      </c>
      <c r="AL31" s="270" t="n">
        <v>1</v>
      </c>
      <c r="AM31" s="271" t="n">
        <v>1</v>
      </c>
      <c r="AN31" s="268" t="n">
        <v>1</v>
      </c>
      <c r="AO31" s="269" t="n">
        <v>1</v>
      </c>
      <c r="AP31" s="270" t="n">
        <v>1</v>
      </c>
      <c r="AQ31" s="271" t="n">
        <v>0</v>
      </c>
      <c r="AR31" s="268" t="n">
        <v>0</v>
      </c>
      <c r="AS31" s="269" t="n">
        <v>1</v>
      </c>
      <c r="AT31" s="270" t="n">
        <v>1</v>
      </c>
      <c r="AU31" s="271" t="n">
        <v>0</v>
      </c>
      <c r="AV31" s="268" t="n">
        <v>0</v>
      </c>
      <c r="AW31" s="269" t="n">
        <v>0</v>
      </c>
      <c r="AX31" s="272" t="n">
        <v>0</v>
      </c>
      <c r="AY31" s="273" t="n">
        <f aca="false">AE31+AI31+AM31+AQ31+AU31</f>
        <v>2</v>
      </c>
      <c r="AZ31" s="274" t="n">
        <f aca="false">AF31+AJ31+AN31+AR31+AV31</f>
        <v>2</v>
      </c>
      <c r="BA31" s="275" t="n">
        <f aca="false">AG31+AK31+AO31+AS31+AW31</f>
        <v>4</v>
      </c>
      <c r="BB31" s="276" t="n">
        <f aca="false">AH31+AL31+AP31+AT31+AX31</f>
        <v>4</v>
      </c>
      <c r="BC31" s="277" t="s">
        <v>33</v>
      </c>
      <c r="BD31" s="82" t="n">
        <v>100</v>
      </c>
    </row>
    <row r="32" customFormat="false" ht="12.75" hidden="false" customHeight="false" outlineLevel="0" collapsed="false">
      <c r="A32" s="254" t="n">
        <v>2</v>
      </c>
      <c r="B32" s="190" t="s">
        <v>160</v>
      </c>
      <c r="C32" s="190" t="s">
        <v>161</v>
      </c>
      <c r="D32" s="190" t="n">
        <v>1998</v>
      </c>
      <c r="E32" s="211" t="s">
        <v>56</v>
      </c>
      <c r="F32" s="401" t="n">
        <v>0</v>
      </c>
      <c r="G32" s="291" t="n">
        <v>0</v>
      </c>
      <c r="H32" s="292" t="n">
        <v>0</v>
      </c>
      <c r="I32" s="293" t="n">
        <v>0</v>
      </c>
      <c r="J32" s="401" t="n">
        <v>1</v>
      </c>
      <c r="K32" s="291" t="n">
        <v>3</v>
      </c>
      <c r="L32" s="292" t="n">
        <v>1</v>
      </c>
      <c r="M32" s="293" t="n">
        <v>3</v>
      </c>
      <c r="N32" s="294" t="n">
        <v>0</v>
      </c>
      <c r="O32" s="291" t="n">
        <v>0</v>
      </c>
      <c r="P32" s="292" t="n">
        <v>0</v>
      </c>
      <c r="Q32" s="293" t="n">
        <v>0</v>
      </c>
      <c r="R32" s="294" t="n">
        <v>0</v>
      </c>
      <c r="S32" s="291" t="n">
        <v>0</v>
      </c>
      <c r="T32" s="292" t="n">
        <v>0</v>
      </c>
      <c r="U32" s="293" t="n">
        <v>0</v>
      </c>
      <c r="V32" s="294" t="n">
        <v>0</v>
      </c>
      <c r="W32" s="291" t="n">
        <v>0</v>
      </c>
      <c r="X32" s="292" t="n">
        <v>0</v>
      </c>
      <c r="Y32" s="295" t="n">
        <v>0</v>
      </c>
      <c r="Z32" s="402" t="n">
        <f aca="false">F32+J32+N32+R32+V32</f>
        <v>1</v>
      </c>
      <c r="AA32" s="403" t="n">
        <f aca="false">G32+K32+O32+S32+W32</f>
        <v>3</v>
      </c>
      <c r="AB32" s="404" t="n">
        <f aca="false">H32+L32+P32+T32+X32</f>
        <v>1</v>
      </c>
      <c r="AC32" s="405" t="n">
        <f aca="false">I32+M32+Q32+U32+Y32</f>
        <v>3</v>
      </c>
      <c r="AD32" s="266" t="s">
        <v>41</v>
      </c>
      <c r="AE32" s="406" t="n">
        <v>0</v>
      </c>
      <c r="AF32" s="407" t="n">
        <v>0</v>
      </c>
      <c r="AG32" s="408" t="n">
        <v>1</v>
      </c>
      <c r="AH32" s="409" t="n">
        <v>1</v>
      </c>
      <c r="AI32" s="410" t="n">
        <v>0</v>
      </c>
      <c r="AJ32" s="407" t="n">
        <v>0</v>
      </c>
      <c r="AK32" s="408" t="n">
        <v>1</v>
      </c>
      <c r="AL32" s="409" t="n">
        <v>1</v>
      </c>
      <c r="AM32" s="410" t="n">
        <v>0</v>
      </c>
      <c r="AN32" s="407" t="n">
        <v>0</v>
      </c>
      <c r="AO32" s="408" t="n">
        <v>1</v>
      </c>
      <c r="AP32" s="409" t="n">
        <v>1</v>
      </c>
      <c r="AQ32" s="410" t="n">
        <v>0</v>
      </c>
      <c r="AR32" s="407" t="n">
        <v>0</v>
      </c>
      <c r="AS32" s="408" t="n">
        <v>1</v>
      </c>
      <c r="AT32" s="409" t="n">
        <v>1</v>
      </c>
      <c r="AU32" s="410" t="n">
        <v>0</v>
      </c>
      <c r="AV32" s="407" t="n">
        <v>0</v>
      </c>
      <c r="AW32" s="408" t="n">
        <v>0</v>
      </c>
      <c r="AX32" s="411" t="n">
        <v>0</v>
      </c>
      <c r="AY32" s="296" t="n">
        <f aca="false">AE32+AI32+AM32+AQ32+AU32</f>
        <v>0</v>
      </c>
      <c r="AZ32" s="297" t="n">
        <f aca="false">AF32+AJ32+AN32+AR32+AV32</f>
        <v>0</v>
      </c>
      <c r="BA32" s="298" t="n">
        <f aca="false">AG32+AK32+AO32+AS32+AW32</f>
        <v>4</v>
      </c>
      <c r="BB32" s="299" t="n">
        <f aca="false">AH32+AL32+AP32+AT32+AX32</f>
        <v>4</v>
      </c>
      <c r="BC32" s="305" t="s">
        <v>37</v>
      </c>
      <c r="BD32" s="105" t="n">
        <v>89</v>
      </c>
    </row>
    <row r="33" customFormat="false" ht="12.75" hidden="false" customHeight="false" outlineLevel="0" collapsed="false">
      <c r="A33" s="254" t="n">
        <v>3</v>
      </c>
      <c r="B33" s="190" t="s">
        <v>162</v>
      </c>
      <c r="C33" s="190" t="s">
        <v>163</v>
      </c>
      <c r="D33" s="190" t="n">
        <v>1997</v>
      </c>
      <c r="E33" s="211" t="s">
        <v>56</v>
      </c>
      <c r="F33" s="401" t="n">
        <v>0</v>
      </c>
      <c r="G33" s="412" t="n">
        <v>0</v>
      </c>
      <c r="H33" s="413" t="n">
        <v>1</v>
      </c>
      <c r="I33" s="293" t="n">
        <v>10</v>
      </c>
      <c r="J33" s="401" t="n">
        <v>1</v>
      </c>
      <c r="K33" s="291" t="n">
        <v>1</v>
      </c>
      <c r="L33" s="292" t="n">
        <v>1</v>
      </c>
      <c r="M33" s="293" t="n">
        <v>1</v>
      </c>
      <c r="N33" s="294" t="n">
        <v>0</v>
      </c>
      <c r="O33" s="291" t="n">
        <v>0</v>
      </c>
      <c r="P33" s="292" t="n">
        <v>0</v>
      </c>
      <c r="Q33" s="293" t="n">
        <v>0</v>
      </c>
      <c r="R33" s="294" t="n">
        <v>0</v>
      </c>
      <c r="S33" s="291" t="n">
        <v>0</v>
      </c>
      <c r="T33" s="292" t="n">
        <v>1</v>
      </c>
      <c r="U33" s="293" t="n">
        <v>1</v>
      </c>
      <c r="V33" s="294" t="n">
        <v>0</v>
      </c>
      <c r="W33" s="291" t="n">
        <v>0</v>
      </c>
      <c r="X33" s="292" t="n">
        <v>1</v>
      </c>
      <c r="Y33" s="295" t="n">
        <v>3</v>
      </c>
      <c r="Z33" s="402" t="n">
        <f aca="false">F33+J33+N33+R33+V33</f>
        <v>1</v>
      </c>
      <c r="AA33" s="403" t="n">
        <f aca="false">G33+K33+O33+S33+W33</f>
        <v>1</v>
      </c>
      <c r="AB33" s="404" t="n">
        <f aca="false">H33+L33+P33+T33+X33</f>
        <v>4</v>
      </c>
      <c r="AC33" s="405" t="n">
        <f aca="false">I33+M33+Q33+U33+Y33</f>
        <v>15</v>
      </c>
      <c r="AD33" s="266" t="s">
        <v>37</v>
      </c>
      <c r="AE33" s="290" t="n">
        <v>0</v>
      </c>
      <c r="AF33" s="291" t="n">
        <v>0</v>
      </c>
      <c r="AG33" s="292" t="n">
        <v>1</v>
      </c>
      <c r="AH33" s="293" t="n">
        <v>2</v>
      </c>
      <c r="AI33" s="294" t="n">
        <v>0</v>
      </c>
      <c r="AJ33" s="291" t="n">
        <v>0</v>
      </c>
      <c r="AK33" s="292" t="n">
        <v>1</v>
      </c>
      <c r="AL33" s="293" t="n">
        <v>1</v>
      </c>
      <c r="AM33" s="294" t="n">
        <v>0</v>
      </c>
      <c r="AN33" s="291" t="n">
        <v>0</v>
      </c>
      <c r="AO33" s="292" t="n">
        <v>1</v>
      </c>
      <c r="AP33" s="293" t="n">
        <v>1</v>
      </c>
      <c r="AQ33" s="294" t="n">
        <v>0</v>
      </c>
      <c r="AR33" s="291" t="n">
        <v>0</v>
      </c>
      <c r="AS33" s="292" t="n">
        <v>1</v>
      </c>
      <c r="AT33" s="293" t="n">
        <v>1</v>
      </c>
      <c r="AU33" s="294" t="n">
        <v>0</v>
      </c>
      <c r="AV33" s="291" t="n">
        <v>0</v>
      </c>
      <c r="AW33" s="292" t="n">
        <v>0</v>
      </c>
      <c r="AX33" s="295" t="n">
        <v>0</v>
      </c>
      <c r="AY33" s="296" t="n">
        <f aca="false">AE33+AI33+AM33+AQ33+AU33</f>
        <v>0</v>
      </c>
      <c r="AZ33" s="297" t="n">
        <f aca="false">AF33+AJ33+AN33+AR33+AV33</f>
        <v>0</v>
      </c>
      <c r="BA33" s="298" t="n">
        <f aca="false">AG33+AK33+AO33+AS33+AW33</f>
        <v>4</v>
      </c>
      <c r="BB33" s="299" t="n">
        <f aca="false">AH33+AL33+AP33+AT33+AX33</f>
        <v>5</v>
      </c>
      <c r="BC33" s="305" t="s">
        <v>42</v>
      </c>
      <c r="BD33" s="105" t="n">
        <v>79</v>
      </c>
    </row>
    <row r="34" customFormat="false" ht="12.75" hidden="false" customHeight="false" outlineLevel="0" collapsed="false">
      <c r="A34" s="358" t="n">
        <v>4</v>
      </c>
      <c r="B34" s="190" t="s">
        <v>164</v>
      </c>
      <c r="C34" s="190" t="s">
        <v>165</v>
      </c>
      <c r="D34" s="190" t="n">
        <v>1997</v>
      </c>
      <c r="E34" s="211" t="s">
        <v>56</v>
      </c>
      <c r="F34" s="414" t="n">
        <v>0</v>
      </c>
      <c r="G34" s="415" t="n">
        <v>0</v>
      </c>
      <c r="H34" s="416" t="n">
        <v>0</v>
      </c>
      <c r="I34" s="417" t="n">
        <v>0</v>
      </c>
      <c r="J34" s="418" t="n">
        <v>1</v>
      </c>
      <c r="K34" s="415" t="n">
        <v>1</v>
      </c>
      <c r="L34" s="416" t="n">
        <v>1</v>
      </c>
      <c r="M34" s="417" t="n">
        <v>1</v>
      </c>
      <c r="N34" s="419" t="n">
        <v>0</v>
      </c>
      <c r="O34" s="415" t="n">
        <v>0</v>
      </c>
      <c r="P34" s="416" t="n">
        <v>0</v>
      </c>
      <c r="Q34" s="417" t="n">
        <v>0</v>
      </c>
      <c r="R34" s="419" t="n">
        <v>0</v>
      </c>
      <c r="S34" s="415" t="n">
        <v>0</v>
      </c>
      <c r="T34" s="416" t="n">
        <v>0</v>
      </c>
      <c r="U34" s="417" t="n">
        <v>0</v>
      </c>
      <c r="V34" s="419" t="n">
        <v>0</v>
      </c>
      <c r="W34" s="415" t="n">
        <v>0</v>
      </c>
      <c r="X34" s="416" t="n">
        <v>1</v>
      </c>
      <c r="Y34" s="420" t="n">
        <v>1</v>
      </c>
      <c r="Z34" s="421" t="n">
        <f aca="false">F34+J34+N34+R34+V34</f>
        <v>1</v>
      </c>
      <c r="AA34" s="403" t="n">
        <f aca="false">G34+K34+O34+S34+W34</f>
        <v>1</v>
      </c>
      <c r="AB34" s="422" t="n">
        <f aca="false">H34+L34+P34+T34+X34</f>
        <v>2</v>
      </c>
      <c r="AC34" s="423" t="n">
        <f aca="false">I34+M34+Q34+U34+Y34</f>
        <v>2</v>
      </c>
      <c r="AD34" s="424" t="s">
        <v>42</v>
      </c>
      <c r="AE34" s="418" t="n">
        <v>0</v>
      </c>
      <c r="AF34" s="415" t="n">
        <v>0</v>
      </c>
      <c r="AG34" s="416" t="n">
        <v>1</v>
      </c>
      <c r="AH34" s="417" t="n">
        <v>1</v>
      </c>
      <c r="AI34" s="419" t="n">
        <v>0</v>
      </c>
      <c r="AJ34" s="415" t="n">
        <v>0</v>
      </c>
      <c r="AK34" s="416" t="n">
        <v>1</v>
      </c>
      <c r="AL34" s="417" t="n">
        <v>3</v>
      </c>
      <c r="AM34" s="419" t="n">
        <v>0</v>
      </c>
      <c r="AN34" s="415" t="n">
        <v>0</v>
      </c>
      <c r="AO34" s="416" t="n">
        <v>1</v>
      </c>
      <c r="AP34" s="417" t="n">
        <v>1</v>
      </c>
      <c r="AQ34" s="419" t="n">
        <v>0</v>
      </c>
      <c r="AR34" s="415" t="n">
        <v>0</v>
      </c>
      <c r="AS34" s="416" t="n">
        <v>1</v>
      </c>
      <c r="AT34" s="417" t="n">
        <v>1</v>
      </c>
      <c r="AU34" s="419" t="n">
        <v>0</v>
      </c>
      <c r="AV34" s="415" t="n">
        <v>0</v>
      </c>
      <c r="AW34" s="416" t="n">
        <v>0</v>
      </c>
      <c r="AX34" s="420" t="n">
        <v>0</v>
      </c>
      <c r="AY34" s="421" t="n">
        <f aca="false">AE34+AI34+AM34+AQ34+AU34</f>
        <v>0</v>
      </c>
      <c r="AZ34" s="403" t="n">
        <f aca="false">AF34+AJ34+AN34+AR34+AV34</f>
        <v>0</v>
      </c>
      <c r="BA34" s="425" t="n">
        <f aca="false">AG34+AK34+AO34+AS34+AW34</f>
        <v>4</v>
      </c>
      <c r="BB34" s="423" t="n">
        <f aca="false">AH34+AL34+AP34+AT34+AX34</f>
        <v>6</v>
      </c>
      <c r="BC34" s="426" t="s">
        <v>41</v>
      </c>
      <c r="BD34" s="105" t="n">
        <v>71</v>
      </c>
    </row>
    <row r="35" customFormat="false" ht="13.5" hidden="false" customHeight="false" outlineLevel="0" collapsed="false">
      <c r="A35" s="427" t="n">
        <v>5</v>
      </c>
      <c r="B35" s="223" t="s">
        <v>166</v>
      </c>
      <c r="C35" s="223" t="s">
        <v>167</v>
      </c>
      <c r="D35" s="223" t="n">
        <v>1996</v>
      </c>
      <c r="E35" s="224" t="s">
        <v>56</v>
      </c>
      <c r="F35" s="428" t="n">
        <v>0</v>
      </c>
      <c r="G35" s="348" t="n">
        <v>0</v>
      </c>
      <c r="H35" s="349" t="n">
        <v>0</v>
      </c>
      <c r="I35" s="350" t="n">
        <v>0</v>
      </c>
      <c r="J35" s="428" t="n">
        <v>1</v>
      </c>
      <c r="K35" s="348" t="n">
        <v>4</v>
      </c>
      <c r="L35" s="349" t="n">
        <v>1</v>
      </c>
      <c r="M35" s="350" t="n">
        <v>3</v>
      </c>
      <c r="N35" s="351" t="n">
        <v>0</v>
      </c>
      <c r="O35" s="348" t="n">
        <v>0</v>
      </c>
      <c r="P35" s="349" t="n">
        <v>0</v>
      </c>
      <c r="Q35" s="350" t="n">
        <v>0</v>
      </c>
      <c r="R35" s="351" t="n">
        <v>0</v>
      </c>
      <c r="S35" s="348" t="n">
        <v>0</v>
      </c>
      <c r="T35" s="349" t="n">
        <v>0</v>
      </c>
      <c r="U35" s="350" t="n">
        <v>0</v>
      </c>
      <c r="V35" s="351" t="n">
        <v>0</v>
      </c>
      <c r="W35" s="348" t="n">
        <v>0</v>
      </c>
      <c r="X35" s="349" t="n">
        <v>0</v>
      </c>
      <c r="Y35" s="352" t="n">
        <v>0</v>
      </c>
      <c r="Z35" s="353" t="n">
        <f aca="false">F35+J35+N35+R35+V35</f>
        <v>1</v>
      </c>
      <c r="AA35" s="354" t="n">
        <f aca="false">G35+K35+O35+S35+W35</f>
        <v>4</v>
      </c>
      <c r="AB35" s="429" t="n">
        <f aca="false">H35+L35+P35+T35+X35</f>
        <v>1</v>
      </c>
      <c r="AC35" s="356" t="n">
        <f aca="false">I35+M35+Q35+U35+Y35</f>
        <v>3</v>
      </c>
      <c r="AD35" s="430" t="s">
        <v>48</v>
      </c>
      <c r="AE35" s="428"/>
      <c r="AF35" s="348"/>
      <c r="AG35" s="349"/>
      <c r="AH35" s="350"/>
      <c r="AI35" s="428"/>
      <c r="AJ35" s="348"/>
      <c r="AK35" s="349"/>
      <c r="AL35" s="350"/>
      <c r="AM35" s="351"/>
      <c r="AN35" s="348"/>
      <c r="AO35" s="349"/>
      <c r="AP35" s="350"/>
      <c r="AQ35" s="351"/>
      <c r="AR35" s="348"/>
      <c r="AS35" s="349"/>
      <c r="AT35" s="350"/>
      <c r="AU35" s="351"/>
      <c r="AV35" s="348"/>
      <c r="AW35" s="349"/>
      <c r="AX35" s="352"/>
      <c r="AY35" s="353"/>
      <c r="AZ35" s="354"/>
      <c r="BA35" s="429"/>
      <c r="BB35" s="356"/>
      <c r="BC35" s="431" t="s">
        <v>48</v>
      </c>
      <c r="BD35" s="105" t="n">
        <v>63</v>
      </c>
    </row>
    <row r="36" customFormat="false" ht="13.5" hidden="false" customHeight="false" outlineLevel="0" collapsed="false">
      <c r="A36" s="279" t="n">
        <v>6</v>
      </c>
      <c r="B36" s="237" t="s">
        <v>168</v>
      </c>
      <c r="C36" s="237" t="s">
        <v>169</v>
      </c>
      <c r="D36" s="237" t="n">
        <v>1998</v>
      </c>
      <c r="E36" s="238" t="s">
        <v>77</v>
      </c>
      <c r="F36" s="432" t="n">
        <v>0</v>
      </c>
      <c r="G36" s="433" t="n">
        <v>0</v>
      </c>
      <c r="H36" s="434" t="n">
        <v>0</v>
      </c>
      <c r="I36" s="409" t="n">
        <v>0</v>
      </c>
      <c r="J36" s="432" t="n">
        <v>0</v>
      </c>
      <c r="K36" s="407" t="n">
        <v>0</v>
      </c>
      <c r="L36" s="408" t="n">
        <v>0</v>
      </c>
      <c r="M36" s="409" t="n">
        <v>0</v>
      </c>
      <c r="N36" s="410" t="n">
        <v>0</v>
      </c>
      <c r="O36" s="407" t="n">
        <v>0</v>
      </c>
      <c r="P36" s="408" t="n">
        <v>0</v>
      </c>
      <c r="Q36" s="409" t="n">
        <v>0</v>
      </c>
      <c r="R36" s="410" t="n">
        <v>0</v>
      </c>
      <c r="S36" s="407" t="n">
        <v>0</v>
      </c>
      <c r="T36" s="408" t="n">
        <v>0</v>
      </c>
      <c r="U36" s="409" t="n">
        <v>0</v>
      </c>
      <c r="V36" s="410" t="n">
        <v>0</v>
      </c>
      <c r="W36" s="407" t="n">
        <v>0</v>
      </c>
      <c r="X36" s="408" t="n">
        <v>0</v>
      </c>
      <c r="Y36" s="411" t="n">
        <v>0</v>
      </c>
      <c r="Z36" s="435" t="n">
        <f aca="false">F36+J36+N36+R36+V36</f>
        <v>0</v>
      </c>
      <c r="AA36" s="436" t="n">
        <f aca="false">G36+K36+O36+S36+W36</f>
        <v>0</v>
      </c>
      <c r="AB36" s="437" t="n">
        <f aca="false">H36+L36+P36+T36+X36</f>
        <v>0</v>
      </c>
      <c r="AC36" s="438" t="n">
        <f aca="false">I36+M36+Q36+U36+Y36</f>
        <v>0</v>
      </c>
      <c r="AD36" s="370"/>
      <c r="AE36" s="432"/>
      <c r="AF36" s="433"/>
      <c r="AG36" s="434"/>
      <c r="AH36" s="409"/>
      <c r="AI36" s="432"/>
      <c r="AJ36" s="407"/>
      <c r="AK36" s="408"/>
      <c r="AL36" s="409"/>
      <c r="AM36" s="410"/>
      <c r="AN36" s="407"/>
      <c r="AO36" s="408"/>
      <c r="AP36" s="409"/>
      <c r="AQ36" s="410"/>
      <c r="AR36" s="407"/>
      <c r="AS36" s="408"/>
      <c r="AT36" s="409"/>
      <c r="AU36" s="410"/>
      <c r="AV36" s="407"/>
      <c r="AW36" s="408"/>
      <c r="AX36" s="411"/>
      <c r="AY36" s="435"/>
      <c r="AZ36" s="436"/>
      <c r="BA36" s="437"/>
      <c r="BB36" s="438"/>
      <c r="BC36" s="370"/>
      <c r="BD36" s="105"/>
    </row>
    <row r="37" customFormat="false" ht="12.75" hidden="false" customHeight="false" outlineLevel="0" collapsed="false">
      <c r="A37" s="254" t="n">
        <v>7</v>
      </c>
      <c r="B37" s="190" t="s">
        <v>170</v>
      </c>
      <c r="C37" s="190" t="s">
        <v>171</v>
      </c>
      <c r="D37" s="190" t="n">
        <v>1997</v>
      </c>
      <c r="E37" s="211" t="s">
        <v>126</v>
      </c>
      <c r="F37" s="401" t="n">
        <v>0</v>
      </c>
      <c r="G37" s="291" t="n">
        <v>0</v>
      </c>
      <c r="H37" s="292" t="n">
        <v>0</v>
      </c>
      <c r="I37" s="293" t="n">
        <v>0</v>
      </c>
      <c r="J37" s="401" t="n">
        <v>0</v>
      </c>
      <c r="K37" s="291" t="n">
        <v>0</v>
      </c>
      <c r="L37" s="292" t="n">
        <v>0</v>
      </c>
      <c r="M37" s="293" t="n">
        <v>0</v>
      </c>
      <c r="N37" s="294" t="n">
        <v>0</v>
      </c>
      <c r="O37" s="291" t="n">
        <v>0</v>
      </c>
      <c r="P37" s="292" t="n">
        <v>0</v>
      </c>
      <c r="Q37" s="293" t="n">
        <v>0</v>
      </c>
      <c r="R37" s="294" t="n">
        <v>0</v>
      </c>
      <c r="S37" s="291" t="n">
        <v>0</v>
      </c>
      <c r="T37" s="292" t="n">
        <v>0</v>
      </c>
      <c r="U37" s="293" t="n">
        <v>0</v>
      </c>
      <c r="V37" s="294" t="n">
        <v>0</v>
      </c>
      <c r="W37" s="291" t="n">
        <v>0</v>
      </c>
      <c r="X37" s="292" t="n">
        <v>0</v>
      </c>
      <c r="Y37" s="295" t="n">
        <v>0</v>
      </c>
      <c r="Z37" s="402" t="n">
        <f aca="false">F37+J37+N37+R37+V37</f>
        <v>0</v>
      </c>
      <c r="AA37" s="403" t="n">
        <f aca="false">G37+K37+O37+S37+W37</f>
        <v>0</v>
      </c>
      <c r="AB37" s="404" t="n">
        <f aca="false">H37+L37+P37+T37+X37</f>
        <v>0</v>
      </c>
      <c r="AC37" s="405" t="n">
        <f aca="false">I37+M37+Q37+U37+Y37</f>
        <v>0</v>
      </c>
      <c r="AD37" s="372"/>
      <c r="AE37" s="401"/>
      <c r="AF37" s="291"/>
      <c r="AG37" s="292"/>
      <c r="AH37" s="293"/>
      <c r="AI37" s="401"/>
      <c r="AJ37" s="291"/>
      <c r="AK37" s="292"/>
      <c r="AL37" s="293"/>
      <c r="AM37" s="294"/>
      <c r="AN37" s="291"/>
      <c r="AO37" s="292"/>
      <c r="AP37" s="293"/>
      <c r="AQ37" s="294"/>
      <c r="AR37" s="291"/>
      <c r="AS37" s="292"/>
      <c r="AT37" s="293"/>
      <c r="AU37" s="294"/>
      <c r="AV37" s="291"/>
      <c r="AW37" s="292"/>
      <c r="AX37" s="295"/>
      <c r="AY37" s="296"/>
      <c r="AZ37" s="297"/>
      <c r="BA37" s="439"/>
      <c r="BB37" s="299"/>
      <c r="BC37" s="372"/>
      <c r="BD37" s="105"/>
    </row>
    <row r="38" customFormat="false" ht="11.25" hidden="false" customHeight="true" outlineLevel="0" collapsed="false">
      <c r="Z38" s="440"/>
      <c r="AA38" s="440"/>
      <c r="AB38" s="440"/>
      <c r="AC38" s="440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</row>
    <row r="39" customFormat="false" ht="12.75" hidden="false" customHeight="false" outlineLevel="0" collapsed="false"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</row>
    <row r="40" customFormat="false" ht="11.25" hidden="false" customHeight="true" outlineLevel="0" collapsed="false"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</row>
    <row r="41" customFormat="false" ht="12.75" hidden="false" customHeight="false" outlineLevel="0" collapsed="false"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</row>
    <row r="42" customFormat="false" ht="11.25" hidden="false" customHeight="true" outlineLevel="0" collapsed="false"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</row>
    <row r="44" customFormat="false" ht="11.25" hidden="false" customHeight="true" outlineLevel="0" collapsed="false"/>
    <row r="46" customFormat="false" ht="11.25" hidden="false" customHeight="true" outlineLevel="0" collapsed="false"/>
    <row r="47" customFormat="false" ht="13.5" hidden="false" customHeight="true" outlineLevel="0" collapsed="false"/>
  </sheetData>
  <mergeCells count="32">
    <mergeCell ref="A3:B3"/>
    <mergeCell ref="F3:G5"/>
    <mergeCell ref="A4:B4"/>
    <mergeCell ref="H4:K5"/>
    <mergeCell ref="AC4:AD6"/>
    <mergeCell ref="A5:B5"/>
    <mergeCell ref="AE5:AH6"/>
    <mergeCell ref="A6:B6"/>
    <mergeCell ref="F9:I9"/>
    <mergeCell ref="J9:M9"/>
    <mergeCell ref="N9:Q9"/>
    <mergeCell ref="R9:U9"/>
    <mergeCell ref="V9:Y9"/>
    <mergeCell ref="Z9:AC9"/>
    <mergeCell ref="AE9:AH9"/>
    <mergeCell ref="AI9:AL9"/>
    <mergeCell ref="AM9:AP9"/>
    <mergeCell ref="AQ9:AT9"/>
    <mergeCell ref="AU9:AX9"/>
    <mergeCell ref="AY9:BB9"/>
    <mergeCell ref="F29:I29"/>
    <mergeCell ref="J29:M29"/>
    <mergeCell ref="N29:Q29"/>
    <mergeCell ref="R29:U29"/>
    <mergeCell ref="V29:Y29"/>
    <mergeCell ref="Z29:AC29"/>
    <mergeCell ref="AE29:AH29"/>
    <mergeCell ref="AI29:AL29"/>
    <mergeCell ref="AM29:AP29"/>
    <mergeCell ref="AQ29:AT29"/>
    <mergeCell ref="AU29:AX29"/>
    <mergeCell ref="AY29:BB29"/>
  </mergeCells>
  <printOptions headings="false" gridLines="false" gridLinesSet="true" horizontalCentered="false" verticalCentered="false"/>
  <pageMargins left="0.320138888888889" right="0.370138888888889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9"/>
  <sheetViews>
    <sheetView showFormulas="false" showGridLines="true" showRowColHeaders="true" showZeros="true" rightToLeft="false" tabSelected="false" showOutlineSymbols="true" defaultGridColor="true" view="normal" topLeftCell="I16" colorId="64" zoomScale="75" zoomScaleNormal="75" zoomScalePageLayoutView="75" workbookViewId="0">
      <selection pane="topLeft" activeCell="AQ41" activeCellId="0" sqref="AQ4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6.28"/>
    <col collapsed="false" customWidth="true" hidden="false" outlineLevel="0" max="4" min="4" style="441" width="7.85"/>
    <col collapsed="false" customWidth="true" hidden="false" outlineLevel="0" max="5" min="5" style="1" width="14.85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441" width="4.7"/>
    <col collapsed="false" customWidth="true" hidden="false" outlineLevel="0" max="52" min="32" style="1" width="4.7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2"/>
      <c r="B1" s="3"/>
      <c r="C1" s="3"/>
      <c r="D1" s="2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" hidden="false" customHeight="false" outlineLevel="0" collapsed="false">
      <c r="A2" s="3"/>
      <c r="B2" s="3"/>
      <c r="C2" s="3"/>
      <c r="D2" s="2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4" t="s">
        <v>0</v>
      </c>
      <c r="B3" s="4"/>
      <c r="C3" s="5" t="n">
        <v>41300</v>
      </c>
      <c r="D3" s="442"/>
      <c r="E3" s="6"/>
      <c r="F3" s="7" t="s">
        <v>172</v>
      </c>
      <c r="G3" s="7"/>
      <c r="K3" s="8"/>
      <c r="L3" s="8"/>
      <c r="M3" s="8"/>
      <c r="N3" s="8"/>
      <c r="O3" s="8"/>
      <c r="P3" s="8"/>
      <c r="Q3" s="8"/>
      <c r="T3" s="8"/>
      <c r="U3" s="8"/>
      <c r="V3" s="8"/>
      <c r="W3" s="8"/>
      <c r="X3" s="8"/>
      <c r="Y3" s="8"/>
      <c r="Z3" s="9"/>
      <c r="AA3" s="9"/>
      <c r="AB3" s="9"/>
      <c r="AC3" s="9"/>
      <c r="AD3" s="3"/>
      <c r="AG3" s="7"/>
      <c r="AH3" s="7"/>
      <c r="AL3" s="8"/>
    </row>
    <row r="4" customFormat="false" ht="15" hidden="false" customHeight="false" outlineLevel="0" collapsed="false">
      <c r="A4" s="10" t="s">
        <v>2</v>
      </c>
      <c r="B4" s="10"/>
      <c r="C4" s="11" t="n">
        <v>1</v>
      </c>
      <c r="D4" s="443"/>
      <c r="E4" s="13"/>
      <c r="F4" s="7"/>
      <c r="G4" s="7"/>
      <c r="H4" s="14" t="s">
        <v>3</v>
      </c>
      <c r="I4" s="14"/>
      <c r="J4" s="14"/>
      <c r="K4" s="14"/>
      <c r="L4" s="15"/>
      <c r="M4" s="15"/>
      <c r="N4" s="15"/>
      <c r="O4" s="15"/>
      <c r="P4" s="15"/>
      <c r="Q4" s="15"/>
      <c r="T4" s="15"/>
      <c r="U4" s="15"/>
      <c r="V4" s="15"/>
      <c r="W4" s="15"/>
      <c r="X4" s="15"/>
      <c r="Y4" s="15"/>
      <c r="Z4" s="16"/>
      <c r="AA4" s="16"/>
      <c r="AB4" s="16"/>
      <c r="AC4" s="17"/>
      <c r="AD4" s="17"/>
      <c r="AG4" s="7"/>
      <c r="AH4" s="7"/>
      <c r="AI4" s="14"/>
      <c r="AJ4" s="14"/>
      <c r="AK4" s="14"/>
      <c r="AL4" s="14"/>
    </row>
    <row r="5" customFormat="false" ht="15" hidden="false" customHeight="true" outlineLevel="0" collapsed="false">
      <c r="A5" s="10" t="s">
        <v>4</v>
      </c>
      <c r="B5" s="10"/>
      <c r="C5" s="11" t="s">
        <v>5</v>
      </c>
      <c r="D5" s="444"/>
      <c r="E5" s="18"/>
      <c r="F5" s="7"/>
      <c r="G5" s="7"/>
      <c r="H5" s="14"/>
      <c r="I5" s="14"/>
      <c r="J5" s="14"/>
      <c r="K5" s="14"/>
      <c r="L5" s="19"/>
      <c r="M5" s="19"/>
      <c r="N5" s="19"/>
      <c r="O5" s="19"/>
      <c r="P5" s="19"/>
      <c r="Q5" s="19"/>
      <c r="T5" s="19"/>
      <c r="U5" s="19"/>
      <c r="V5" s="19"/>
      <c r="W5" s="19"/>
      <c r="X5" s="19"/>
      <c r="Y5" s="19"/>
      <c r="Z5" s="17"/>
      <c r="AA5" s="17"/>
      <c r="AB5" s="17"/>
      <c r="AC5" s="17"/>
      <c r="AD5" s="17"/>
      <c r="AG5" s="7"/>
      <c r="AH5" s="7"/>
      <c r="AI5" s="14"/>
      <c r="AJ5" s="14"/>
      <c r="AK5" s="14"/>
      <c r="AL5" s="14"/>
    </row>
    <row r="6" customFormat="false" ht="15.75" hidden="false" customHeight="true" outlineLevel="0" collapsed="false">
      <c r="A6" s="20" t="s">
        <v>6</v>
      </c>
      <c r="B6" s="20"/>
      <c r="C6" s="21" t="s">
        <v>7</v>
      </c>
      <c r="D6" s="444"/>
      <c r="E6" s="18"/>
      <c r="F6" s="22"/>
      <c r="G6" s="23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7"/>
      <c r="AB6" s="17"/>
      <c r="AC6" s="17"/>
      <c r="AD6" s="17"/>
    </row>
    <row r="7" customFormat="false" ht="34.5" hidden="false" customHeight="true" outlineLevel="0" collapsed="false">
      <c r="A7" s="3"/>
      <c r="B7" s="25"/>
      <c r="C7" s="25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3"/>
      <c r="AA7" s="3"/>
      <c r="AB7" s="25"/>
      <c r="AC7" s="25"/>
      <c r="AD7" s="25"/>
    </row>
    <row r="8" customFormat="false" ht="13.5" hidden="false" customHeight="true" outlineLevel="0" collapsed="false">
      <c r="A8" s="3"/>
      <c r="B8" s="25"/>
      <c r="C8" s="25"/>
      <c r="D8" s="24"/>
      <c r="E8" s="25"/>
      <c r="F8" s="26" t="s">
        <v>8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"/>
      <c r="AE8" s="26" t="s">
        <v>128</v>
      </c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3"/>
      <c r="AZ8" s="3"/>
    </row>
    <row r="9" customFormat="false" ht="13.5" hidden="false" customHeight="true" outlineLevel="0" collapsed="false">
      <c r="A9" s="3"/>
      <c r="B9" s="445"/>
      <c r="C9" s="29"/>
      <c r="D9" s="446"/>
      <c r="E9" s="3"/>
      <c r="F9" s="30" t="s">
        <v>11</v>
      </c>
      <c r="G9" s="30"/>
      <c r="H9" s="30"/>
      <c r="I9" s="30"/>
      <c r="J9" s="31" t="s">
        <v>12</v>
      </c>
      <c r="K9" s="31"/>
      <c r="L9" s="31"/>
      <c r="M9" s="31"/>
      <c r="N9" s="31" t="s">
        <v>13</v>
      </c>
      <c r="O9" s="31"/>
      <c r="P9" s="31"/>
      <c r="Q9" s="31"/>
      <c r="R9" s="31" t="s">
        <v>14</v>
      </c>
      <c r="S9" s="31"/>
      <c r="T9" s="31"/>
      <c r="U9" s="31"/>
      <c r="V9" s="31" t="s">
        <v>15</v>
      </c>
      <c r="W9" s="31"/>
      <c r="X9" s="31"/>
      <c r="Y9" s="31"/>
      <c r="Z9" s="32" t="s">
        <v>16</v>
      </c>
      <c r="AA9" s="32"/>
      <c r="AB9" s="32"/>
      <c r="AC9" s="32"/>
      <c r="AD9" s="33"/>
      <c r="AE9" s="32" t="s">
        <v>11</v>
      </c>
      <c r="AF9" s="32"/>
      <c r="AG9" s="32"/>
      <c r="AH9" s="32"/>
      <c r="AI9" s="32" t="s">
        <v>12</v>
      </c>
      <c r="AJ9" s="32"/>
      <c r="AK9" s="32"/>
      <c r="AL9" s="32"/>
      <c r="AM9" s="447" t="s">
        <v>13</v>
      </c>
      <c r="AN9" s="447"/>
      <c r="AO9" s="447"/>
      <c r="AP9" s="447"/>
      <c r="AQ9" s="32" t="s">
        <v>14</v>
      </c>
      <c r="AR9" s="32"/>
      <c r="AS9" s="32"/>
      <c r="AT9" s="32"/>
      <c r="AU9" s="32" t="s">
        <v>16</v>
      </c>
      <c r="AV9" s="32"/>
      <c r="AW9" s="32"/>
      <c r="AX9" s="32"/>
      <c r="AY9" s="448"/>
      <c r="AZ9" s="3"/>
    </row>
    <row r="10" customFormat="false" ht="13.5" hidden="false" customHeight="true" outlineLevel="0" collapsed="false">
      <c r="A10" s="243" t="s">
        <v>17</v>
      </c>
      <c r="B10" s="394" t="s">
        <v>18</v>
      </c>
      <c r="C10" s="246" t="s">
        <v>19</v>
      </c>
      <c r="D10" s="246" t="s">
        <v>20</v>
      </c>
      <c r="E10" s="247" t="s">
        <v>21</v>
      </c>
      <c r="F10" s="43" t="s">
        <v>22</v>
      </c>
      <c r="G10" s="40" t="s">
        <v>23</v>
      </c>
      <c r="H10" s="41" t="s">
        <v>24</v>
      </c>
      <c r="I10" s="42" t="s">
        <v>23</v>
      </c>
      <c r="J10" s="43" t="s">
        <v>22</v>
      </c>
      <c r="K10" s="40" t="s">
        <v>23</v>
      </c>
      <c r="L10" s="41" t="s">
        <v>24</v>
      </c>
      <c r="M10" s="42" t="s">
        <v>23</v>
      </c>
      <c r="N10" s="43" t="s">
        <v>22</v>
      </c>
      <c r="O10" s="40" t="s">
        <v>23</v>
      </c>
      <c r="P10" s="41" t="s">
        <v>24</v>
      </c>
      <c r="Q10" s="42" t="s">
        <v>23</v>
      </c>
      <c r="R10" s="43" t="s">
        <v>22</v>
      </c>
      <c r="S10" s="40" t="s">
        <v>23</v>
      </c>
      <c r="T10" s="41" t="s">
        <v>24</v>
      </c>
      <c r="U10" s="42" t="s">
        <v>23</v>
      </c>
      <c r="V10" s="43" t="s">
        <v>22</v>
      </c>
      <c r="W10" s="40" t="s">
        <v>23</v>
      </c>
      <c r="X10" s="41" t="s">
        <v>24</v>
      </c>
      <c r="Y10" s="44" t="s">
        <v>23</v>
      </c>
      <c r="Z10" s="46" t="s">
        <v>25</v>
      </c>
      <c r="AA10" s="248" t="s">
        <v>26</v>
      </c>
      <c r="AB10" s="249" t="s">
        <v>27</v>
      </c>
      <c r="AC10" s="49" t="s">
        <v>26</v>
      </c>
      <c r="AD10" s="250" t="s">
        <v>28</v>
      </c>
      <c r="AE10" s="449" t="s">
        <v>22</v>
      </c>
      <c r="AF10" s="450" t="s">
        <v>23</v>
      </c>
      <c r="AG10" s="451" t="s">
        <v>24</v>
      </c>
      <c r="AH10" s="452" t="s">
        <v>23</v>
      </c>
      <c r="AI10" s="449" t="s">
        <v>22</v>
      </c>
      <c r="AJ10" s="450" t="s">
        <v>23</v>
      </c>
      <c r="AK10" s="451" t="s">
        <v>24</v>
      </c>
      <c r="AL10" s="452" t="s">
        <v>23</v>
      </c>
      <c r="AM10" s="449" t="s">
        <v>22</v>
      </c>
      <c r="AN10" s="450" t="s">
        <v>23</v>
      </c>
      <c r="AO10" s="451" t="s">
        <v>24</v>
      </c>
      <c r="AP10" s="453" t="s">
        <v>23</v>
      </c>
      <c r="AQ10" s="39" t="s">
        <v>22</v>
      </c>
      <c r="AR10" s="40" t="s">
        <v>23</v>
      </c>
      <c r="AS10" s="41" t="s">
        <v>24</v>
      </c>
      <c r="AT10" s="42" t="s">
        <v>23</v>
      </c>
      <c r="AU10" s="46" t="s">
        <v>22</v>
      </c>
      <c r="AV10" s="248" t="s">
        <v>23</v>
      </c>
      <c r="AW10" s="249" t="s">
        <v>24</v>
      </c>
      <c r="AX10" s="395" t="s">
        <v>23</v>
      </c>
      <c r="AY10" s="454" t="s">
        <v>28</v>
      </c>
      <c r="AZ10" s="455" t="s">
        <v>29</v>
      </c>
      <c r="BA10" s="456"/>
    </row>
    <row r="11" customFormat="false" ht="12.75" hidden="false" customHeight="false" outlineLevel="0" collapsed="false">
      <c r="A11" s="254" t="n">
        <v>1</v>
      </c>
      <c r="B11" s="457" t="s">
        <v>173</v>
      </c>
      <c r="C11" s="190" t="s">
        <v>174</v>
      </c>
      <c r="D11" s="458" t="n">
        <v>2000</v>
      </c>
      <c r="E11" s="211" t="s">
        <v>63</v>
      </c>
      <c r="F11" s="255" t="n">
        <v>1</v>
      </c>
      <c r="G11" s="256" t="n">
        <v>2</v>
      </c>
      <c r="H11" s="257" t="n">
        <v>1</v>
      </c>
      <c r="I11" s="258" t="n">
        <v>1</v>
      </c>
      <c r="J11" s="259" t="n">
        <v>1</v>
      </c>
      <c r="K11" s="256" t="n">
        <v>1</v>
      </c>
      <c r="L11" s="257" t="n">
        <v>1</v>
      </c>
      <c r="M11" s="258" t="n">
        <v>1</v>
      </c>
      <c r="N11" s="260" t="n">
        <v>1</v>
      </c>
      <c r="O11" s="256" t="n">
        <v>1</v>
      </c>
      <c r="P11" s="257" t="n">
        <v>1</v>
      </c>
      <c r="Q11" s="258" t="n">
        <v>1</v>
      </c>
      <c r="R11" s="260" t="n">
        <v>1</v>
      </c>
      <c r="S11" s="256" t="n">
        <v>1</v>
      </c>
      <c r="T11" s="257" t="n">
        <v>1</v>
      </c>
      <c r="U11" s="258" t="n">
        <v>1</v>
      </c>
      <c r="V11" s="260" t="n">
        <v>1</v>
      </c>
      <c r="W11" s="256" t="n">
        <v>1</v>
      </c>
      <c r="X11" s="257" t="n">
        <v>1</v>
      </c>
      <c r="Y11" s="261" t="n">
        <v>1</v>
      </c>
      <c r="Z11" s="262" t="n">
        <f aca="false">F11+J11+N11+R11+V11</f>
        <v>5</v>
      </c>
      <c r="AA11" s="263" t="n">
        <f aca="false">G11+K11+O11+S11+W11</f>
        <v>6</v>
      </c>
      <c r="AB11" s="264" t="n">
        <f aca="false">H11+L11+P11+T11+X11</f>
        <v>5</v>
      </c>
      <c r="AC11" s="265" t="n">
        <f aca="false">I11+M11+Q11+U11+Y11</f>
        <v>5</v>
      </c>
      <c r="AD11" s="266" t="s">
        <v>33</v>
      </c>
      <c r="AE11" s="313" t="n">
        <v>1</v>
      </c>
      <c r="AF11" s="311" t="n">
        <v>9</v>
      </c>
      <c r="AG11" s="459" t="n">
        <v>1</v>
      </c>
      <c r="AH11" s="314" t="n">
        <v>2</v>
      </c>
      <c r="AI11" s="313" t="n">
        <v>1</v>
      </c>
      <c r="AJ11" s="311" t="n">
        <v>9</v>
      </c>
      <c r="AK11" s="459" t="n">
        <v>1</v>
      </c>
      <c r="AL11" s="314" t="n">
        <v>5</v>
      </c>
      <c r="AM11" s="313" t="n">
        <v>1</v>
      </c>
      <c r="AN11" s="311" t="n">
        <v>1</v>
      </c>
      <c r="AO11" s="459" t="n">
        <v>1</v>
      </c>
      <c r="AP11" s="314" t="n">
        <v>1</v>
      </c>
      <c r="AQ11" s="313" t="n">
        <v>1</v>
      </c>
      <c r="AR11" s="311" t="n">
        <v>1</v>
      </c>
      <c r="AS11" s="459" t="n">
        <v>1</v>
      </c>
      <c r="AT11" s="309" t="n">
        <v>1</v>
      </c>
      <c r="AU11" s="460" t="n">
        <f aca="false">AE11+AI11+AM11+AQ11</f>
        <v>4</v>
      </c>
      <c r="AV11" s="388" t="n">
        <f aca="false">AF11+AJ11+AN11+AR11</f>
        <v>20</v>
      </c>
      <c r="AW11" s="317" t="n">
        <f aca="false">AG11+AK11+AO11+AS11</f>
        <v>4</v>
      </c>
      <c r="AX11" s="461" t="n">
        <f aca="false">AH11+AL11+AP11+AT11</f>
        <v>9</v>
      </c>
      <c r="AY11" s="462" t="s">
        <v>33</v>
      </c>
      <c r="AZ11" s="463"/>
    </row>
    <row r="12" customFormat="false" ht="14.25" hidden="false" customHeight="false" outlineLevel="0" collapsed="false">
      <c r="A12" s="279" t="n">
        <v>2</v>
      </c>
      <c r="B12" s="457" t="s">
        <v>175</v>
      </c>
      <c r="C12" s="190" t="s">
        <v>176</v>
      </c>
      <c r="D12" s="458" t="n">
        <v>1999</v>
      </c>
      <c r="E12" s="211" t="s">
        <v>126</v>
      </c>
      <c r="F12" s="464" t="n">
        <v>1</v>
      </c>
      <c r="G12" s="281" t="n">
        <v>4</v>
      </c>
      <c r="H12" s="280" t="n">
        <v>1</v>
      </c>
      <c r="I12" s="282" t="n">
        <v>1</v>
      </c>
      <c r="J12" s="283" t="n">
        <v>1</v>
      </c>
      <c r="K12" s="281" t="n">
        <v>1</v>
      </c>
      <c r="L12" s="280" t="n">
        <v>1</v>
      </c>
      <c r="M12" s="282" t="n">
        <v>1</v>
      </c>
      <c r="N12" s="284" t="n">
        <v>1</v>
      </c>
      <c r="O12" s="281" t="n">
        <v>1</v>
      </c>
      <c r="P12" s="280" t="n">
        <v>1</v>
      </c>
      <c r="Q12" s="282" t="n">
        <v>1</v>
      </c>
      <c r="R12" s="284" t="n">
        <v>1</v>
      </c>
      <c r="S12" s="281" t="n">
        <v>3</v>
      </c>
      <c r="T12" s="280" t="n">
        <v>1</v>
      </c>
      <c r="U12" s="282" t="n">
        <v>1</v>
      </c>
      <c r="V12" s="284" t="n">
        <v>1</v>
      </c>
      <c r="W12" s="281" t="n">
        <v>1</v>
      </c>
      <c r="X12" s="280" t="n">
        <v>1</v>
      </c>
      <c r="Y12" s="285" t="n">
        <v>1</v>
      </c>
      <c r="Z12" s="286" t="n">
        <f aca="false">F12+J12+N12+R12+V12</f>
        <v>5</v>
      </c>
      <c r="AA12" s="287" t="n">
        <f aca="false">G12+K12+O12+S12+W12</f>
        <v>10</v>
      </c>
      <c r="AB12" s="303" t="n">
        <f aca="false">H12+L12+P12+T12+X12</f>
        <v>5</v>
      </c>
      <c r="AC12" s="289" t="n">
        <f aca="false">I12+M12+Q12+U12+Y12</f>
        <v>5</v>
      </c>
      <c r="AD12" s="266" t="s">
        <v>37</v>
      </c>
      <c r="AE12" s="313" t="n">
        <v>1</v>
      </c>
      <c r="AF12" s="311" t="n">
        <v>1</v>
      </c>
      <c r="AG12" s="459" t="n">
        <v>1</v>
      </c>
      <c r="AH12" s="314" t="n">
        <v>1</v>
      </c>
      <c r="AI12" s="313" t="n">
        <v>1</v>
      </c>
      <c r="AJ12" s="311" t="n">
        <v>1</v>
      </c>
      <c r="AK12" s="459" t="n">
        <v>1</v>
      </c>
      <c r="AL12" s="314" t="n">
        <v>1</v>
      </c>
      <c r="AM12" s="313" t="n">
        <v>0</v>
      </c>
      <c r="AN12" s="311" t="n">
        <v>0</v>
      </c>
      <c r="AO12" s="459" t="n">
        <v>1</v>
      </c>
      <c r="AP12" s="314" t="n">
        <v>1</v>
      </c>
      <c r="AQ12" s="313" t="n">
        <v>1</v>
      </c>
      <c r="AR12" s="311" t="n">
        <v>1</v>
      </c>
      <c r="AS12" s="459" t="n">
        <v>1</v>
      </c>
      <c r="AT12" s="309" t="n">
        <v>1</v>
      </c>
      <c r="AU12" s="460" t="n">
        <f aca="false">AE12+AI12+AM12+AQ12</f>
        <v>3</v>
      </c>
      <c r="AV12" s="388" t="n">
        <f aca="false">AF12+AJ12+AN12+AR12</f>
        <v>3</v>
      </c>
      <c r="AW12" s="317" t="n">
        <f aca="false">AG12+AK12+AO12+AS12</f>
        <v>4</v>
      </c>
      <c r="AX12" s="461" t="n">
        <f aca="false">AH12+AL12+AP12+AT12</f>
        <v>4</v>
      </c>
      <c r="AY12" s="465" t="s">
        <v>37</v>
      </c>
      <c r="AZ12" s="220" t="n">
        <v>100</v>
      </c>
    </row>
    <row r="13" customFormat="false" ht="14.25" hidden="false" customHeight="false" outlineLevel="0" collapsed="false">
      <c r="A13" s="254" t="n">
        <v>3</v>
      </c>
      <c r="B13" s="457" t="s">
        <v>177</v>
      </c>
      <c r="C13" s="466" t="s">
        <v>178</v>
      </c>
      <c r="D13" s="458" t="n">
        <v>2000</v>
      </c>
      <c r="E13" s="211" t="s">
        <v>36</v>
      </c>
      <c r="F13" s="255" t="n">
        <v>0</v>
      </c>
      <c r="G13" s="256" t="n">
        <v>0</v>
      </c>
      <c r="H13" s="257" t="n">
        <v>1</v>
      </c>
      <c r="I13" s="258" t="n">
        <v>1</v>
      </c>
      <c r="J13" s="259" t="n">
        <v>0</v>
      </c>
      <c r="K13" s="256" t="n">
        <v>0</v>
      </c>
      <c r="L13" s="257" t="n">
        <v>0</v>
      </c>
      <c r="M13" s="258" t="n">
        <v>0</v>
      </c>
      <c r="N13" s="260" t="n">
        <v>1</v>
      </c>
      <c r="O13" s="256" t="n">
        <v>2</v>
      </c>
      <c r="P13" s="257" t="n">
        <v>1</v>
      </c>
      <c r="Q13" s="258" t="n">
        <v>1</v>
      </c>
      <c r="R13" s="260" t="n">
        <v>0</v>
      </c>
      <c r="S13" s="256" t="n">
        <v>0</v>
      </c>
      <c r="T13" s="257" t="n">
        <v>0</v>
      </c>
      <c r="U13" s="258" t="n">
        <v>0</v>
      </c>
      <c r="V13" s="260" t="n">
        <v>1</v>
      </c>
      <c r="W13" s="256" t="n">
        <v>3</v>
      </c>
      <c r="X13" s="257" t="n">
        <v>1</v>
      </c>
      <c r="Y13" s="261" t="n">
        <v>1</v>
      </c>
      <c r="Z13" s="262" t="n">
        <f aca="false">F13+J13+N13+R13+V13</f>
        <v>2</v>
      </c>
      <c r="AA13" s="263" t="n">
        <f aca="false">G13+K13+O13+S13+W13</f>
        <v>5</v>
      </c>
      <c r="AB13" s="330" t="n">
        <f aca="false">H13+L13+P13+T13+X13</f>
        <v>3</v>
      </c>
      <c r="AC13" s="304" t="n">
        <f aca="false">I13+M13+Q13+U13+Y13</f>
        <v>3</v>
      </c>
      <c r="AD13" s="266" t="s">
        <v>41</v>
      </c>
      <c r="AE13" s="313" t="n">
        <v>1</v>
      </c>
      <c r="AF13" s="311" t="n">
        <v>1</v>
      </c>
      <c r="AG13" s="459" t="n">
        <v>1</v>
      </c>
      <c r="AH13" s="314" t="n">
        <v>1</v>
      </c>
      <c r="AI13" s="313" t="n">
        <v>0</v>
      </c>
      <c r="AJ13" s="311" t="n">
        <v>0</v>
      </c>
      <c r="AK13" s="459" t="n">
        <v>0</v>
      </c>
      <c r="AL13" s="314" t="n">
        <v>0</v>
      </c>
      <c r="AM13" s="313" t="n">
        <v>0</v>
      </c>
      <c r="AN13" s="311" t="n">
        <v>0</v>
      </c>
      <c r="AO13" s="459" t="n">
        <v>1</v>
      </c>
      <c r="AP13" s="314" t="n">
        <v>1</v>
      </c>
      <c r="AQ13" s="313" t="n">
        <v>0</v>
      </c>
      <c r="AR13" s="311" t="n">
        <v>0</v>
      </c>
      <c r="AS13" s="459" t="n">
        <v>0</v>
      </c>
      <c r="AT13" s="309" t="n">
        <v>0</v>
      </c>
      <c r="AU13" s="460" t="n">
        <f aca="false">AE13+AI13+AM13+AQ13</f>
        <v>1</v>
      </c>
      <c r="AV13" s="388" t="n">
        <f aca="false">AF13+AJ13+AN13+AR13</f>
        <v>1</v>
      </c>
      <c r="AW13" s="317" t="n">
        <f aca="false">AG13+AK13+AO13+AS13</f>
        <v>2</v>
      </c>
      <c r="AX13" s="461" t="n">
        <f aca="false">AH13+AL13+AP13+AT13</f>
        <v>2</v>
      </c>
      <c r="AY13" s="462" t="s">
        <v>42</v>
      </c>
      <c r="AZ13" s="467" t="n">
        <v>89</v>
      </c>
    </row>
    <row r="14" customFormat="false" ht="14.25" hidden="false" customHeight="false" outlineLevel="0" collapsed="false">
      <c r="A14" s="279" t="n">
        <v>4</v>
      </c>
      <c r="B14" s="457" t="s">
        <v>179</v>
      </c>
      <c r="C14" s="190" t="s">
        <v>180</v>
      </c>
      <c r="D14" s="458" t="n">
        <v>2001</v>
      </c>
      <c r="E14" s="211" t="s">
        <v>36</v>
      </c>
      <c r="F14" s="327" t="n">
        <v>0</v>
      </c>
      <c r="G14" s="281" t="n">
        <v>0</v>
      </c>
      <c r="H14" s="327" t="n">
        <v>1</v>
      </c>
      <c r="I14" s="258" t="n">
        <v>1</v>
      </c>
      <c r="J14" s="259" t="n">
        <v>0</v>
      </c>
      <c r="K14" s="256" t="n">
        <v>0</v>
      </c>
      <c r="L14" s="257" t="n">
        <v>0</v>
      </c>
      <c r="M14" s="258" t="n">
        <v>0</v>
      </c>
      <c r="N14" s="260" t="n">
        <v>1</v>
      </c>
      <c r="O14" s="256" t="n">
        <v>1</v>
      </c>
      <c r="P14" s="257" t="n">
        <v>1</v>
      </c>
      <c r="Q14" s="258" t="n">
        <v>1</v>
      </c>
      <c r="R14" s="260" t="n">
        <v>0</v>
      </c>
      <c r="S14" s="256" t="n">
        <v>0</v>
      </c>
      <c r="T14" s="257" t="n">
        <v>1</v>
      </c>
      <c r="U14" s="258" t="n">
        <v>5</v>
      </c>
      <c r="V14" s="260" t="n">
        <v>0</v>
      </c>
      <c r="W14" s="256" t="n">
        <v>0</v>
      </c>
      <c r="X14" s="257" t="n">
        <v>1</v>
      </c>
      <c r="Y14" s="261" t="n">
        <v>2</v>
      </c>
      <c r="Z14" s="262" t="n">
        <f aca="false">F14+J14+N14+R14+V14</f>
        <v>1</v>
      </c>
      <c r="AA14" s="468" t="n">
        <f aca="false">G14+K14+O14+S14+W14</f>
        <v>1</v>
      </c>
      <c r="AB14" s="264" t="n">
        <f aca="false">H14+L14+P14+T14+X14</f>
        <v>4</v>
      </c>
      <c r="AC14" s="265" t="n">
        <f aca="false">I14+M14+Q14+U14+Y14</f>
        <v>9</v>
      </c>
      <c r="AD14" s="469" t="s">
        <v>48</v>
      </c>
      <c r="AE14" s="313" t="n">
        <v>1</v>
      </c>
      <c r="AF14" s="311" t="n">
        <v>6</v>
      </c>
      <c r="AG14" s="459" t="n">
        <v>1</v>
      </c>
      <c r="AH14" s="314" t="n">
        <v>6</v>
      </c>
      <c r="AI14" s="313" t="n">
        <v>0</v>
      </c>
      <c r="AJ14" s="311" t="n">
        <v>0</v>
      </c>
      <c r="AK14" s="459" t="n">
        <v>0</v>
      </c>
      <c r="AL14" s="314" t="n">
        <v>0</v>
      </c>
      <c r="AM14" s="313" t="n">
        <v>0</v>
      </c>
      <c r="AN14" s="311" t="n">
        <v>0</v>
      </c>
      <c r="AO14" s="459" t="n">
        <v>0</v>
      </c>
      <c r="AP14" s="314" t="n">
        <v>0</v>
      </c>
      <c r="AQ14" s="313" t="n">
        <v>0</v>
      </c>
      <c r="AR14" s="311" t="n">
        <v>0</v>
      </c>
      <c r="AS14" s="459" t="n">
        <v>0</v>
      </c>
      <c r="AT14" s="309" t="n">
        <v>0</v>
      </c>
      <c r="AU14" s="460" t="n">
        <f aca="false">AE14+AI14+AM14+AQ14</f>
        <v>1</v>
      </c>
      <c r="AV14" s="388" t="n">
        <f aca="false">AF14+AJ14+AN14+AR14</f>
        <v>6</v>
      </c>
      <c r="AW14" s="317" t="n">
        <f aca="false">AG14+AK14+AO14+AS14</f>
        <v>1</v>
      </c>
      <c r="AX14" s="461" t="n">
        <f aca="false">AH14+AL14+AP14+AT14</f>
        <v>6</v>
      </c>
      <c r="AY14" s="465" t="s">
        <v>41</v>
      </c>
      <c r="AZ14" s="220" t="n">
        <v>79</v>
      </c>
    </row>
    <row r="15" customFormat="false" ht="14.25" hidden="false" customHeight="false" outlineLevel="0" collapsed="false">
      <c r="A15" s="279" t="n">
        <v>5</v>
      </c>
      <c r="B15" s="237" t="s">
        <v>181</v>
      </c>
      <c r="C15" s="470" t="s">
        <v>182</v>
      </c>
      <c r="D15" s="471" t="n">
        <v>1999</v>
      </c>
      <c r="E15" s="238" t="s">
        <v>77</v>
      </c>
      <c r="F15" s="327" t="n">
        <v>1</v>
      </c>
      <c r="G15" s="281" t="n">
        <v>2</v>
      </c>
      <c r="H15" s="327" t="n">
        <v>1</v>
      </c>
      <c r="I15" s="325" t="n">
        <v>1</v>
      </c>
      <c r="J15" s="326" t="n">
        <v>1</v>
      </c>
      <c r="K15" s="281" t="n">
        <v>4</v>
      </c>
      <c r="L15" s="327" t="n">
        <v>1</v>
      </c>
      <c r="M15" s="325" t="n">
        <v>4</v>
      </c>
      <c r="N15" s="328" t="n">
        <v>1</v>
      </c>
      <c r="O15" s="281" t="n">
        <v>1</v>
      </c>
      <c r="P15" s="327" t="n">
        <v>1</v>
      </c>
      <c r="Q15" s="325" t="n">
        <v>1</v>
      </c>
      <c r="R15" s="328" t="n">
        <v>1</v>
      </c>
      <c r="S15" s="281" t="n">
        <v>6</v>
      </c>
      <c r="T15" s="327" t="n">
        <v>1</v>
      </c>
      <c r="U15" s="325" t="n">
        <v>3</v>
      </c>
      <c r="V15" s="328" t="n">
        <v>1</v>
      </c>
      <c r="W15" s="281" t="n">
        <v>4</v>
      </c>
      <c r="X15" s="327" t="n">
        <v>1</v>
      </c>
      <c r="Y15" s="374" t="n">
        <v>1</v>
      </c>
      <c r="Z15" s="286" t="n">
        <f aca="false">F15+J15+N15+R15+V15</f>
        <v>5</v>
      </c>
      <c r="AA15" s="287" t="n">
        <f aca="false">G15+K15+O15+S15+W15</f>
        <v>17</v>
      </c>
      <c r="AB15" s="303" t="n">
        <f aca="false">H15+L15+P15+T15+X15</f>
        <v>5</v>
      </c>
      <c r="AC15" s="289" t="n">
        <f aca="false">I15+M15+Q15+U15+Y15</f>
        <v>10</v>
      </c>
      <c r="AD15" s="472" t="s">
        <v>42</v>
      </c>
      <c r="AE15" s="365" t="n">
        <v>0</v>
      </c>
      <c r="AF15" s="363" t="n">
        <v>0</v>
      </c>
      <c r="AG15" s="473" t="n">
        <v>0</v>
      </c>
      <c r="AH15" s="366" t="n">
        <v>0</v>
      </c>
      <c r="AI15" s="365" t="n">
        <v>0</v>
      </c>
      <c r="AJ15" s="363" t="n">
        <v>0</v>
      </c>
      <c r="AK15" s="473" t="n">
        <v>0</v>
      </c>
      <c r="AL15" s="366" t="n">
        <v>0</v>
      </c>
      <c r="AM15" s="365" t="n">
        <v>0</v>
      </c>
      <c r="AN15" s="363" t="n">
        <v>0</v>
      </c>
      <c r="AO15" s="473" t="n">
        <v>1</v>
      </c>
      <c r="AP15" s="366" t="n">
        <v>1</v>
      </c>
      <c r="AQ15" s="365" t="n">
        <v>0</v>
      </c>
      <c r="AR15" s="363" t="n">
        <v>0</v>
      </c>
      <c r="AS15" s="473" t="n">
        <v>1</v>
      </c>
      <c r="AT15" s="361" t="n">
        <v>4</v>
      </c>
      <c r="AU15" s="460" t="n">
        <f aca="false">AE15+AI15+AM15+AQ15</f>
        <v>0</v>
      </c>
      <c r="AV15" s="388" t="n">
        <f aca="false">AF15+AJ15+AN15+AR15</f>
        <v>0</v>
      </c>
      <c r="AW15" s="317" t="n">
        <f aca="false">AG15+AK15+AO15+AS15</f>
        <v>2</v>
      </c>
      <c r="AX15" s="461" t="n">
        <f aca="false">AH15+AL15+AP15+AT15</f>
        <v>5</v>
      </c>
      <c r="AY15" s="465" t="s">
        <v>48</v>
      </c>
      <c r="AZ15" s="220"/>
    </row>
    <row r="16" customFormat="false" ht="15" hidden="false" customHeight="false" outlineLevel="0" collapsed="false">
      <c r="A16" s="331" t="n">
        <v>6</v>
      </c>
      <c r="B16" s="474" t="s">
        <v>183</v>
      </c>
      <c r="C16" s="223" t="s">
        <v>184</v>
      </c>
      <c r="D16" s="475" t="n">
        <v>2001</v>
      </c>
      <c r="E16" s="224" t="s">
        <v>63</v>
      </c>
      <c r="F16" s="476" t="n">
        <v>0</v>
      </c>
      <c r="G16" s="333" t="n">
        <v>0</v>
      </c>
      <c r="H16" s="332" t="n">
        <v>1</v>
      </c>
      <c r="I16" s="334" t="n">
        <v>2</v>
      </c>
      <c r="J16" s="477" t="n">
        <v>0</v>
      </c>
      <c r="K16" s="333" t="n">
        <v>0</v>
      </c>
      <c r="L16" s="332" t="n">
        <v>0</v>
      </c>
      <c r="M16" s="334" t="n">
        <v>0</v>
      </c>
      <c r="N16" s="338" t="n">
        <v>1</v>
      </c>
      <c r="O16" s="333" t="n">
        <v>1</v>
      </c>
      <c r="P16" s="336" t="n">
        <v>1</v>
      </c>
      <c r="Q16" s="337" t="n">
        <v>1</v>
      </c>
      <c r="R16" s="338" t="n">
        <v>0</v>
      </c>
      <c r="S16" s="333" t="n">
        <v>0</v>
      </c>
      <c r="T16" s="336" t="n">
        <v>0</v>
      </c>
      <c r="U16" s="337" t="n">
        <v>0</v>
      </c>
      <c r="V16" s="339" t="n">
        <v>0</v>
      </c>
      <c r="W16" s="333" t="n">
        <v>0</v>
      </c>
      <c r="X16" s="332" t="n">
        <v>0</v>
      </c>
      <c r="Y16" s="341" t="n">
        <v>0</v>
      </c>
      <c r="Z16" s="342" t="n">
        <f aca="false">F16+J16+N16+R16+V16</f>
        <v>1</v>
      </c>
      <c r="AA16" s="343" t="n">
        <f aca="false">G16+K16+O16+S16+W16</f>
        <v>1</v>
      </c>
      <c r="AB16" s="344" t="n">
        <f aca="false">H16+L16+P16+T16+X16</f>
        <v>2</v>
      </c>
      <c r="AC16" s="345" t="n">
        <f aca="false">I16+M16+Q16+U16+Y16</f>
        <v>3</v>
      </c>
      <c r="AD16" s="478" t="s">
        <v>51</v>
      </c>
      <c r="AE16" s="479" t="n">
        <v>0</v>
      </c>
      <c r="AF16" s="480" t="n">
        <v>0</v>
      </c>
      <c r="AG16" s="481" t="n">
        <v>0</v>
      </c>
      <c r="AH16" s="482" t="n">
        <v>0</v>
      </c>
      <c r="AI16" s="479" t="n">
        <v>0</v>
      </c>
      <c r="AJ16" s="480" t="n">
        <v>0</v>
      </c>
      <c r="AK16" s="481" t="n">
        <v>0</v>
      </c>
      <c r="AL16" s="482" t="n">
        <v>0</v>
      </c>
      <c r="AM16" s="479" t="n">
        <v>0</v>
      </c>
      <c r="AN16" s="480" t="n">
        <v>0</v>
      </c>
      <c r="AO16" s="481" t="n">
        <v>0</v>
      </c>
      <c r="AP16" s="482" t="n">
        <v>0</v>
      </c>
      <c r="AQ16" s="479" t="n">
        <v>0</v>
      </c>
      <c r="AR16" s="480" t="n">
        <v>0</v>
      </c>
      <c r="AS16" s="481" t="n">
        <v>0</v>
      </c>
      <c r="AT16" s="483" t="n">
        <v>0</v>
      </c>
      <c r="AU16" s="484" t="n">
        <f aca="false">AE16+AI16+AM16+AQ16</f>
        <v>0</v>
      </c>
      <c r="AV16" s="485" t="n">
        <f aca="false">AF16+AJ16+AN16+AR16</f>
        <v>0</v>
      </c>
      <c r="AW16" s="486" t="n">
        <f aca="false">AG16+AK16+AO16+AS16</f>
        <v>0</v>
      </c>
      <c r="AX16" s="487" t="n">
        <f aca="false">AH16+AL16+AP16+AT16</f>
        <v>0</v>
      </c>
      <c r="AY16" s="488" t="s">
        <v>51</v>
      </c>
      <c r="AZ16" s="220"/>
    </row>
    <row r="17" customFormat="false" ht="15" hidden="false" customHeight="false" outlineLevel="0" collapsed="false">
      <c r="A17" s="279" t="n">
        <v>7</v>
      </c>
      <c r="B17" s="489" t="s">
        <v>185</v>
      </c>
      <c r="C17" s="237" t="s">
        <v>186</v>
      </c>
      <c r="D17" s="471" t="n">
        <v>2001</v>
      </c>
      <c r="E17" s="238" t="s">
        <v>56</v>
      </c>
      <c r="F17" s="373" t="n">
        <v>0</v>
      </c>
      <c r="G17" s="281" t="n">
        <v>0</v>
      </c>
      <c r="H17" s="327" t="n">
        <v>1</v>
      </c>
      <c r="I17" s="325" t="n">
        <v>1</v>
      </c>
      <c r="J17" s="326" t="n">
        <v>0</v>
      </c>
      <c r="K17" s="281" t="n">
        <v>0</v>
      </c>
      <c r="L17" s="327" t="n">
        <v>0</v>
      </c>
      <c r="M17" s="325" t="n">
        <v>0</v>
      </c>
      <c r="N17" s="328" t="n">
        <v>0</v>
      </c>
      <c r="O17" s="281" t="n">
        <v>0</v>
      </c>
      <c r="P17" s="327" t="n">
        <v>1</v>
      </c>
      <c r="Q17" s="325" t="n">
        <v>1</v>
      </c>
      <c r="R17" s="328" t="n">
        <v>0</v>
      </c>
      <c r="S17" s="281" t="n">
        <v>0</v>
      </c>
      <c r="T17" s="327" t="n">
        <v>0</v>
      </c>
      <c r="U17" s="325" t="n">
        <v>0</v>
      </c>
      <c r="V17" s="328" t="n">
        <v>0</v>
      </c>
      <c r="W17" s="281" t="n">
        <v>0</v>
      </c>
      <c r="X17" s="327" t="n">
        <v>1</v>
      </c>
      <c r="Y17" s="374" t="n">
        <v>1</v>
      </c>
      <c r="Z17" s="286" t="n">
        <f aca="false">F17+J17+N17+R17+V17</f>
        <v>0</v>
      </c>
      <c r="AA17" s="287" t="n">
        <f aca="false">G17+K17+O17+S17+W17</f>
        <v>0</v>
      </c>
      <c r="AB17" s="303" t="n">
        <f aca="false">H17+L17+P17+T17+X17</f>
        <v>3</v>
      </c>
      <c r="AC17" s="289" t="n">
        <f aca="false">I17+M17+Q17+U17+Y17</f>
        <v>3</v>
      </c>
      <c r="AD17" s="490" t="s">
        <v>53</v>
      </c>
      <c r="AE17" s="326"/>
      <c r="AF17" s="281"/>
      <c r="AG17" s="327"/>
      <c r="AH17" s="325"/>
      <c r="AI17" s="328"/>
      <c r="AJ17" s="281"/>
      <c r="AK17" s="327"/>
      <c r="AL17" s="325"/>
      <c r="AM17" s="328"/>
      <c r="AN17" s="281"/>
      <c r="AO17" s="327"/>
      <c r="AP17" s="325"/>
      <c r="AQ17" s="328"/>
      <c r="AR17" s="281"/>
      <c r="AS17" s="327"/>
      <c r="AT17" s="374"/>
      <c r="AU17" s="286"/>
      <c r="AV17" s="287"/>
      <c r="AW17" s="303"/>
      <c r="AX17" s="289"/>
      <c r="AY17" s="490" t="s">
        <v>53</v>
      </c>
      <c r="AZ17" s="220" t="n">
        <v>71</v>
      </c>
    </row>
    <row r="18" customFormat="false" ht="14.25" hidden="false" customHeight="false" outlineLevel="0" collapsed="false">
      <c r="A18" s="279" t="n">
        <v>8</v>
      </c>
      <c r="B18" s="457" t="s">
        <v>65</v>
      </c>
      <c r="C18" s="190" t="s">
        <v>187</v>
      </c>
      <c r="D18" s="458" t="n">
        <v>2000</v>
      </c>
      <c r="E18" s="211" t="s">
        <v>63</v>
      </c>
      <c r="F18" s="373" t="n">
        <v>0</v>
      </c>
      <c r="G18" s="281" t="n">
        <v>0</v>
      </c>
      <c r="H18" s="327" t="n">
        <v>0</v>
      </c>
      <c r="I18" s="325" t="n">
        <v>0</v>
      </c>
      <c r="J18" s="326" t="n">
        <v>0</v>
      </c>
      <c r="K18" s="281" t="n">
        <v>0</v>
      </c>
      <c r="L18" s="327" t="n">
        <v>0</v>
      </c>
      <c r="M18" s="325" t="n">
        <v>0</v>
      </c>
      <c r="N18" s="328" t="n">
        <v>0</v>
      </c>
      <c r="O18" s="281" t="n">
        <v>0</v>
      </c>
      <c r="P18" s="327" t="n">
        <v>1</v>
      </c>
      <c r="Q18" s="325" t="n">
        <v>5</v>
      </c>
      <c r="R18" s="328" t="n">
        <v>0</v>
      </c>
      <c r="S18" s="281" t="n">
        <v>0</v>
      </c>
      <c r="T18" s="327" t="n">
        <v>0</v>
      </c>
      <c r="U18" s="325" t="n">
        <v>0</v>
      </c>
      <c r="V18" s="328" t="n">
        <v>0</v>
      </c>
      <c r="W18" s="281" t="n">
        <v>0</v>
      </c>
      <c r="X18" s="327" t="n">
        <v>0</v>
      </c>
      <c r="Y18" s="374" t="n">
        <v>0</v>
      </c>
      <c r="Z18" s="371" t="n">
        <f aca="false">F18+J18+N18+R18+V18</f>
        <v>0</v>
      </c>
      <c r="AA18" s="329" t="n">
        <f aca="false">G18+K18+O18+S18+W18</f>
        <v>0</v>
      </c>
      <c r="AB18" s="330" t="n">
        <f aca="false">H18+L18+P18+T18+X18</f>
        <v>1</v>
      </c>
      <c r="AC18" s="304" t="n">
        <f aca="false">I18+M18+Q18+U18+Y18</f>
        <v>5</v>
      </c>
      <c r="AD18" s="491" t="s">
        <v>57</v>
      </c>
      <c r="AE18" s="326"/>
      <c r="AF18" s="281"/>
      <c r="AG18" s="327"/>
      <c r="AH18" s="325"/>
      <c r="AI18" s="328"/>
      <c r="AJ18" s="281"/>
      <c r="AK18" s="327"/>
      <c r="AL18" s="325"/>
      <c r="AM18" s="328"/>
      <c r="AN18" s="281"/>
      <c r="AO18" s="327"/>
      <c r="AP18" s="325"/>
      <c r="AQ18" s="328"/>
      <c r="AR18" s="281"/>
      <c r="AS18" s="327"/>
      <c r="AT18" s="374"/>
      <c r="AU18" s="371"/>
      <c r="AV18" s="329"/>
      <c r="AW18" s="330"/>
      <c r="AX18" s="304"/>
      <c r="AY18" s="491" t="s">
        <v>57</v>
      </c>
      <c r="AZ18" s="220"/>
    </row>
    <row r="19" customFormat="false" ht="14.25" hidden="false" customHeight="false" outlineLevel="0" collapsed="false">
      <c r="A19" s="254" t="n">
        <v>9</v>
      </c>
      <c r="B19" s="457" t="s">
        <v>188</v>
      </c>
      <c r="C19" s="190" t="s">
        <v>189</v>
      </c>
      <c r="D19" s="458" t="n">
        <v>2000</v>
      </c>
      <c r="E19" s="211" t="s">
        <v>63</v>
      </c>
      <c r="F19" s="259" t="n">
        <v>0</v>
      </c>
      <c r="G19" s="256" t="n">
        <v>0</v>
      </c>
      <c r="H19" s="257" t="n">
        <v>1</v>
      </c>
      <c r="I19" s="258" t="n">
        <v>1</v>
      </c>
      <c r="J19" s="259" t="n">
        <v>0</v>
      </c>
      <c r="K19" s="256" t="n">
        <v>0</v>
      </c>
      <c r="L19" s="257" t="n">
        <v>0</v>
      </c>
      <c r="M19" s="258" t="n">
        <v>0</v>
      </c>
      <c r="N19" s="260" t="n">
        <v>0</v>
      </c>
      <c r="O19" s="256" t="n">
        <v>0</v>
      </c>
      <c r="P19" s="257" t="n">
        <v>0</v>
      </c>
      <c r="Q19" s="258" t="n">
        <v>0</v>
      </c>
      <c r="R19" s="260" t="n">
        <v>0</v>
      </c>
      <c r="S19" s="256" t="n">
        <v>0</v>
      </c>
      <c r="T19" s="257" t="n">
        <v>0</v>
      </c>
      <c r="U19" s="258" t="n">
        <v>0</v>
      </c>
      <c r="V19" s="260" t="n">
        <v>0</v>
      </c>
      <c r="W19" s="256" t="n">
        <v>0</v>
      </c>
      <c r="X19" s="257" t="n">
        <v>0</v>
      </c>
      <c r="Y19" s="261" t="n">
        <v>0</v>
      </c>
      <c r="Z19" s="371" t="n">
        <f aca="false">F19+J19+N19+R19+V19</f>
        <v>0</v>
      </c>
      <c r="AA19" s="329" t="n">
        <f aca="false">G19+K19+O19+S19+W19</f>
        <v>0</v>
      </c>
      <c r="AB19" s="330" t="n">
        <f aca="false">H19+L19+P19+T19+X19</f>
        <v>1</v>
      </c>
      <c r="AC19" s="304" t="n">
        <f aca="false">I19+M19+Q19+U19+Y19</f>
        <v>1</v>
      </c>
      <c r="AD19" s="491" t="s">
        <v>60</v>
      </c>
      <c r="AE19" s="259"/>
      <c r="AF19" s="256"/>
      <c r="AG19" s="257"/>
      <c r="AH19" s="258"/>
      <c r="AI19" s="260"/>
      <c r="AJ19" s="256"/>
      <c r="AK19" s="257"/>
      <c r="AL19" s="258"/>
      <c r="AM19" s="260"/>
      <c r="AN19" s="256"/>
      <c r="AO19" s="257"/>
      <c r="AP19" s="258"/>
      <c r="AQ19" s="260"/>
      <c r="AR19" s="256"/>
      <c r="AS19" s="257"/>
      <c r="AT19" s="261"/>
      <c r="AU19" s="371"/>
      <c r="AV19" s="329"/>
      <c r="AW19" s="330"/>
      <c r="AX19" s="304"/>
      <c r="AY19" s="491" t="s">
        <v>60</v>
      </c>
      <c r="AZ19" s="220"/>
    </row>
    <row r="20" customFormat="false" ht="14.25" hidden="false" customHeight="false" outlineLevel="0" collapsed="false">
      <c r="A20" s="279" t="n">
        <v>10</v>
      </c>
      <c r="B20" s="457" t="s">
        <v>190</v>
      </c>
      <c r="C20" s="190" t="s">
        <v>191</v>
      </c>
      <c r="D20" s="458" t="n">
        <v>2000</v>
      </c>
      <c r="E20" s="211" t="s">
        <v>56</v>
      </c>
      <c r="F20" s="326" t="n">
        <v>0</v>
      </c>
      <c r="G20" s="377" t="n">
        <v>0</v>
      </c>
      <c r="H20" s="378" t="n">
        <v>0</v>
      </c>
      <c r="I20" s="325" t="n">
        <v>0</v>
      </c>
      <c r="J20" s="326" t="n">
        <v>0</v>
      </c>
      <c r="K20" s="281" t="n">
        <v>0</v>
      </c>
      <c r="L20" s="327" t="n">
        <v>0</v>
      </c>
      <c r="M20" s="325" t="n">
        <v>0</v>
      </c>
      <c r="N20" s="328" t="n">
        <v>0</v>
      </c>
      <c r="O20" s="281" t="n">
        <v>0</v>
      </c>
      <c r="P20" s="327" t="n">
        <v>0</v>
      </c>
      <c r="Q20" s="325" t="n">
        <v>0</v>
      </c>
      <c r="R20" s="328" t="n">
        <v>0</v>
      </c>
      <c r="S20" s="281" t="n">
        <v>0</v>
      </c>
      <c r="T20" s="327" t="n">
        <v>0</v>
      </c>
      <c r="U20" s="325" t="n">
        <v>0</v>
      </c>
      <c r="V20" s="328" t="n">
        <v>0</v>
      </c>
      <c r="W20" s="281" t="n">
        <v>0</v>
      </c>
      <c r="X20" s="327" t="n">
        <v>1</v>
      </c>
      <c r="Y20" s="374" t="n">
        <v>2</v>
      </c>
      <c r="Z20" s="371" t="n">
        <f aca="false">F20+J20+N20+R20+V20</f>
        <v>0</v>
      </c>
      <c r="AA20" s="329" t="n">
        <f aca="false">G20+K20+O20+S20+W20</f>
        <v>0</v>
      </c>
      <c r="AB20" s="330" t="n">
        <f aca="false">H20+L20+P20+T20+X20</f>
        <v>1</v>
      </c>
      <c r="AC20" s="304" t="n">
        <f aca="false">I20+M20+Q20+U20+Y20</f>
        <v>2</v>
      </c>
      <c r="AD20" s="492" t="s">
        <v>64</v>
      </c>
      <c r="AE20" s="326"/>
      <c r="AF20" s="281"/>
      <c r="AG20" s="327"/>
      <c r="AH20" s="325"/>
      <c r="AI20" s="328"/>
      <c r="AJ20" s="281"/>
      <c r="AK20" s="327"/>
      <c r="AL20" s="325"/>
      <c r="AM20" s="328"/>
      <c r="AN20" s="281"/>
      <c r="AO20" s="327"/>
      <c r="AP20" s="325"/>
      <c r="AQ20" s="328"/>
      <c r="AR20" s="281"/>
      <c r="AS20" s="327"/>
      <c r="AT20" s="374"/>
      <c r="AU20" s="371"/>
      <c r="AV20" s="329"/>
      <c r="AW20" s="330"/>
      <c r="AX20" s="304"/>
      <c r="AY20" s="492" t="s">
        <v>64</v>
      </c>
      <c r="AZ20" s="220" t="n">
        <v>63</v>
      </c>
    </row>
    <row r="21" customFormat="false" ht="14.25" hidden="false" customHeight="false" outlineLevel="0" collapsed="false">
      <c r="A21" s="254" t="n">
        <v>11</v>
      </c>
      <c r="B21" s="457" t="s">
        <v>192</v>
      </c>
      <c r="C21" s="190" t="s">
        <v>187</v>
      </c>
      <c r="D21" s="458" t="n">
        <v>2000</v>
      </c>
      <c r="E21" s="211" t="s">
        <v>63</v>
      </c>
      <c r="F21" s="257" t="n">
        <v>0</v>
      </c>
      <c r="G21" s="281" t="n">
        <v>0</v>
      </c>
      <c r="H21" s="257" t="n">
        <v>1</v>
      </c>
      <c r="I21" s="258" t="n">
        <v>2</v>
      </c>
      <c r="J21" s="326" t="n">
        <v>0</v>
      </c>
      <c r="K21" s="281" t="n">
        <v>0</v>
      </c>
      <c r="L21" s="327" t="n">
        <v>0</v>
      </c>
      <c r="M21" s="325" t="n">
        <v>0</v>
      </c>
      <c r="N21" s="328" t="n">
        <v>0</v>
      </c>
      <c r="O21" s="281" t="n">
        <v>0</v>
      </c>
      <c r="P21" s="327" t="n">
        <v>0</v>
      </c>
      <c r="Q21" s="325" t="n">
        <v>0</v>
      </c>
      <c r="R21" s="328" t="n">
        <v>0</v>
      </c>
      <c r="S21" s="281" t="n">
        <v>0</v>
      </c>
      <c r="T21" s="327" t="n">
        <v>0</v>
      </c>
      <c r="U21" s="325" t="n">
        <v>0</v>
      </c>
      <c r="V21" s="328" t="n">
        <v>0</v>
      </c>
      <c r="W21" s="281" t="n">
        <v>0</v>
      </c>
      <c r="X21" s="327" t="n">
        <v>0</v>
      </c>
      <c r="Y21" s="374" t="n">
        <v>0</v>
      </c>
      <c r="Z21" s="371" t="n">
        <f aca="false">F21+J21+N21+R21+V21</f>
        <v>0</v>
      </c>
      <c r="AA21" s="329" t="n">
        <f aca="false">G21+K21+O21+S21+W21</f>
        <v>0</v>
      </c>
      <c r="AB21" s="330" t="n">
        <f aca="false">H21+L21+P21+T21+X21</f>
        <v>1</v>
      </c>
      <c r="AC21" s="304" t="n">
        <f aca="false">I21+M21+Q21+U21+Y21</f>
        <v>2</v>
      </c>
      <c r="AD21" s="492" t="s">
        <v>64</v>
      </c>
      <c r="AE21" s="326"/>
      <c r="AF21" s="281"/>
      <c r="AG21" s="327"/>
      <c r="AH21" s="325"/>
      <c r="AI21" s="328"/>
      <c r="AJ21" s="281"/>
      <c r="AK21" s="327"/>
      <c r="AL21" s="325"/>
      <c r="AM21" s="328"/>
      <c r="AN21" s="281"/>
      <c r="AO21" s="327"/>
      <c r="AP21" s="325"/>
      <c r="AQ21" s="328"/>
      <c r="AR21" s="281"/>
      <c r="AS21" s="327"/>
      <c r="AT21" s="374"/>
      <c r="AU21" s="371"/>
      <c r="AV21" s="329"/>
      <c r="AW21" s="330"/>
      <c r="AX21" s="304"/>
      <c r="AY21" s="492" t="s">
        <v>64</v>
      </c>
      <c r="AZ21" s="220"/>
    </row>
    <row r="22" customFormat="false" ht="14.25" hidden="false" customHeight="false" outlineLevel="0" collapsed="false">
      <c r="A22" s="279" t="n">
        <v>12</v>
      </c>
      <c r="B22" s="493" t="s">
        <v>193</v>
      </c>
      <c r="C22" s="493" t="s">
        <v>194</v>
      </c>
      <c r="D22" s="494" t="n">
        <v>1999</v>
      </c>
      <c r="E22" s="495" t="s">
        <v>56</v>
      </c>
      <c r="F22" s="255" t="n">
        <v>0</v>
      </c>
      <c r="G22" s="281" t="n">
        <v>0</v>
      </c>
      <c r="H22" s="257" t="n">
        <v>0</v>
      </c>
      <c r="I22" s="258" t="n">
        <v>0</v>
      </c>
      <c r="J22" s="259" t="n">
        <v>0</v>
      </c>
      <c r="K22" s="256" t="n">
        <v>0</v>
      </c>
      <c r="L22" s="257" t="n">
        <v>0</v>
      </c>
      <c r="M22" s="258" t="n">
        <v>0</v>
      </c>
      <c r="N22" s="260" t="n">
        <v>0</v>
      </c>
      <c r="O22" s="256" t="n">
        <v>0</v>
      </c>
      <c r="P22" s="257" t="n">
        <v>1</v>
      </c>
      <c r="Q22" s="258" t="n">
        <v>2</v>
      </c>
      <c r="R22" s="260" t="n">
        <v>0</v>
      </c>
      <c r="S22" s="256" t="n">
        <v>0</v>
      </c>
      <c r="T22" s="257" t="n">
        <v>0</v>
      </c>
      <c r="U22" s="258" t="n">
        <v>0</v>
      </c>
      <c r="V22" s="260" t="n">
        <v>0</v>
      </c>
      <c r="W22" s="256" t="n">
        <v>0</v>
      </c>
      <c r="X22" s="257" t="n">
        <v>0</v>
      </c>
      <c r="Y22" s="261" t="n">
        <v>0</v>
      </c>
      <c r="Z22" s="371" t="n">
        <f aca="false">F22+J22+N22+R22+V22</f>
        <v>0</v>
      </c>
      <c r="AA22" s="329" t="n">
        <f aca="false">G22+K22+O22+S22+W22</f>
        <v>0</v>
      </c>
      <c r="AB22" s="330" t="n">
        <f aca="false">H22+L22+P22+T22+X22</f>
        <v>1</v>
      </c>
      <c r="AC22" s="304" t="n">
        <f aca="false">I22+M22+Q22+U22+Y22</f>
        <v>2</v>
      </c>
      <c r="AD22" s="496" t="s">
        <v>64</v>
      </c>
      <c r="AE22" s="259"/>
      <c r="AF22" s="256"/>
      <c r="AG22" s="257"/>
      <c r="AH22" s="258"/>
      <c r="AI22" s="260"/>
      <c r="AJ22" s="256"/>
      <c r="AK22" s="257"/>
      <c r="AL22" s="258"/>
      <c r="AM22" s="260"/>
      <c r="AN22" s="256"/>
      <c r="AO22" s="257"/>
      <c r="AP22" s="258"/>
      <c r="AQ22" s="260"/>
      <c r="AR22" s="256"/>
      <c r="AS22" s="257"/>
      <c r="AT22" s="261"/>
      <c r="AU22" s="371"/>
      <c r="AV22" s="329"/>
      <c r="AW22" s="330"/>
      <c r="AX22" s="304"/>
      <c r="AY22" s="496" t="s">
        <v>64</v>
      </c>
      <c r="AZ22" s="220" t="n">
        <v>63</v>
      </c>
    </row>
    <row r="23" customFormat="false" ht="14.25" hidden="false" customHeight="false" outlineLevel="0" collapsed="false">
      <c r="A23" s="254" t="n">
        <v>13</v>
      </c>
      <c r="B23" s="457" t="s">
        <v>195</v>
      </c>
      <c r="C23" s="190" t="s">
        <v>196</v>
      </c>
      <c r="D23" s="458" t="n">
        <v>2001</v>
      </c>
      <c r="E23" s="211" t="s">
        <v>56</v>
      </c>
      <c r="F23" s="326" t="n">
        <v>0</v>
      </c>
      <c r="G23" s="281" t="n">
        <v>0</v>
      </c>
      <c r="H23" s="327" t="n">
        <v>0</v>
      </c>
      <c r="I23" s="325" t="n">
        <v>0</v>
      </c>
      <c r="J23" s="326" t="n">
        <v>0</v>
      </c>
      <c r="K23" s="281" t="n">
        <v>0</v>
      </c>
      <c r="L23" s="327" t="n">
        <v>0</v>
      </c>
      <c r="M23" s="325" t="n">
        <v>0</v>
      </c>
      <c r="N23" s="328" t="n">
        <v>0</v>
      </c>
      <c r="O23" s="281" t="n">
        <v>0</v>
      </c>
      <c r="P23" s="327" t="n">
        <v>0</v>
      </c>
      <c r="Q23" s="325" t="n">
        <v>0</v>
      </c>
      <c r="R23" s="328" t="n">
        <v>0</v>
      </c>
      <c r="S23" s="281" t="n">
        <v>0</v>
      </c>
      <c r="T23" s="327" t="n">
        <v>0</v>
      </c>
      <c r="U23" s="325" t="n">
        <v>0</v>
      </c>
      <c r="V23" s="328" t="n">
        <v>0</v>
      </c>
      <c r="W23" s="281" t="n">
        <v>0</v>
      </c>
      <c r="X23" s="327" t="n">
        <v>0</v>
      </c>
      <c r="Y23" s="374" t="n">
        <v>0</v>
      </c>
      <c r="Z23" s="371" t="n">
        <f aca="false">F23+J23+N23+R23+V23</f>
        <v>0</v>
      </c>
      <c r="AA23" s="329" t="n">
        <f aca="false">G23+K23+O23+S23+W23</f>
        <v>0</v>
      </c>
      <c r="AB23" s="330" t="n">
        <f aca="false">H23+L23+P23+T23+X23</f>
        <v>0</v>
      </c>
      <c r="AC23" s="304" t="n">
        <f aca="false">I23+M23+Q23+U23+Y23</f>
        <v>0</v>
      </c>
      <c r="AD23" s="492"/>
      <c r="AE23" s="326"/>
      <c r="AF23" s="281"/>
      <c r="AG23" s="327"/>
      <c r="AH23" s="325"/>
      <c r="AI23" s="328"/>
      <c r="AJ23" s="281"/>
      <c r="AK23" s="327"/>
      <c r="AL23" s="325"/>
      <c r="AM23" s="328"/>
      <c r="AN23" s="281"/>
      <c r="AO23" s="327"/>
      <c r="AP23" s="325"/>
      <c r="AQ23" s="328"/>
      <c r="AR23" s="281"/>
      <c r="AS23" s="327"/>
      <c r="AT23" s="374"/>
      <c r="AU23" s="371"/>
      <c r="AV23" s="329"/>
      <c r="AW23" s="330"/>
      <c r="AX23" s="304"/>
      <c r="AY23" s="492"/>
      <c r="AZ23" s="220"/>
    </row>
    <row r="24" customFormat="false" ht="14.25" hidden="false" customHeight="false" outlineLevel="0" collapsed="false">
      <c r="A24" s="279" t="n">
        <v>14</v>
      </c>
      <c r="B24" s="457" t="s">
        <v>197</v>
      </c>
      <c r="C24" s="190" t="s">
        <v>198</v>
      </c>
      <c r="D24" s="458" t="n">
        <v>1999</v>
      </c>
      <c r="E24" s="211" t="s">
        <v>126</v>
      </c>
      <c r="F24" s="326" t="n">
        <v>0</v>
      </c>
      <c r="G24" s="281" t="n">
        <v>0</v>
      </c>
      <c r="H24" s="327" t="n">
        <v>0</v>
      </c>
      <c r="I24" s="325" t="n">
        <v>0</v>
      </c>
      <c r="J24" s="326" t="n">
        <v>0</v>
      </c>
      <c r="K24" s="281" t="n">
        <v>0</v>
      </c>
      <c r="L24" s="327" t="n">
        <v>0</v>
      </c>
      <c r="M24" s="325" t="n">
        <v>0</v>
      </c>
      <c r="N24" s="328" t="n">
        <v>0</v>
      </c>
      <c r="O24" s="281" t="n">
        <v>0</v>
      </c>
      <c r="P24" s="327" t="n">
        <v>0</v>
      </c>
      <c r="Q24" s="325" t="n">
        <v>0</v>
      </c>
      <c r="R24" s="328" t="n">
        <v>0</v>
      </c>
      <c r="S24" s="281" t="n">
        <v>0</v>
      </c>
      <c r="T24" s="327" t="n">
        <v>0</v>
      </c>
      <c r="U24" s="325" t="n">
        <v>0</v>
      </c>
      <c r="V24" s="328" t="n">
        <v>0</v>
      </c>
      <c r="W24" s="281" t="n">
        <v>0</v>
      </c>
      <c r="X24" s="327" t="n">
        <v>0</v>
      </c>
      <c r="Y24" s="374" t="n">
        <v>0</v>
      </c>
      <c r="Z24" s="371" t="n">
        <f aca="false">F24+J24+N24+R24+V24</f>
        <v>0</v>
      </c>
      <c r="AA24" s="329" t="n">
        <f aca="false">G24+K24+O24+S24+W24</f>
        <v>0</v>
      </c>
      <c r="AB24" s="330" t="n">
        <f aca="false">H24+L24+P24+T24+X24</f>
        <v>0</v>
      </c>
      <c r="AC24" s="304" t="n">
        <f aca="false">I24+M24+Q24+U24+Y24</f>
        <v>0</v>
      </c>
      <c r="AD24" s="492"/>
      <c r="AE24" s="326"/>
      <c r="AF24" s="281"/>
      <c r="AG24" s="327"/>
      <c r="AH24" s="325"/>
      <c r="AI24" s="328"/>
      <c r="AJ24" s="281"/>
      <c r="AK24" s="327"/>
      <c r="AL24" s="325"/>
      <c r="AM24" s="328"/>
      <c r="AN24" s="281"/>
      <c r="AO24" s="327"/>
      <c r="AP24" s="325"/>
      <c r="AQ24" s="328"/>
      <c r="AR24" s="281"/>
      <c r="AS24" s="327"/>
      <c r="AT24" s="374"/>
      <c r="AU24" s="371"/>
      <c r="AV24" s="329"/>
      <c r="AW24" s="330"/>
      <c r="AX24" s="304"/>
      <c r="AY24" s="492"/>
      <c r="AZ24" s="220"/>
    </row>
    <row r="25" customFormat="false" ht="14.25" hidden="false" customHeight="false" outlineLevel="0" collapsed="false">
      <c r="A25" s="254" t="n">
        <v>15</v>
      </c>
      <c r="B25" s="457" t="s">
        <v>199</v>
      </c>
      <c r="C25" s="190" t="s">
        <v>200</v>
      </c>
      <c r="D25" s="458" t="n">
        <v>2001</v>
      </c>
      <c r="E25" s="211" t="s">
        <v>63</v>
      </c>
      <c r="F25" s="373" t="n">
        <v>0</v>
      </c>
      <c r="G25" s="281" t="n">
        <v>0</v>
      </c>
      <c r="H25" s="327" t="n">
        <v>0</v>
      </c>
      <c r="I25" s="325" t="n">
        <v>0</v>
      </c>
      <c r="J25" s="326" t="n">
        <v>0</v>
      </c>
      <c r="K25" s="281" t="n">
        <v>0</v>
      </c>
      <c r="L25" s="327" t="n">
        <v>0</v>
      </c>
      <c r="M25" s="325" t="n">
        <v>0</v>
      </c>
      <c r="N25" s="328" t="n">
        <v>0</v>
      </c>
      <c r="O25" s="281" t="n">
        <v>0</v>
      </c>
      <c r="P25" s="327" t="n">
        <v>0</v>
      </c>
      <c r="Q25" s="325" t="n">
        <v>0</v>
      </c>
      <c r="R25" s="328" t="n">
        <v>0</v>
      </c>
      <c r="S25" s="281" t="n">
        <v>0</v>
      </c>
      <c r="T25" s="327" t="n">
        <v>0</v>
      </c>
      <c r="U25" s="325" t="n">
        <v>0</v>
      </c>
      <c r="V25" s="328" t="n">
        <v>0</v>
      </c>
      <c r="W25" s="281" t="n">
        <v>0</v>
      </c>
      <c r="X25" s="327" t="n">
        <v>0</v>
      </c>
      <c r="Y25" s="374" t="n">
        <v>0</v>
      </c>
      <c r="Z25" s="371" t="n">
        <f aca="false">F25+J25+N25+R25+V25</f>
        <v>0</v>
      </c>
      <c r="AA25" s="329" t="n">
        <f aca="false">G25+K25+O25+S25+W25</f>
        <v>0</v>
      </c>
      <c r="AB25" s="330" t="n">
        <f aca="false">H25+L25+P25+T25+X25</f>
        <v>0</v>
      </c>
      <c r="AC25" s="304" t="n">
        <f aca="false">I25+M25+Q25+U25+Y25</f>
        <v>0</v>
      </c>
      <c r="AD25" s="492"/>
      <c r="AE25" s="326"/>
      <c r="AF25" s="281"/>
      <c r="AG25" s="327"/>
      <c r="AH25" s="325"/>
      <c r="AI25" s="328"/>
      <c r="AJ25" s="281"/>
      <c r="AK25" s="327"/>
      <c r="AL25" s="325"/>
      <c r="AM25" s="328"/>
      <c r="AN25" s="281"/>
      <c r="AO25" s="327"/>
      <c r="AP25" s="325"/>
      <c r="AQ25" s="328"/>
      <c r="AR25" s="281"/>
      <c r="AS25" s="327"/>
      <c r="AT25" s="374"/>
      <c r="AU25" s="371"/>
      <c r="AV25" s="329"/>
      <c r="AW25" s="330"/>
      <c r="AX25" s="304"/>
      <c r="AY25" s="492"/>
      <c r="AZ25" s="220"/>
    </row>
    <row r="26" customFormat="false" ht="14.25" hidden="false" customHeight="false" outlineLevel="0" collapsed="false">
      <c r="A26" s="279" t="n">
        <v>16</v>
      </c>
      <c r="B26" s="457" t="s">
        <v>185</v>
      </c>
      <c r="C26" s="190" t="s">
        <v>201</v>
      </c>
      <c r="D26" s="458" t="n">
        <v>2001</v>
      </c>
      <c r="E26" s="211" t="s">
        <v>56</v>
      </c>
      <c r="F26" s="373" t="n">
        <v>0</v>
      </c>
      <c r="G26" s="281" t="n">
        <v>0</v>
      </c>
      <c r="H26" s="327" t="n">
        <v>0</v>
      </c>
      <c r="I26" s="325" t="n">
        <v>0</v>
      </c>
      <c r="J26" s="326" t="n">
        <v>0</v>
      </c>
      <c r="K26" s="281" t="n">
        <v>0</v>
      </c>
      <c r="L26" s="327" t="n">
        <v>0</v>
      </c>
      <c r="M26" s="325" t="n">
        <v>0</v>
      </c>
      <c r="N26" s="328" t="n">
        <v>0</v>
      </c>
      <c r="O26" s="281" t="n">
        <v>0</v>
      </c>
      <c r="P26" s="327" t="n">
        <v>0</v>
      </c>
      <c r="Q26" s="325" t="n">
        <v>0</v>
      </c>
      <c r="R26" s="328" t="n">
        <v>0</v>
      </c>
      <c r="S26" s="281" t="n">
        <v>0</v>
      </c>
      <c r="T26" s="327" t="n">
        <v>0</v>
      </c>
      <c r="U26" s="325" t="n">
        <v>0</v>
      </c>
      <c r="V26" s="328" t="n">
        <v>0</v>
      </c>
      <c r="W26" s="281" t="n">
        <v>0</v>
      </c>
      <c r="X26" s="327" t="n">
        <v>0</v>
      </c>
      <c r="Y26" s="374" t="n">
        <v>0</v>
      </c>
      <c r="Z26" s="371" t="n">
        <f aca="false">F26+J26+N26+R26+V26</f>
        <v>0</v>
      </c>
      <c r="AA26" s="329" t="n">
        <f aca="false">G26+K26+O26+S26+W26</f>
        <v>0</v>
      </c>
      <c r="AB26" s="330" t="n">
        <f aca="false">H26+L26+P26+T26+X26</f>
        <v>0</v>
      </c>
      <c r="AC26" s="304" t="n">
        <f aca="false">I26+M26+Q26+U26+Y26</f>
        <v>0</v>
      </c>
      <c r="AD26" s="492"/>
      <c r="AE26" s="326"/>
      <c r="AF26" s="281"/>
      <c r="AG26" s="327"/>
      <c r="AH26" s="325"/>
      <c r="AI26" s="328"/>
      <c r="AJ26" s="281"/>
      <c r="AK26" s="327"/>
      <c r="AL26" s="325"/>
      <c r="AM26" s="328"/>
      <c r="AN26" s="281"/>
      <c r="AO26" s="327"/>
      <c r="AP26" s="325"/>
      <c r="AQ26" s="328"/>
      <c r="AR26" s="281"/>
      <c r="AS26" s="327"/>
      <c r="AT26" s="374"/>
      <c r="AU26" s="371"/>
      <c r="AV26" s="329"/>
      <c r="AW26" s="330"/>
      <c r="AX26" s="304"/>
      <c r="AY26" s="492"/>
      <c r="AZ26" s="220"/>
    </row>
    <row r="27" customFormat="false" ht="14.25" hidden="false" customHeight="false" outlineLevel="0" collapsed="false">
      <c r="A27" s="254" t="n">
        <v>17</v>
      </c>
      <c r="B27" s="457" t="s">
        <v>202</v>
      </c>
      <c r="C27" s="190" t="s">
        <v>203</v>
      </c>
      <c r="D27" s="458" t="n">
        <v>1999</v>
      </c>
      <c r="E27" s="211" t="s">
        <v>126</v>
      </c>
      <c r="F27" s="326" t="n">
        <v>0</v>
      </c>
      <c r="G27" s="281" t="n">
        <v>0</v>
      </c>
      <c r="H27" s="327" t="n">
        <v>0</v>
      </c>
      <c r="I27" s="325" t="n">
        <v>0</v>
      </c>
      <c r="J27" s="326" t="n">
        <v>0</v>
      </c>
      <c r="K27" s="281" t="n">
        <v>0</v>
      </c>
      <c r="L27" s="327" t="n">
        <v>0</v>
      </c>
      <c r="M27" s="325" t="n">
        <v>0</v>
      </c>
      <c r="N27" s="328" t="n">
        <v>0</v>
      </c>
      <c r="O27" s="281" t="n">
        <v>0</v>
      </c>
      <c r="P27" s="327" t="n">
        <v>0</v>
      </c>
      <c r="Q27" s="325" t="n">
        <v>0</v>
      </c>
      <c r="R27" s="328" t="n">
        <v>0</v>
      </c>
      <c r="S27" s="281" t="n">
        <v>0</v>
      </c>
      <c r="T27" s="327" t="n">
        <v>0</v>
      </c>
      <c r="U27" s="325" t="n">
        <v>0</v>
      </c>
      <c r="V27" s="328" t="n">
        <v>0</v>
      </c>
      <c r="W27" s="281" t="n">
        <v>0</v>
      </c>
      <c r="X27" s="327" t="n">
        <v>0</v>
      </c>
      <c r="Y27" s="374" t="n">
        <v>0</v>
      </c>
      <c r="Z27" s="371" t="n">
        <f aca="false">F27+J27+N27+R27+V27</f>
        <v>0</v>
      </c>
      <c r="AA27" s="329" t="n">
        <f aca="false">G27+K27+O27+S27+W27</f>
        <v>0</v>
      </c>
      <c r="AB27" s="330" t="n">
        <f aca="false">H27+L27+P27+T27+X27</f>
        <v>0</v>
      </c>
      <c r="AC27" s="304" t="n">
        <f aca="false">I27+M27+Q27+U27+Y27</f>
        <v>0</v>
      </c>
      <c r="AD27" s="492"/>
      <c r="AE27" s="326"/>
      <c r="AF27" s="281"/>
      <c r="AG27" s="327"/>
      <c r="AH27" s="325"/>
      <c r="AI27" s="328"/>
      <c r="AJ27" s="281"/>
      <c r="AK27" s="327"/>
      <c r="AL27" s="325"/>
      <c r="AM27" s="328"/>
      <c r="AN27" s="281"/>
      <c r="AO27" s="327"/>
      <c r="AP27" s="325"/>
      <c r="AQ27" s="328"/>
      <c r="AR27" s="281"/>
      <c r="AS27" s="327"/>
      <c r="AT27" s="374"/>
      <c r="AU27" s="371"/>
      <c r="AV27" s="329"/>
      <c r="AW27" s="330"/>
      <c r="AX27" s="304"/>
      <c r="AY27" s="492"/>
      <c r="AZ27" s="220"/>
    </row>
    <row r="28" customFormat="false" ht="15" hidden="false" customHeight="false" outlineLevel="0" collapsed="false">
      <c r="A28" s="279" t="n">
        <v>18</v>
      </c>
      <c r="B28" s="497" t="s">
        <v>204</v>
      </c>
      <c r="C28" s="498" t="s">
        <v>205</v>
      </c>
      <c r="D28" s="499" t="n">
        <v>2001</v>
      </c>
      <c r="E28" s="500" t="s">
        <v>126</v>
      </c>
      <c r="F28" s="501" t="n">
        <v>0</v>
      </c>
      <c r="G28" s="502" t="n">
        <v>0</v>
      </c>
      <c r="H28" s="503" t="n">
        <v>0</v>
      </c>
      <c r="I28" s="504" t="n">
        <v>0</v>
      </c>
      <c r="J28" s="505" t="n">
        <v>0</v>
      </c>
      <c r="K28" s="502" t="n">
        <v>0</v>
      </c>
      <c r="L28" s="503" t="n">
        <v>0</v>
      </c>
      <c r="M28" s="504" t="n">
        <v>0</v>
      </c>
      <c r="N28" s="506" t="n">
        <v>0</v>
      </c>
      <c r="O28" s="502" t="n">
        <v>0</v>
      </c>
      <c r="P28" s="503" t="n">
        <v>0</v>
      </c>
      <c r="Q28" s="504" t="n">
        <v>0</v>
      </c>
      <c r="R28" s="506" t="n">
        <v>0</v>
      </c>
      <c r="S28" s="502" t="n">
        <v>0</v>
      </c>
      <c r="T28" s="503" t="n">
        <v>0</v>
      </c>
      <c r="U28" s="504" t="n">
        <v>0</v>
      </c>
      <c r="V28" s="506" t="n">
        <v>0</v>
      </c>
      <c r="W28" s="502" t="n">
        <v>0</v>
      </c>
      <c r="X28" s="503" t="n">
        <v>0</v>
      </c>
      <c r="Y28" s="507" t="n">
        <v>0</v>
      </c>
      <c r="Z28" s="508" t="n">
        <f aca="false">F28+J28+N28+R28+V28</f>
        <v>0</v>
      </c>
      <c r="AA28" s="509" t="n">
        <f aca="false">G28+K28+O28+S28+W28</f>
        <v>0</v>
      </c>
      <c r="AB28" s="510" t="n">
        <f aca="false">H28+L28+P28+T28+X28</f>
        <v>0</v>
      </c>
      <c r="AC28" s="511" t="n">
        <f aca="false">I28+M28+Q28+U28+Y28</f>
        <v>0</v>
      </c>
      <c r="AD28" s="512"/>
      <c r="AE28" s="505"/>
      <c r="AF28" s="502"/>
      <c r="AG28" s="503"/>
      <c r="AH28" s="504"/>
      <c r="AI28" s="506"/>
      <c r="AJ28" s="502"/>
      <c r="AK28" s="503"/>
      <c r="AL28" s="504"/>
      <c r="AM28" s="506"/>
      <c r="AN28" s="502"/>
      <c r="AO28" s="503"/>
      <c r="AP28" s="504"/>
      <c r="AQ28" s="506"/>
      <c r="AR28" s="502"/>
      <c r="AS28" s="503"/>
      <c r="AT28" s="507"/>
      <c r="AU28" s="508"/>
      <c r="AV28" s="509"/>
      <c r="AW28" s="510"/>
      <c r="AX28" s="511"/>
      <c r="AY28" s="512"/>
      <c r="AZ28" s="513"/>
    </row>
    <row r="29" customFormat="false" ht="85.5" hidden="false" customHeight="true" outlineLevel="0" collapsed="false">
      <c r="A29" s="3"/>
      <c r="B29" s="25"/>
      <c r="C29" s="25"/>
      <c r="D29" s="24"/>
      <c r="E29" s="25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"/>
    </row>
    <row r="30" customFormat="false" ht="13.5" hidden="false" customHeight="false" outlineLevel="0" collapsed="false">
      <c r="F30" s="26" t="s">
        <v>104</v>
      </c>
      <c r="AE30" s="26" t="s">
        <v>9</v>
      </c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3"/>
      <c r="AZ30" s="3"/>
    </row>
    <row r="31" customFormat="false" ht="13.5" hidden="false" customHeight="true" outlineLevel="0" collapsed="false">
      <c r="A31" s="3"/>
      <c r="B31" s="445"/>
      <c r="C31" s="29"/>
      <c r="D31" s="446"/>
      <c r="E31" s="514"/>
      <c r="F31" s="32" t="s">
        <v>11</v>
      </c>
      <c r="G31" s="32"/>
      <c r="H31" s="32"/>
      <c r="I31" s="32"/>
      <c r="J31" s="447" t="s">
        <v>12</v>
      </c>
      <c r="K31" s="447"/>
      <c r="L31" s="447"/>
      <c r="M31" s="447"/>
      <c r="N31" s="32" t="s">
        <v>13</v>
      </c>
      <c r="O31" s="32"/>
      <c r="P31" s="32"/>
      <c r="Q31" s="32"/>
      <c r="R31" s="447" t="s">
        <v>14</v>
      </c>
      <c r="S31" s="447"/>
      <c r="T31" s="447"/>
      <c r="U31" s="447"/>
      <c r="V31" s="32" t="s">
        <v>15</v>
      </c>
      <c r="W31" s="32"/>
      <c r="X31" s="32"/>
      <c r="Y31" s="32"/>
      <c r="Z31" s="34" t="s">
        <v>16</v>
      </c>
      <c r="AA31" s="34"/>
      <c r="AB31" s="34"/>
      <c r="AC31" s="34"/>
      <c r="AD31" s="33"/>
      <c r="AE31" s="32" t="s">
        <v>11</v>
      </c>
      <c r="AF31" s="32"/>
      <c r="AG31" s="32"/>
      <c r="AH31" s="32"/>
      <c r="AI31" s="32" t="s">
        <v>12</v>
      </c>
      <c r="AJ31" s="32"/>
      <c r="AK31" s="32"/>
      <c r="AL31" s="32"/>
      <c r="AM31" s="32" t="s">
        <v>13</v>
      </c>
      <c r="AN31" s="32"/>
      <c r="AO31" s="32"/>
      <c r="AP31" s="32"/>
      <c r="AQ31" s="32" t="s">
        <v>14</v>
      </c>
      <c r="AR31" s="32"/>
      <c r="AS31" s="32"/>
      <c r="AT31" s="32"/>
      <c r="AU31" s="34" t="s">
        <v>16</v>
      </c>
      <c r="AV31" s="34"/>
      <c r="AW31" s="34"/>
      <c r="AX31" s="34"/>
      <c r="AY31" s="3"/>
      <c r="AZ31" s="3"/>
    </row>
    <row r="32" customFormat="false" ht="12" hidden="false" customHeight="false" outlineLevel="0" collapsed="false">
      <c r="A32" s="515" t="s">
        <v>17</v>
      </c>
      <c r="B32" s="394" t="s">
        <v>18</v>
      </c>
      <c r="C32" s="246" t="s">
        <v>19</v>
      </c>
      <c r="D32" s="246" t="s">
        <v>20</v>
      </c>
      <c r="E32" s="247" t="s">
        <v>21</v>
      </c>
      <c r="F32" s="46" t="s">
        <v>22</v>
      </c>
      <c r="G32" s="248" t="s">
        <v>23</v>
      </c>
      <c r="H32" s="249" t="s">
        <v>24</v>
      </c>
      <c r="I32" s="49" t="s">
        <v>23</v>
      </c>
      <c r="J32" s="516" t="s">
        <v>22</v>
      </c>
      <c r="K32" s="248" t="s">
        <v>23</v>
      </c>
      <c r="L32" s="249" t="s">
        <v>24</v>
      </c>
      <c r="M32" s="395" t="s">
        <v>23</v>
      </c>
      <c r="N32" s="46" t="s">
        <v>22</v>
      </c>
      <c r="O32" s="248" t="s">
        <v>23</v>
      </c>
      <c r="P32" s="249" t="s">
        <v>24</v>
      </c>
      <c r="Q32" s="49" t="s">
        <v>23</v>
      </c>
      <c r="R32" s="516" t="s">
        <v>22</v>
      </c>
      <c r="S32" s="248" t="s">
        <v>23</v>
      </c>
      <c r="T32" s="249" t="s">
        <v>24</v>
      </c>
      <c r="U32" s="395" t="s">
        <v>23</v>
      </c>
      <c r="V32" s="46" t="s">
        <v>22</v>
      </c>
      <c r="W32" s="248" t="s">
        <v>23</v>
      </c>
      <c r="X32" s="249" t="s">
        <v>24</v>
      </c>
      <c r="Y32" s="49" t="s">
        <v>23</v>
      </c>
      <c r="Z32" s="516" t="s">
        <v>25</v>
      </c>
      <c r="AA32" s="248" t="s">
        <v>26</v>
      </c>
      <c r="AB32" s="249" t="s">
        <v>27</v>
      </c>
      <c r="AC32" s="49" t="s">
        <v>26</v>
      </c>
      <c r="AD32" s="51" t="s">
        <v>28</v>
      </c>
      <c r="AE32" s="46" t="s">
        <v>22</v>
      </c>
      <c r="AF32" s="47" t="s">
        <v>23</v>
      </c>
      <c r="AG32" s="48" t="s">
        <v>24</v>
      </c>
      <c r="AH32" s="49" t="s">
        <v>23</v>
      </c>
      <c r="AI32" s="46" t="s">
        <v>22</v>
      </c>
      <c r="AJ32" s="47" t="s">
        <v>23</v>
      </c>
      <c r="AK32" s="48" t="s">
        <v>24</v>
      </c>
      <c r="AL32" s="49" t="s">
        <v>23</v>
      </c>
      <c r="AM32" s="46" t="s">
        <v>22</v>
      </c>
      <c r="AN32" s="47" t="s">
        <v>23</v>
      </c>
      <c r="AO32" s="48" t="s">
        <v>24</v>
      </c>
      <c r="AP32" s="49" t="s">
        <v>23</v>
      </c>
      <c r="AQ32" s="46" t="s">
        <v>22</v>
      </c>
      <c r="AR32" s="47" t="s">
        <v>23</v>
      </c>
      <c r="AS32" s="48" t="s">
        <v>24</v>
      </c>
      <c r="AT32" s="49" t="s">
        <v>23</v>
      </c>
      <c r="AU32" s="516" t="s">
        <v>22</v>
      </c>
      <c r="AV32" s="47" t="s">
        <v>23</v>
      </c>
      <c r="AW32" s="516" t="s">
        <v>24</v>
      </c>
      <c r="AX32" s="49" t="s">
        <v>23</v>
      </c>
      <c r="AY32" s="51" t="s">
        <v>28</v>
      </c>
      <c r="AZ32" s="201" t="s">
        <v>29</v>
      </c>
    </row>
    <row r="33" customFormat="false" ht="14.25" hidden="false" customHeight="false" outlineLevel="0" collapsed="false">
      <c r="A33" s="254" t="n">
        <v>1</v>
      </c>
      <c r="B33" s="190" t="s">
        <v>206</v>
      </c>
      <c r="C33" s="190" t="s">
        <v>207</v>
      </c>
      <c r="D33" s="517" t="n">
        <v>1999</v>
      </c>
      <c r="E33" s="237" t="s">
        <v>56</v>
      </c>
      <c r="F33" s="518" t="n">
        <v>0</v>
      </c>
      <c r="G33" s="519" t="n">
        <v>0</v>
      </c>
      <c r="H33" s="520" t="n">
        <v>1</v>
      </c>
      <c r="I33" s="521" t="n">
        <v>1</v>
      </c>
      <c r="J33" s="522" t="n">
        <v>1</v>
      </c>
      <c r="K33" s="519" t="n">
        <v>1</v>
      </c>
      <c r="L33" s="520" t="n">
        <v>1</v>
      </c>
      <c r="M33" s="523" t="n">
        <v>1</v>
      </c>
      <c r="N33" s="518" t="n">
        <v>1</v>
      </c>
      <c r="O33" s="519" t="n">
        <v>3</v>
      </c>
      <c r="P33" s="520" t="n">
        <v>1</v>
      </c>
      <c r="Q33" s="521" t="n">
        <v>1</v>
      </c>
      <c r="R33" s="522" t="n">
        <v>0</v>
      </c>
      <c r="S33" s="519" t="n">
        <v>0</v>
      </c>
      <c r="T33" s="520" t="n">
        <v>1</v>
      </c>
      <c r="U33" s="523" t="n">
        <v>1</v>
      </c>
      <c r="V33" s="518" t="n">
        <v>1</v>
      </c>
      <c r="W33" s="519" t="n">
        <v>1</v>
      </c>
      <c r="X33" s="520" t="n">
        <v>1</v>
      </c>
      <c r="Y33" s="521" t="n">
        <v>1</v>
      </c>
      <c r="Z33" s="524" t="n">
        <f aca="false">F33+J33+N33+R33+V33</f>
        <v>3</v>
      </c>
      <c r="AA33" s="525" t="n">
        <f aca="false">G33+K33+O33+S33+W33</f>
        <v>5</v>
      </c>
      <c r="AB33" s="526" t="n">
        <f aca="false">H33+L33+P33+T33+X33</f>
        <v>5</v>
      </c>
      <c r="AC33" s="527" t="n">
        <f aca="false">I33+M33+Q33+U33+Y33</f>
        <v>5</v>
      </c>
      <c r="AD33" s="528" t="s">
        <v>33</v>
      </c>
      <c r="AE33" s="365" t="n">
        <v>1</v>
      </c>
      <c r="AF33" s="363" t="n">
        <v>8</v>
      </c>
      <c r="AG33" s="364" t="n">
        <v>1</v>
      </c>
      <c r="AH33" s="361" t="n">
        <v>8</v>
      </c>
      <c r="AI33" s="365" t="n">
        <v>1</v>
      </c>
      <c r="AJ33" s="363" t="n">
        <v>1</v>
      </c>
      <c r="AK33" s="364" t="n">
        <v>1</v>
      </c>
      <c r="AL33" s="361" t="n">
        <v>1</v>
      </c>
      <c r="AM33" s="365" t="n">
        <v>1</v>
      </c>
      <c r="AN33" s="363" t="n">
        <v>1</v>
      </c>
      <c r="AO33" s="364" t="n">
        <v>1</v>
      </c>
      <c r="AP33" s="361" t="n">
        <v>1</v>
      </c>
      <c r="AQ33" s="365" t="n">
        <v>1</v>
      </c>
      <c r="AR33" s="363" t="n">
        <v>1</v>
      </c>
      <c r="AS33" s="364" t="n">
        <v>1</v>
      </c>
      <c r="AT33" s="361" t="n">
        <v>1</v>
      </c>
      <c r="AU33" s="315" t="n">
        <f aca="false">AE33+AI33+AM33+AQ33</f>
        <v>4</v>
      </c>
      <c r="AV33" s="390" t="n">
        <f aca="false">AF33+AJ33+AN33+AR33</f>
        <v>11</v>
      </c>
      <c r="AW33" s="391" t="n">
        <f aca="false">AG33+AK33+AO33+AS33</f>
        <v>4</v>
      </c>
      <c r="AX33" s="392" t="n">
        <f aca="false">AH33+AL33+AP33+AT33</f>
        <v>11</v>
      </c>
      <c r="AY33" s="462" t="s">
        <v>33</v>
      </c>
      <c r="AZ33" s="529" t="n">
        <v>100</v>
      </c>
    </row>
    <row r="34" customFormat="false" ht="14.25" hidden="false" customHeight="false" outlineLevel="0" collapsed="false">
      <c r="A34" s="254" t="n">
        <v>2</v>
      </c>
      <c r="B34" s="190" t="s">
        <v>164</v>
      </c>
      <c r="C34" s="190" t="s">
        <v>208</v>
      </c>
      <c r="D34" s="517" t="n">
        <v>2000</v>
      </c>
      <c r="E34" s="237" t="s">
        <v>56</v>
      </c>
      <c r="F34" s="530" t="n">
        <v>0</v>
      </c>
      <c r="G34" s="519" t="n">
        <v>0</v>
      </c>
      <c r="H34" s="520" t="n">
        <v>1</v>
      </c>
      <c r="I34" s="521" t="n">
        <v>2</v>
      </c>
      <c r="J34" s="522" t="n">
        <v>0</v>
      </c>
      <c r="K34" s="519" t="n">
        <v>0</v>
      </c>
      <c r="L34" s="520" t="n">
        <v>1</v>
      </c>
      <c r="M34" s="523" t="n">
        <v>1</v>
      </c>
      <c r="N34" s="518" t="n">
        <v>1</v>
      </c>
      <c r="O34" s="519" t="n">
        <v>1</v>
      </c>
      <c r="P34" s="520" t="n">
        <v>1</v>
      </c>
      <c r="Q34" s="521" t="n">
        <v>1</v>
      </c>
      <c r="R34" s="522" t="n">
        <v>1</v>
      </c>
      <c r="S34" s="519" t="n">
        <v>1</v>
      </c>
      <c r="T34" s="520" t="n">
        <v>1</v>
      </c>
      <c r="U34" s="523" t="n">
        <v>1</v>
      </c>
      <c r="V34" s="518" t="n">
        <v>0</v>
      </c>
      <c r="W34" s="519" t="n">
        <v>0</v>
      </c>
      <c r="X34" s="520" t="n">
        <v>0</v>
      </c>
      <c r="Y34" s="521" t="n">
        <v>0</v>
      </c>
      <c r="Z34" s="524" t="n">
        <f aca="false">F34+J34+N34+R34+V34</f>
        <v>2</v>
      </c>
      <c r="AA34" s="525" t="n">
        <f aca="false">G34+K34+O34+S34+W34</f>
        <v>2</v>
      </c>
      <c r="AB34" s="526" t="n">
        <f aca="false">H34+L34+P34+T34+X34</f>
        <v>4</v>
      </c>
      <c r="AC34" s="527" t="n">
        <f aca="false">I34+M34+Q34+U34+Y34</f>
        <v>5</v>
      </c>
      <c r="AD34" s="528" t="s">
        <v>37</v>
      </c>
      <c r="AE34" s="365" t="n">
        <v>1</v>
      </c>
      <c r="AF34" s="363" t="n">
        <v>3</v>
      </c>
      <c r="AG34" s="364" t="n">
        <v>1</v>
      </c>
      <c r="AH34" s="361" t="n">
        <v>3</v>
      </c>
      <c r="AI34" s="365" t="n">
        <v>0</v>
      </c>
      <c r="AJ34" s="363" t="n">
        <v>0</v>
      </c>
      <c r="AK34" s="364" t="n">
        <v>1</v>
      </c>
      <c r="AL34" s="361" t="n">
        <v>5</v>
      </c>
      <c r="AM34" s="365" t="n">
        <v>0</v>
      </c>
      <c r="AN34" s="363" t="n">
        <v>0</v>
      </c>
      <c r="AO34" s="364" t="n">
        <v>0</v>
      </c>
      <c r="AP34" s="361" t="n">
        <v>0</v>
      </c>
      <c r="AQ34" s="365" t="n">
        <v>1</v>
      </c>
      <c r="AR34" s="363" t="n">
        <v>1</v>
      </c>
      <c r="AS34" s="364" t="n">
        <v>1</v>
      </c>
      <c r="AT34" s="361" t="n">
        <v>1</v>
      </c>
      <c r="AU34" s="460" t="n">
        <f aca="false">AE34+AI34+AM34+AQ34</f>
        <v>2</v>
      </c>
      <c r="AV34" s="388" t="n">
        <f aca="false">AF34+AJ34+AN34+AR34</f>
        <v>4</v>
      </c>
      <c r="AW34" s="317" t="n">
        <f aca="false">AG34+AK34+AO34+AS34</f>
        <v>3</v>
      </c>
      <c r="AX34" s="461" t="n">
        <f aca="false">AH34+AL34+AP34+AT34</f>
        <v>9</v>
      </c>
      <c r="AY34" s="531" t="s">
        <v>37</v>
      </c>
      <c r="AZ34" s="467" t="n">
        <v>89</v>
      </c>
    </row>
    <row r="35" customFormat="false" ht="14.25" hidden="false" customHeight="false" outlineLevel="0" collapsed="false">
      <c r="A35" s="302" t="n">
        <v>3</v>
      </c>
      <c r="B35" s="532" t="s">
        <v>209</v>
      </c>
      <c r="C35" s="532" t="s">
        <v>210</v>
      </c>
      <c r="D35" s="533" t="n">
        <v>2001</v>
      </c>
      <c r="E35" s="534" t="s">
        <v>36</v>
      </c>
      <c r="F35" s="535" t="n">
        <v>0</v>
      </c>
      <c r="G35" s="536" t="n">
        <v>0</v>
      </c>
      <c r="H35" s="537" t="n">
        <v>1</v>
      </c>
      <c r="I35" s="538" t="n">
        <v>1</v>
      </c>
      <c r="J35" s="539" t="n">
        <v>0</v>
      </c>
      <c r="K35" s="536" t="n">
        <v>0</v>
      </c>
      <c r="L35" s="537" t="n">
        <v>0</v>
      </c>
      <c r="M35" s="540" t="n">
        <v>0</v>
      </c>
      <c r="N35" s="541" t="n">
        <v>0</v>
      </c>
      <c r="O35" s="536" t="n">
        <v>0</v>
      </c>
      <c r="P35" s="537" t="n">
        <v>0</v>
      </c>
      <c r="Q35" s="538" t="n">
        <v>0</v>
      </c>
      <c r="R35" s="539" t="n">
        <v>0</v>
      </c>
      <c r="S35" s="536" t="n">
        <v>0</v>
      </c>
      <c r="T35" s="537" t="n">
        <v>0</v>
      </c>
      <c r="U35" s="540" t="n">
        <v>0</v>
      </c>
      <c r="V35" s="541" t="n">
        <v>0</v>
      </c>
      <c r="W35" s="536" t="n">
        <v>0</v>
      </c>
      <c r="X35" s="537" t="n">
        <v>1</v>
      </c>
      <c r="Y35" s="538" t="n">
        <v>1</v>
      </c>
      <c r="Z35" s="542" t="n">
        <f aca="false">F35+J35+N35+R35+V35</f>
        <v>0</v>
      </c>
      <c r="AA35" s="525" t="n">
        <f aca="false">G35+K35+O35+S35+W35</f>
        <v>0</v>
      </c>
      <c r="AB35" s="543" t="n">
        <f aca="false">H35+L35+P35+T35+X35</f>
        <v>2</v>
      </c>
      <c r="AC35" s="544" t="n">
        <f aca="false">I35+M35+Q35+U35+Y35</f>
        <v>2</v>
      </c>
      <c r="AD35" s="545" t="s">
        <v>48</v>
      </c>
      <c r="AE35" s="362" t="n">
        <v>1</v>
      </c>
      <c r="AF35" s="363" t="n">
        <v>1</v>
      </c>
      <c r="AG35" s="364" t="n">
        <v>1</v>
      </c>
      <c r="AH35" s="361" t="n">
        <v>1</v>
      </c>
      <c r="AI35" s="365" t="n">
        <v>0</v>
      </c>
      <c r="AJ35" s="363" t="n">
        <v>0</v>
      </c>
      <c r="AK35" s="364" t="n">
        <v>0</v>
      </c>
      <c r="AL35" s="361" t="n">
        <v>0</v>
      </c>
      <c r="AM35" s="365" t="n">
        <v>0</v>
      </c>
      <c r="AN35" s="363" t="n">
        <v>0</v>
      </c>
      <c r="AO35" s="364" t="n">
        <v>0</v>
      </c>
      <c r="AP35" s="361" t="n">
        <v>0</v>
      </c>
      <c r="AQ35" s="365" t="n">
        <v>1</v>
      </c>
      <c r="AR35" s="363" t="n">
        <v>5</v>
      </c>
      <c r="AS35" s="364" t="n">
        <v>1</v>
      </c>
      <c r="AT35" s="361" t="n">
        <v>2</v>
      </c>
      <c r="AU35" s="315" t="n">
        <f aca="false">AE35+AI35+AM35+AQ35</f>
        <v>2</v>
      </c>
      <c r="AV35" s="390" t="n">
        <f aca="false">AF35+AJ35+AN35+AR35</f>
        <v>6</v>
      </c>
      <c r="AW35" s="391" t="n">
        <f aca="false">AG35+AK35+AO35+AS35</f>
        <v>2</v>
      </c>
      <c r="AX35" s="392" t="n">
        <f aca="false">AH35+AL35+AP35+AT35</f>
        <v>3</v>
      </c>
      <c r="AY35" s="462" t="s">
        <v>42</v>
      </c>
      <c r="AZ35" s="220" t="n">
        <v>79</v>
      </c>
    </row>
    <row r="36" customFormat="false" ht="14.25" hidden="false" customHeight="false" outlineLevel="0" collapsed="false">
      <c r="A36" s="546" t="n">
        <v>4</v>
      </c>
      <c r="B36" s="190" t="s">
        <v>211</v>
      </c>
      <c r="C36" s="190" t="s">
        <v>212</v>
      </c>
      <c r="D36" s="517" t="n">
        <v>2001</v>
      </c>
      <c r="E36" s="190" t="s">
        <v>56</v>
      </c>
      <c r="F36" s="530" t="n">
        <v>0</v>
      </c>
      <c r="G36" s="519" t="n">
        <v>0</v>
      </c>
      <c r="H36" s="520" t="n">
        <v>0</v>
      </c>
      <c r="I36" s="521" t="n">
        <v>0</v>
      </c>
      <c r="J36" s="522" t="n">
        <v>0</v>
      </c>
      <c r="K36" s="519" t="n">
        <v>0</v>
      </c>
      <c r="L36" s="520" t="n">
        <v>1</v>
      </c>
      <c r="M36" s="523" t="n">
        <v>1</v>
      </c>
      <c r="N36" s="518" t="n">
        <v>0</v>
      </c>
      <c r="O36" s="519" t="n">
        <v>0</v>
      </c>
      <c r="P36" s="520" t="n">
        <v>0</v>
      </c>
      <c r="Q36" s="521" t="n">
        <v>0</v>
      </c>
      <c r="R36" s="522" t="n">
        <v>0</v>
      </c>
      <c r="S36" s="519" t="n">
        <v>0</v>
      </c>
      <c r="T36" s="520" t="n">
        <v>1</v>
      </c>
      <c r="U36" s="523" t="n">
        <v>3</v>
      </c>
      <c r="V36" s="518" t="n">
        <v>0</v>
      </c>
      <c r="W36" s="519" t="n">
        <v>0</v>
      </c>
      <c r="X36" s="520" t="n">
        <v>1</v>
      </c>
      <c r="Y36" s="521" t="n">
        <v>1</v>
      </c>
      <c r="Z36" s="547" t="n">
        <f aca="false">F36+J36+N36+R36+V36</f>
        <v>0</v>
      </c>
      <c r="AA36" s="548" t="n">
        <f aca="false">G36+K36+O36+S36+W36</f>
        <v>0</v>
      </c>
      <c r="AB36" s="549" t="n">
        <f aca="false">H36+L36+P36+T36+X36</f>
        <v>3</v>
      </c>
      <c r="AC36" s="550" t="n">
        <f aca="false">I36+M36+Q36+U36+Y36</f>
        <v>5</v>
      </c>
      <c r="AD36" s="469" t="s">
        <v>41</v>
      </c>
      <c r="AE36" s="362" t="n">
        <v>1</v>
      </c>
      <c r="AF36" s="363" t="n">
        <v>5</v>
      </c>
      <c r="AG36" s="364" t="n">
        <v>1</v>
      </c>
      <c r="AH36" s="361" t="n">
        <v>5</v>
      </c>
      <c r="AI36" s="365" t="n">
        <v>0</v>
      </c>
      <c r="AJ36" s="363" t="n">
        <v>0</v>
      </c>
      <c r="AK36" s="364" t="n">
        <v>1</v>
      </c>
      <c r="AL36" s="361" t="n">
        <v>5</v>
      </c>
      <c r="AM36" s="365" t="n">
        <v>0</v>
      </c>
      <c r="AN36" s="363" t="n">
        <v>0</v>
      </c>
      <c r="AO36" s="364" t="n">
        <v>1</v>
      </c>
      <c r="AP36" s="361" t="n">
        <v>2</v>
      </c>
      <c r="AQ36" s="365" t="n">
        <v>1</v>
      </c>
      <c r="AR36" s="363" t="n">
        <v>5</v>
      </c>
      <c r="AS36" s="364" t="n">
        <v>1</v>
      </c>
      <c r="AT36" s="361" t="n">
        <v>1</v>
      </c>
      <c r="AU36" s="315" t="n">
        <f aca="false">AE36+AI36+AM36+AQ36</f>
        <v>2</v>
      </c>
      <c r="AV36" s="390" t="n">
        <f aca="false">AF36+AJ36+AN36+AR36</f>
        <v>10</v>
      </c>
      <c r="AW36" s="391" t="n">
        <f aca="false">AG36+AK36+AO36+AS36</f>
        <v>4</v>
      </c>
      <c r="AX36" s="392" t="n">
        <f aca="false">AH36+AL36+AP36+AT36</f>
        <v>13</v>
      </c>
      <c r="AY36" s="462" t="s">
        <v>41</v>
      </c>
      <c r="AZ36" s="220" t="n">
        <v>71</v>
      </c>
    </row>
    <row r="37" customFormat="false" ht="15" hidden="false" customHeight="false" outlineLevel="0" collapsed="false">
      <c r="A37" s="331" t="n">
        <v>5</v>
      </c>
      <c r="B37" s="551" t="s">
        <v>158</v>
      </c>
      <c r="C37" s="551" t="s">
        <v>213</v>
      </c>
      <c r="D37" s="552" t="n">
        <v>2001</v>
      </c>
      <c r="E37" s="551" t="s">
        <v>56</v>
      </c>
      <c r="F37" s="553" t="n">
        <v>0</v>
      </c>
      <c r="G37" s="554" t="n">
        <v>0</v>
      </c>
      <c r="H37" s="555" t="n">
        <v>1</v>
      </c>
      <c r="I37" s="556" t="n">
        <v>1</v>
      </c>
      <c r="J37" s="557" t="n">
        <v>0</v>
      </c>
      <c r="K37" s="554" t="n">
        <v>0</v>
      </c>
      <c r="L37" s="555" t="n">
        <v>0</v>
      </c>
      <c r="M37" s="558" t="n">
        <v>0</v>
      </c>
      <c r="N37" s="559" t="n">
        <v>1</v>
      </c>
      <c r="O37" s="554" t="n">
        <v>1</v>
      </c>
      <c r="P37" s="555" t="n">
        <v>1</v>
      </c>
      <c r="Q37" s="556" t="n">
        <v>1</v>
      </c>
      <c r="R37" s="557" t="n">
        <v>0</v>
      </c>
      <c r="S37" s="554" t="n">
        <v>0</v>
      </c>
      <c r="T37" s="555" t="n">
        <v>1</v>
      </c>
      <c r="U37" s="558" t="n">
        <v>1</v>
      </c>
      <c r="V37" s="559" t="n">
        <v>0</v>
      </c>
      <c r="W37" s="554" t="n">
        <v>0</v>
      </c>
      <c r="X37" s="555" t="n">
        <v>0</v>
      </c>
      <c r="Y37" s="556" t="n">
        <v>0</v>
      </c>
      <c r="Z37" s="560" t="n">
        <f aca="false">F37+J37+N37+R37+V37</f>
        <v>1</v>
      </c>
      <c r="AA37" s="561" t="n">
        <f aca="false">G37+K37+O37+S37+W37</f>
        <v>1</v>
      </c>
      <c r="AB37" s="562" t="n">
        <f aca="false">H37+L37+P37+T37+X37</f>
        <v>3</v>
      </c>
      <c r="AC37" s="563" t="n">
        <f aca="false">I37+M37+Q37+U37+Y37</f>
        <v>3</v>
      </c>
      <c r="AD37" s="564" t="s">
        <v>42</v>
      </c>
      <c r="AE37" s="565" t="n">
        <v>0</v>
      </c>
      <c r="AF37" s="566" t="n">
        <v>0</v>
      </c>
      <c r="AG37" s="567" t="n">
        <v>0</v>
      </c>
      <c r="AH37" s="568" t="n">
        <v>0</v>
      </c>
      <c r="AI37" s="565" t="n">
        <v>0</v>
      </c>
      <c r="AJ37" s="566" t="n">
        <v>0</v>
      </c>
      <c r="AK37" s="567" t="n">
        <v>0</v>
      </c>
      <c r="AL37" s="568" t="n">
        <v>0</v>
      </c>
      <c r="AM37" s="565" t="n">
        <v>0</v>
      </c>
      <c r="AN37" s="566" t="n">
        <v>0</v>
      </c>
      <c r="AO37" s="567" t="n">
        <v>0</v>
      </c>
      <c r="AP37" s="568" t="n">
        <v>0</v>
      </c>
      <c r="AQ37" s="565" t="n">
        <v>0</v>
      </c>
      <c r="AR37" s="566" t="n">
        <v>0</v>
      </c>
      <c r="AS37" s="567" t="n">
        <v>1</v>
      </c>
      <c r="AT37" s="568" t="n">
        <v>1</v>
      </c>
      <c r="AU37" s="569" t="n">
        <f aca="false">AE37+AI37+AM37+AQ37</f>
        <v>0</v>
      </c>
      <c r="AV37" s="485" t="n">
        <f aca="false">AF37+AJ37+AN37+AR37</f>
        <v>0</v>
      </c>
      <c r="AW37" s="486" t="n">
        <f aca="false">AG37+AK37+AO37+AS37</f>
        <v>1</v>
      </c>
      <c r="AX37" s="570" t="n">
        <f aca="false">AH37+AL37+AP37+AT37</f>
        <v>1</v>
      </c>
      <c r="AY37" s="571" t="s">
        <v>48</v>
      </c>
      <c r="AZ37" s="572" t="n">
        <v>63</v>
      </c>
    </row>
    <row r="38" customFormat="false" ht="15" hidden="false" customHeight="false" outlineLevel="0" collapsed="false">
      <c r="A38" s="279" t="n">
        <v>6</v>
      </c>
      <c r="B38" s="237" t="s">
        <v>214</v>
      </c>
      <c r="C38" s="237" t="s">
        <v>215</v>
      </c>
      <c r="D38" s="573" t="n">
        <v>1999</v>
      </c>
      <c r="E38" s="237" t="s">
        <v>126</v>
      </c>
      <c r="F38" s="574" t="n">
        <v>0</v>
      </c>
      <c r="G38" s="575" t="n">
        <v>0</v>
      </c>
      <c r="H38" s="576" t="n">
        <v>0</v>
      </c>
      <c r="I38" s="577" t="n">
        <v>0</v>
      </c>
      <c r="J38" s="578" t="n">
        <v>0</v>
      </c>
      <c r="K38" s="575" t="n">
        <v>0</v>
      </c>
      <c r="L38" s="576" t="n">
        <v>0</v>
      </c>
      <c r="M38" s="579" t="n">
        <v>0</v>
      </c>
      <c r="N38" s="580" t="n">
        <v>0</v>
      </c>
      <c r="O38" s="575" t="n">
        <v>0</v>
      </c>
      <c r="P38" s="576" t="n">
        <v>0</v>
      </c>
      <c r="Q38" s="577" t="n">
        <v>0</v>
      </c>
      <c r="R38" s="578" t="n">
        <v>0</v>
      </c>
      <c r="S38" s="575" t="n">
        <v>0</v>
      </c>
      <c r="T38" s="576" t="n">
        <v>0</v>
      </c>
      <c r="U38" s="579" t="n">
        <v>0</v>
      </c>
      <c r="V38" s="580" t="n">
        <v>0</v>
      </c>
      <c r="W38" s="575" t="n">
        <v>0</v>
      </c>
      <c r="X38" s="576" t="n">
        <v>0</v>
      </c>
      <c r="Y38" s="577" t="n">
        <v>0</v>
      </c>
      <c r="Z38" s="581" t="n">
        <f aca="false">F38+J38+N38+R38+V38</f>
        <v>0</v>
      </c>
      <c r="AA38" s="582" t="n">
        <f aca="false">G38+K38+O38+S38+W38</f>
        <v>0</v>
      </c>
      <c r="AB38" s="583" t="n">
        <f aca="false">H38+L38+P38+T38+X38</f>
        <v>0</v>
      </c>
      <c r="AC38" s="584" t="n">
        <f aca="false">I38+M38+Q38+U38+Y38</f>
        <v>0</v>
      </c>
      <c r="AD38" s="585"/>
      <c r="AE38" s="578"/>
      <c r="AF38" s="575"/>
      <c r="AG38" s="576"/>
      <c r="AH38" s="579"/>
      <c r="AI38" s="580"/>
      <c r="AJ38" s="575"/>
      <c r="AK38" s="576"/>
      <c r="AL38" s="577"/>
      <c r="AM38" s="578"/>
      <c r="AN38" s="575"/>
      <c r="AO38" s="576"/>
      <c r="AP38" s="579"/>
      <c r="AQ38" s="580"/>
      <c r="AR38" s="575"/>
      <c r="AS38" s="576"/>
      <c r="AT38" s="577"/>
      <c r="AU38" s="581"/>
      <c r="AV38" s="582"/>
      <c r="AW38" s="583"/>
      <c r="AX38" s="584"/>
      <c r="AY38" s="586"/>
      <c r="AZ38" s="221"/>
    </row>
    <row r="39" customFormat="false" ht="15" hidden="false" customHeight="false" outlineLevel="0" collapsed="false">
      <c r="A39" s="254" t="n">
        <v>7</v>
      </c>
      <c r="B39" s="498" t="s">
        <v>216</v>
      </c>
      <c r="C39" s="498" t="s">
        <v>217</v>
      </c>
      <c r="D39" s="587" t="n">
        <v>1999</v>
      </c>
      <c r="E39" s="588" t="s">
        <v>126</v>
      </c>
      <c r="F39" s="589" t="n">
        <v>0</v>
      </c>
      <c r="G39" s="590" t="n">
        <v>0</v>
      </c>
      <c r="H39" s="591" t="n">
        <v>0</v>
      </c>
      <c r="I39" s="592" t="n">
        <v>0</v>
      </c>
      <c r="J39" s="593" t="n">
        <v>0</v>
      </c>
      <c r="K39" s="590" t="n">
        <v>0</v>
      </c>
      <c r="L39" s="591" t="n">
        <v>0</v>
      </c>
      <c r="M39" s="594" t="n">
        <v>0</v>
      </c>
      <c r="N39" s="595" t="n">
        <v>0</v>
      </c>
      <c r="O39" s="590" t="n">
        <v>0</v>
      </c>
      <c r="P39" s="591" t="n">
        <v>0</v>
      </c>
      <c r="Q39" s="592" t="n">
        <v>0</v>
      </c>
      <c r="R39" s="593" t="n">
        <v>0</v>
      </c>
      <c r="S39" s="590" t="n">
        <v>0</v>
      </c>
      <c r="T39" s="591" t="n">
        <v>0</v>
      </c>
      <c r="U39" s="594" t="n">
        <v>0</v>
      </c>
      <c r="V39" s="595" t="n">
        <v>0</v>
      </c>
      <c r="W39" s="590" t="n">
        <v>0</v>
      </c>
      <c r="X39" s="591" t="n">
        <v>0</v>
      </c>
      <c r="Y39" s="592" t="n">
        <v>0</v>
      </c>
      <c r="Z39" s="596" t="n">
        <f aca="false">F39+J39+N39+R39+V39</f>
        <v>0</v>
      </c>
      <c r="AA39" s="597" t="n">
        <f aca="false">G39+K39+O39+S39+W39</f>
        <v>0</v>
      </c>
      <c r="AB39" s="598" t="n">
        <f aca="false">H39+L39+P39+T39+X39</f>
        <v>0</v>
      </c>
      <c r="AC39" s="599" t="n">
        <f aca="false">I39+M39+Q39+U39+Y39</f>
        <v>0</v>
      </c>
      <c r="AD39" s="469"/>
      <c r="AE39" s="593"/>
      <c r="AF39" s="590"/>
      <c r="AG39" s="591"/>
      <c r="AH39" s="594"/>
      <c r="AI39" s="595"/>
      <c r="AJ39" s="590"/>
      <c r="AK39" s="591"/>
      <c r="AL39" s="592"/>
      <c r="AM39" s="593"/>
      <c r="AN39" s="590"/>
      <c r="AO39" s="591"/>
      <c r="AP39" s="594"/>
      <c r="AQ39" s="595"/>
      <c r="AR39" s="590"/>
      <c r="AS39" s="591"/>
      <c r="AT39" s="592"/>
      <c r="AU39" s="596"/>
      <c r="AV39" s="597"/>
      <c r="AW39" s="598"/>
      <c r="AX39" s="599"/>
      <c r="AY39" s="469"/>
      <c r="AZ39" s="513"/>
    </row>
    <row r="40" customFormat="false" ht="11.25" hidden="false" customHeight="true" outlineLevel="0" collapsed="false"/>
    <row r="42" customFormat="false" ht="11.25" hidden="false" customHeight="true" outlineLevel="0" collapsed="false"/>
    <row r="44" customFormat="false" ht="11.25" hidden="false" customHeight="true" outlineLevel="0" collapsed="false"/>
    <row r="46" customFormat="false" ht="11.25" hidden="false" customHeight="true" outlineLevel="0" collapsed="false"/>
    <row r="48" customFormat="false" ht="11.25" hidden="false" customHeight="true" outlineLevel="0" collapsed="false"/>
    <row r="49" customFormat="false" ht="13.5" hidden="false" customHeight="true" outlineLevel="0" collapsed="false"/>
  </sheetData>
  <mergeCells count="30">
    <mergeCell ref="A3:B3"/>
    <mergeCell ref="F3:G5"/>
    <mergeCell ref="AG3:AH5"/>
    <mergeCell ref="A4:B4"/>
    <mergeCell ref="H4:K5"/>
    <mergeCell ref="AI4:AL5"/>
    <mergeCell ref="A5:B5"/>
    <mergeCell ref="A6:B6"/>
    <mergeCell ref="F9:I9"/>
    <mergeCell ref="J9:M9"/>
    <mergeCell ref="N9:Q9"/>
    <mergeCell ref="R9:U9"/>
    <mergeCell ref="V9:Y9"/>
    <mergeCell ref="Z9:AC9"/>
    <mergeCell ref="AE9:AH9"/>
    <mergeCell ref="AI9:AL9"/>
    <mergeCell ref="AM9:AP9"/>
    <mergeCell ref="AQ9:AT9"/>
    <mergeCell ref="AU9:AX9"/>
    <mergeCell ref="F31:I31"/>
    <mergeCell ref="J31:M31"/>
    <mergeCell ref="N31:Q31"/>
    <mergeCell ref="R31:U31"/>
    <mergeCell ref="V31:Y31"/>
    <mergeCell ref="Z31:AC31"/>
    <mergeCell ref="AE31:AH31"/>
    <mergeCell ref="AI31:AL31"/>
    <mergeCell ref="AM31:AP31"/>
    <mergeCell ref="AQ31:AT31"/>
    <mergeCell ref="AU31:AX31"/>
  </mergeCells>
  <printOptions headings="false" gridLines="false" gridLinesSet="true" horizontalCentered="false" verticalCentered="false"/>
  <pageMargins left="0.340277777777778" right="0.240277777777778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T34" activeCellId="0" sqref="AT3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18.56"/>
    <col collapsed="false" customWidth="true" hidden="false" outlineLevel="0" max="4" min="4" style="441" width="10.71"/>
    <col collapsed="false" customWidth="true" hidden="false" outlineLevel="0" max="5" min="5" style="1" width="13.85"/>
    <col collapsed="false" customWidth="true" hidden="false" outlineLevel="1" max="25" min="6" style="1" width="4.7"/>
    <col collapsed="false" customWidth="true" hidden="false" outlineLevel="0" max="46" min="26" style="1" width="4.7"/>
    <col collapsed="false" customWidth="true" hidden="true" outlineLevel="0" max="50" min="47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"/>
      <c r="B1" s="3"/>
      <c r="C1" s="3"/>
      <c r="D1" s="2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/>
      <c r="B2" s="3"/>
      <c r="C2" s="3"/>
      <c r="D2" s="2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"/>
      <c r="AF2" s="7"/>
      <c r="AJ2" s="8"/>
    </row>
    <row r="3" customFormat="false" ht="12.75" hidden="false" customHeight="true" outlineLevel="0" collapsed="false">
      <c r="A3" s="4" t="s">
        <v>0</v>
      </c>
      <c r="B3" s="4"/>
      <c r="C3" s="5" t="n">
        <v>41300</v>
      </c>
      <c r="D3" s="442"/>
      <c r="E3" s="6"/>
      <c r="F3" s="7" t="s">
        <v>218</v>
      </c>
      <c r="G3" s="7"/>
      <c r="K3" s="8"/>
      <c r="L3" s="8"/>
      <c r="M3" s="8"/>
      <c r="N3" s="8"/>
      <c r="O3" s="8"/>
      <c r="P3" s="8"/>
      <c r="Q3" s="8"/>
      <c r="T3" s="8"/>
      <c r="U3" s="8"/>
      <c r="V3" s="8"/>
      <c r="W3" s="8"/>
      <c r="X3" s="8"/>
      <c r="Y3" s="8"/>
      <c r="Z3" s="9"/>
      <c r="AA3" s="9"/>
      <c r="AB3" s="9"/>
      <c r="AC3" s="9"/>
      <c r="AD3" s="3"/>
      <c r="AE3" s="7"/>
      <c r="AF3" s="7"/>
      <c r="AG3" s="14"/>
      <c r="AH3" s="14"/>
      <c r="AI3" s="14"/>
      <c r="AJ3" s="14"/>
    </row>
    <row r="4" customFormat="false" ht="15" hidden="false" customHeight="false" outlineLevel="0" collapsed="false">
      <c r="A4" s="10" t="s">
        <v>2</v>
      </c>
      <c r="B4" s="10"/>
      <c r="C4" s="11" t="n">
        <v>1</v>
      </c>
      <c r="D4" s="443"/>
      <c r="E4" s="13"/>
      <c r="F4" s="7"/>
      <c r="G4" s="7"/>
      <c r="H4" s="14" t="s">
        <v>3</v>
      </c>
      <c r="I4" s="14"/>
      <c r="J4" s="14"/>
      <c r="K4" s="14"/>
      <c r="L4" s="15"/>
      <c r="M4" s="15"/>
      <c r="N4" s="15"/>
      <c r="O4" s="15"/>
      <c r="P4" s="15"/>
      <c r="Q4" s="15"/>
      <c r="T4" s="15"/>
      <c r="U4" s="15"/>
      <c r="V4" s="15"/>
      <c r="W4" s="15"/>
      <c r="X4" s="15"/>
      <c r="Y4" s="15"/>
      <c r="Z4" s="16"/>
      <c r="AA4" s="16"/>
      <c r="AB4" s="16"/>
      <c r="AC4" s="17"/>
      <c r="AD4" s="17"/>
      <c r="AE4" s="7"/>
      <c r="AF4" s="7"/>
      <c r="AG4" s="14"/>
      <c r="AH4" s="14"/>
      <c r="AI4" s="14"/>
      <c r="AJ4" s="14"/>
    </row>
    <row r="5" customFormat="false" ht="15" hidden="false" customHeight="true" outlineLevel="0" collapsed="false">
      <c r="A5" s="10" t="s">
        <v>4</v>
      </c>
      <c r="B5" s="10"/>
      <c r="C5" s="11" t="s">
        <v>5</v>
      </c>
      <c r="D5" s="444"/>
      <c r="E5" s="18"/>
      <c r="F5" s="7"/>
      <c r="G5" s="7"/>
      <c r="H5" s="14"/>
      <c r="I5" s="14"/>
      <c r="J5" s="14"/>
      <c r="K5" s="14"/>
      <c r="L5" s="19"/>
      <c r="M5" s="19"/>
      <c r="N5" s="19"/>
      <c r="O5" s="19"/>
      <c r="P5" s="19"/>
      <c r="Q5" s="19"/>
      <c r="T5" s="19"/>
      <c r="U5" s="19"/>
      <c r="V5" s="19"/>
      <c r="W5" s="19"/>
      <c r="X5" s="19"/>
      <c r="Y5" s="19"/>
      <c r="Z5" s="17"/>
      <c r="AA5" s="17"/>
      <c r="AB5" s="17"/>
      <c r="AC5" s="17"/>
      <c r="AD5" s="17"/>
    </row>
    <row r="6" customFormat="false" ht="15.75" hidden="false" customHeight="true" outlineLevel="0" collapsed="false">
      <c r="A6" s="20" t="s">
        <v>6</v>
      </c>
      <c r="B6" s="20"/>
      <c r="C6" s="21" t="s">
        <v>7</v>
      </c>
      <c r="D6" s="444"/>
      <c r="E6" s="18"/>
      <c r="F6" s="22"/>
      <c r="G6" s="23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7"/>
      <c r="AA6" s="17"/>
      <c r="AB6" s="17"/>
      <c r="AC6" s="17"/>
      <c r="AD6" s="17"/>
    </row>
    <row r="7" customFormat="false" ht="13.5" hidden="false" customHeight="true" outlineLevel="0" collapsed="false">
      <c r="A7" s="3"/>
      <c r="B7" s="25"/>
      <c r="C7" s="25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3"/>
      <c r="AA7" s="3"/>
      <c r="AB7" s="25"/>
      <c r="AC7" s="25"/>
      <c r="AD7" s="25"/>
    </row>
    <row r="8" customFormat="false" ht="13.5" hidden="false" customHeight="true" outlineLevel="0" collapsed="false">
      <c r="A8" s="3"/>
      <c r="B8" s="25"/>
      <c r="C8" s="25"/>
      <c r="D8" s="24"/>
      <c r="E8" s="25"/>
      <c r="F8" s="26" t="s">
        <v>219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"/>
      <c r="AE8" s="26" t="s">
        <v>220</v>
      </c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3"/>
      <c r="BD8" s="3"/>
    </row>
    <row r="9" customFormat="false" ht="13.5" hidden="false" customHeight="true" outlineLevel="0" collapsed="false">
      <c r="A9" s="3"/>
      <c r="B9" s="445"/>
      <c r="C9" s="29"/>
      <c r="D9" s="446"/>
      <c r="E9" s="3"/>
      <c r="F9" s="30" t="s">
        <v>11</v>
      </c>
      <c r="G9" s="30"/>
      <c r="H9" s="30"/>
      <c r="I9" s="30"/>
      <c r="J9" s="31" t="s">
        <v>12</v>
      </c>
      <c r="K9" s="31"/>
      <c r="L9" s="31"/>
      <c r="M9" s="31"/>
      <c r="N9" s="31" t="s">
        <v>13</v>
      </c>
      <c r="O9" s="31"/>
      <c r="P9" s="31"/>
      <c r="Q9" s="31"/>
      <c r="R9" s="31" t="s">
        <v>14</v>
      </c>
      <c r="S9" s="31"/>
      <c r="T9" s="31"/>
      <c r="U9" s="31"/>
      <c r="V9" s="31" t="s">
        <v>15</v>
      </c>
      <c r="W9" s="31"/>
      <c r="X9" s="31"/>
      <c r="Y9" s="31"/>
      <c r="Z9" s="32" t="s">
        <v>16</v>
      </c>
      <c r="AA9" s="32"/>
      <c r="AB9" s="32"/>
      <c r="AC9" s="32"/>
      <c r="AD9" s="33"/>
      <c r="AE9" s="32" t="s">
        <v>11</v>
      </c>
      <c r="AF9" s="32"/>
      <c r="AG9" s="32"/>
      <c r="AH9" s="32"/>
      <c r="AI9" s="32" t="s">
        <v>12</v>
      </c>
      <c r="AJ9" s="32"/>
      <c r="AK9" s="32"/>
      <c r="AL9" s="32"/>
      <c r="AM9" s="32" t="s">
        <v>13</v>
      </c>
      <c r="AN9" s="32"/>
      <c r="AO9" s="32"/>
      <c r="AP9" s="32"/>
      <c r="AQ9" s="32" t="s">
        <v>14</v>
      </c>
      <c r="AR9" s="32"/>
      <c r="AS9" s="32"/>
      <c r="AT9" s="32"/>
      <c r="AU9" s="30" t="s">
        <v>15</v>
      </c>
      <c r="AV9" s="30"/>
      <c r="AW9" s="30"/>
      <c r="AX9" s="30"/>
      <c r="AY9" s="34" t="s">
        <v>16</v>
      </c>
      <c r="AZ9" s="34"/>
      <c r="BA9" s="34"/>
      <c r="BB9" s="34"/>
      <c r="BC9" s="3"/>
      <c r="BD9" s="3"/>
      <c r="BE9" s="600"/>
    </row>
    <row r="10" customFormat="false" ht="13.5" hidden="false" customHeight="true" outlineLevel="0" collapsed="false">
      <c r="A10" s="243" t="s">
        <v>17</v>
      </c>
      <c r="B10" s="394" t="s">
        <v>18</v>
      </c>
      <c r="C10" s="246" t="s">
        <v>19</v>
      </c>
      <c r="D10" s="246" t="s">
        <v>20</v>
      </c>
      <c r="E10" s="247" t="s">
        <v>21</v>
      </c>
      <c r="F10" s="43" t="s">
        <v>22</v>
      </c>
      <c r="G10" s="40" t="s">
        <v>23</v>
      </c>
      <c r="H10" s="41" t="s">
        <v>24</v>
      </c>
      <c r="I10" s="42" t="s">
        <v>23</v>
      </c>
      <c r="J10" s="43" t="s">
        <v>22</v>
      </c>
      <c r="K10" s="40" t="s">
        <v>23</v>
      </c>
      <c r="L10" s="41" t="s">
        <v>24</v>
      </c>
      <c r="M10" s="42" t="s">
        <v>23</v>
      </c>
      <c r="N10" s="43" t="s">
        <v>22</v>
      </c>
      <c r="O10" s="40" t="s">
        <v>23</v>
      </c>
      <c r="P10" s="41" t="s">
        <v>24</v>
      </c>
      <c r="Q10" s="42" t="s">
        <v>23</v>
      </c>
      <c r="R10" s="43" t="s">
        <v>22</v>
      </c>
      <c r="S10" s="40" t="s">
        <v>23</v>
      </c>
      <c r="T10" s="41" t="s">
        <v>24</v>
      </c>
      <c r="U10" s="42" t="s">
        <v>23</v>
      </c>
      <c r="V10" s="43" t="s">
        <v>22</v>
      </c>
      <c r="W10" s="40" t="s">
        <v>23</v>
      </c>
      <c r="X10" s="41" t="s">
        <v>24</v>
      </c>
      <c r="Y10" s="44" t="s">
        <v>23</v>
      </c>
      <c r="Z10" s="46" t="s">
        <v>25</v>
      </c>
      <c r="AA10" s="248" t="s">
        <v>26</v>
      </c>
      <c r="AB10" s="249" t="s">
        <v>27</v>
      </c>
      <c r="AC10" s="49" t="s">
        <v>26</v>
      </c>
      <c r="AD10" s="45" t="s">
        <v>28</v>
      </c>
      <c r="AE10" s="46" t="s">
        <v>22</v>
      </c>
      <c r="AF10" s="47" t="s">
        <v>23</v>
      </c>
      <c r="AG10" s="48" t="s">
        <v>24</v>
      </c>
      <c r="AH10" s="49" t="s">
        <v>23</v>
      </c>
      <c r="AI10" s="46" t="s">
        <v>22</v>
      </c>
      <c r="AJ10" s="47" t="s">
        <v>23</v>
      </c>
      <c r="AK10" s="48" t="s">
        <v>24</v>
      </c>
      <c r="AL10" s="49" t="s">
        <v>23</v>
      </c>
      <c r="AM10" s="46" t="s">
        <v>22</v>
      </c>
      <c r="AN10" s="47" t="s">
        <v>23</v>
      </c>
      <c r="AO10" s="48" t="s">
        <v>24</v>
      </c>
      <c r="AP10" s="49" t="s">
        <v>23</v>
      </c>
      <c r="AQ10" s="46" t="s">
        <v>22</v>
      </c>
      <c r="AR10" s="47" t="s">
        <v>23</v>
      </c>
      <c r="AS10" s="48" t="s">
        <v>24</v>
      </c>
      <c r="AT10" s="49" t="s">
        <v>23</v>
      </c>
      <c r="AU10" s="46" t="s">
        <v>22</v>
      </c>
      <c r="AV10" s="47" t="s">
        <v>23</v>
      </c>
      <c r="AW10" s="48" t="s">
        <v>24</v>
      </c>
      <c r="AX10" s="49" t="s">
        <v>23</v>
      </c>
      <c r="AY10" s="39" t="s">
        <v>22</v>
      </c>
      <c r="AZ10" s="50" t="s">
        <v>23</v>
      </c>
      <c r="BA10" s="39" t="s">
        <v>24</v>
      </c>
      <c r="BB10" s="42" t="s">
        <v>23</v>
      </c>
      <c r="BC10" s="51" t="s">
        <v>28</v>
      </c>
      <c r="BD10" s="52" t="s">
        <v>29</v>
      </c>
      <c r="BE10" s="600"/>
    </row>
    <row r="11" customFormat="false" ht="15.75" hidden="false" customHeight="false" outlineLevel="0" collapsed="false">
      <c r="A11" s="396" t="n">
        <v>1</v>
      </c>
      <c r="B11" s="601" t="s">
        <v>221</v>
      </c>
      <c r="C11" s="602" t="s">
        <v>222</v>
      </c>
      <c r="D11" s="603" t="n">
        <v>2002</v>
      </c>
      <c r="E11" s="603" t="s">
        <v>56</v>
      </c>
      <c r="F11" s="604" t="n">
        <v>1</v>
      </c>
      <c r="G11" s="605" t="n">
        <v>1</v>
      </c>
      <c r="H11" s="604" t="n">
        <v>1</v>
      </c>
      <c r="I11" s="606" t="n">
        <v>1</v>
      </c>
      <c r="J11" s="607" t="n">
        <v>1</v>
      </c>
      <c r="K11" s="605" t="n">
        <v>1</v>
      </c>
      <c r="L11" s="608" t="n">
        <v>1</v>
      </c>
      <c r="M11" s="609" t="n">
        <v>1</v>
      </c>
      <c r="N11" s="610" t="n">
        <v>1</v>
      </c>
      <c r="O11" s="605" t="n">
        <v>1</v>
      </c>
      <c r="P11" s="608" t="n">
        <v>1</v>
      </c>
      <c r="Q11" s="609" t="n">
        <v>1</v>
      </c>
      <c r="R11" s="610" t="n">
        <v>1</v>
      </c>
      <c r="S11" s="605" t="n">
        <v>1</v>
      </c>
      <c r="T11" s="608" t="n">
        <v>1</v>
      </c>
      <c r="U11" s="609" t="n">
        <v>1</v>
      </c>
      <c r="V11" s="610" t="n">
        <v>1</v>
      </c>
      <c r="W11" s="605" t="n">
        <v>1</v>
      </c>
      <c r="X11" s="608" t="n">
        <v>1</v>
      </c>
      <c r="Y11" s="611" t="n">
        <v>1</v>
      </c>
      <c r="Z11" s="612" t="n">
        <f aca="false">F11+J11+N11+R11+V11</f>
        <v>5</v>
      </c>
      <c r="AA11" s="329" t="n">
        <f aca="false">G11+K11+O11+S11+W11</f>
        <v>5</v>
      </c>
      <c r="AB11" s="330" t="n">
        <f aca="false">H11+L11+P11+T11+X11</f>
        <v>5</v>
      </c>
      <c r="AC11" s="304" t="n">
        <f aca="false">I11+M11+Q11+U11+Y11</f>
        <v>5</v>
      </c>
      <c r="AD11" s="613" t="s">
        <v>33</v>
      </c>
      <c r="AE11" s="614"/>
      <c r="AF11" s="615"/>
      <c r="AG11" s="616"/>
      <c r="AH11" s="617"/>
      <c r="AI11" s="614"/>
      <c r="AJ11" s="615"/>
      <c r="AK11" s="616"/>
      <c r="AL11" s="617"/>
      <c r="AM11" s="614"/>
      <c r="AN11" s="615"/>
      <c r="AO11" s="616"/>
      <c r="AP11" s="617"/>
      <c r="AQ11" s="614"/>
      <c r="AR11" s="615"/>
      <c r="AS11" s="616"/>
      <c r="AT11" s="617"/>
      <c r="AU11" s="618"/>
      <c r="AV11" s="619"/>
      <c r="AW11" s="620"/>
      <c r="AX11" s="621"/>
      <c r="AY11" s="315" t="n">
        <f aca="false">AE11+AI11+AM11+AQ11+AU11</f>
        <v>0</v>
      </c>
      <c r="AZ11" s="390" t="n">
        <f aca="false">AF11+AJ11+AN11+AR11+AV11</f>
        <v>0</v>
      </c>
      <c r="BA11" s="622" t="n">
        <f aca="false">AG11+AK11+AO11+AS11+AW11</f>
        <v>0</v>
      </c>
      <c r="BB11" s="392" t="n">
        <f aca="false">AH11+AL11+AP11+AT11+AX11</f>
        <v>0</v>
      </c>
      <c r="BC11" s="623" t="s">
        <v>33</v>
      </c>
      <c r="BD11" s="278" t="n">
        <v>100</v>
      </c>
      <c r="BE11" s="600"/>
    </row>
    <row r="12" customFormat="false" ht="15.75" hidden="false" customHeight="false" outlineLevel="0" collapsed="false">
      <c r="A12" s="302" t="n">
        <v>4</v>
      </c>
      <c r="B12" s="624" t="s">
        <v>223</v>
      </c>
      <c r="C12" s="624" t="s">
        <v>224</v>
      </c>
      <c r="D12" s="625" t="n">
        <v>2002</v>
      </c>
      <c r="E12" s="625" t="s">
        <v>63</v>
      </c>
      <c r="F12" s="626" t="n">
        <v>1</v>
      </c>
      <c r="G12" s="281" t="n">
        <v>1</v>
      </c>
      <c r="H12" s="627" t="n">
        <v>1</v>
      </c>
      <c r="I12" s="258" t="n">
        <v>1</v>
      </c>
      <c r="J12" s="628" t="n">
        <v>1</v>
      </c>
      <c r="K12" s="281" t="n">
        <v>1</v>
      </c>
      <c r="L12" s="627" t="n">
        <v>1</v>
      </c>
      <c r="M12" s="258" t="n">
        <v>1</v>
      </c>
      <c r="N12" s="629" t="n">
        <v>0</v>
      </c>
      <c r="O12" s="281" t="n">
        <v>0</v>
      </c>
      <c r="P12" s="627" t="n">
        <v>1</v>
      </c>
      <c r="Q12" s="258" t="n">
        <v>1</v>
      </c>
      <c r="R12" s="629" t="n">
        <v>1</v>
      </c>
      <c r="S12" s="281" t="n">
        <v>1</v>
      </c>
      <c r="T12" s="627" t="n">
        <v>1</v>
      </c>
      <c r="U12" s="258" t="n">
        <v>1</v>
      </c>
      <c r="V12" s="629" t="n">
        <v>1</v>
      </c>
      <c r="W12" s="281" t="n">
        <v>1</v>
      </c>
      <c r="X12" s="627" t="n">
        <v>1</v>
      </c>
      <c r="Y12" s="261" t="n">
        <v>1</v>
      </c>
      <c r="Z12" s="371" t="n">
        <f aca="false">F12+J12+N12+R12+V12</f>
        <v>4</v>
      </c>
      <c r="AA12" s="329" t="n">
        <f aca="false">G12+K12+O12+S12+W12</f>
        <v>4</v>
      </c>
      <c r="AB12" s="330" t="n">
        <f aca="false">H12+L12+P12+T12+X12</f>
        <v>5</v>
      </c>
      <c r="AC12" s="304" t="n">
        <f aca="false">I12+M12+Q12+U12+Y12</f>
        <v>5</v>
      </c>
      <c r="AD12" s="613" t="s">
        <v>37</v>
      </c>
      <c r="AE12" s="313" t="n">
        <v>1</v>
      </c>
      <c r="AF12" s="311" t="n">
        <v>1</v>
      </c>
      <c r="AG12" s="312" t="n">
        <v>1</v>
      </c>
      <c r="AH12" s="309" t="n">
        <v>1</v>
      </c>
      <c r="AI12" s="313" t="n">
        <v>0</v>
      </c>
      <c r="AJ12" s="311" t="n">
        <v>0</v>
      </c>
      <c r="AK12" s="312" t="n">
        <v>0</v>
      </c>
      <c r="AL12" s="309" t="n">
        <v>0</v>
      </c>
      <c r="AM12" s="313" t="n">
        <v>0</v>
      </c>
      <c r="AN12" s="311" t="n">
        <v>0</v>
      </c>
      <c r="AO12" s="312" t="n">
        <v>0</v>
      </c>
      <c r="AP12" s="309" t="n">
        <v>0</v>
      </c>
      <c r="AQ12" s="313" t="n">
        <v>0</v>
      </c>
      <c r="AR12" s="311" t="n">
        <v>0</v>
      </c>
      <c r="AS12" s="312" t="n">
        <v>0</v>
      </c>
      <c r="AT12" s="309" t="n">
        <v>0</v>
      </c>
      <c r="AU12" s="313"/>
      <c r="AV12" s="311"/>
      <c r="AW12" s="312"/>
      <c r="AX12" s="314"/>
      <c r="AY12" s="630" t="n">
        <f aca="false">AE12+AI12+AM12+AQ12+AU12</f>
        <v>1</v>
      </c>
      <c r="AZ12" s="631" t="n">
        <f aca="false">AF12+AJ12+AN12+AR12+AV12</f>
        <v>1</v>
      </c>
      <c r="BA12" s="632" t="n">
        <f aca="false">AG12+AK12+AO12+AS12+AW12</f>
        <v>1</v>
      </c>
      <c r="BB12" s="633" t="n">
        <f aca="false">AH12+AL12+AP12+AT12+AX12</f>
        <v>1</v>
      </c>
      <c r="BC12" s="634" t="s">
        <v>37</v>
      </c>
      <c r="BD12" s="105"/>
      <c r="BE12" s="600"/>
    </row>
    <row r="13" customFormat="false" ht="15.75" hidden="false" customHeight="false" outlineLevel="0" collapsed="false">
      <c r="A13" s="254" t="n">
        <v>5</v>
      </c>
      <c r="B13" s="624" t="s">
        <v>190</v>
      </c>
      <c r="C13" s="624" t="s">
        <v>225</v>
      </c>
      <c r="D13" s="625" t="n">
        <v>2002</v>
      </c>
      <c r="E13" s="625" t="s">
        <v>56</v>
      </c>
      <c r="F13" s="626" t="n">
        <v>1</v>
      </c>
      <c r="G13" s="281" t="n">
        <v>1</v>
      </c>
      <c r="H13" s="627" t="n">
        <v>1</v>
      </c>
      <c r="I13" s="258" t="n">
        <v>1</v>
      </c>
      <c r="J13" s="628" t="n">
        <v>1</v>
      </c>
      <c r="K13" s="281" t="n">
        <v>1</v>
      </c>
      <c r="L13" s="627" t="n">
        <v>1</v>
      </c>
      <c r="M13" s="258" t="n">
        <v>1</v>
      </c>
      <c r="N13" s="629" t="n">
        <v>0</v>
      </c>
      <c r="O13" s="281" t="n">
        <v>0</v>
      </c>
      <c r="P13" s="627" t="n">
        <v>1</v>
      </c>
      <c r="Q13" s="258" t="n">
        <v>1</v>
      </c>
      <c r="R13" s="629" t="n">
        <v>1</v>
      </c>
      <c r="S13" s="281" t="n">
        <v>1</v>
      </c>
      <c r="T13" s="627" t="n">
        <v>1</v>
      </c>
      <c r="U13" s="258" t="n">
        <v>1</v>
      </c>
      <c r="V13" s="629" t="n">
        <v>1</v>
      </c>
      <c r="W13" s="281" t="n">
        <v>1</v>
      </c>
      <c r="X13" s="627" t="n">
        <v>1</v>
      </c>
      <c r="Y13" s="261" t="n">
        <v>1</v>
      </c>
      <c r="Z13" s="262" t="n">
        <f aca="false">F13+J13+N13+R13+V13</f>
        <v>4</v>
      </c>
      <c r="AA13" s="263" t="n">
        <f aca="false">G13+K13+O13+S13+W13</f>
        <v>4</v>
      </c>
      <c r="AB13" s="635" t="n">
        <f aca="false">H13+L13+P13+T13+X13</f>
        <v>5</v>
      </c>
      <c r="AC13" s="265" t="n">
        <f aca="false">I13+M13+Q13+U13+Y13</f>
        <v>5</v>
      </c>
      <c r="AD13" s="613" t="s">
        <v>37</v>
      </c>
      <c r="AE13" s="313" t="n">
        <v>1</v>
      </c>
      <c r="AF13" s="311" t="n">
        <v>4</v>
      </c>
      <c r="AG13" s="312" t="n">
        <v>1</v>
      </c>
      <c r="AH13" s="309" t="n">
        <v>4</v>
      </c>
      <c r="AI13" s="313" t="n">
        <v>0</v>
      </c>
      <c r="AJ13" s="311" t="n">
        <v>0</v>
      </c>
      <c r="AK13" s="312" t="n">
        <v>0</v>
      </c>
      <c r="AL13" s="309" t="n">
        <v>0</v>
      </c>
      <c r="AM13" s="313" t="n">
        <v>0</v>
      </c>
      <c r="AN13" s="311" t="n">
        <v>0</v>
      </c>
      <c r="AO13" s="312" t="n">
        <v>0</v>
      </c>
      <c r="AP13" s="309" t="n">
        <v>0</v>
      </c>
      <c r="AQ13" s="313" t="n">
        <v>0</v>
      </c>
      <c r="AR13" s="311" t="n">
        <v>0</v>
      </c>
      <c r="AS13" s="312" t="n">
        <v>0</v>
      </c>
      <c r="AT13" s="309" t="n">
        <v>0</v>
      </c>
      <c r="AU13" s="313"/>
      <c r="AV13" s="311"/>
      <c r="AW13" s="312"/>
      <c r="AX13" s="314"/>
      <c r="AY13" s="315" t="n">
        <f aca="false">AE13+AI13+AM13+AQ13+AU13</f>
        <v>1</v>
      </c>
      <c r="AZ13" s="390" t="n">
        <f aca="false">AF13+AJ13+AN13+AR13+AV13</f>
        <v>4</v>
      </c>
      <c r="BA13" s="622" t="n">
        <f aca="false">AG13+AK13+AO13+AS13+AW13</f>
        <v>1</v>
      </c>
      <c r="BB13" s="392" t="n">
        <f aca="false">AH13+AL13+AP13+AT13+AX13</f>
        <v>4</v>
      </c>
      <c r="BC13" s="623" t="s">
        <v>42</v>
      </c>
      <c r="BD13" s="105" t="n">
        <v>89</v>
      </c>
      <c r="BE13" s="600"/>
    </row>
    <row r="14" customFormat="false" ht="15.75" hidden="false" customHeight="false" outlineLevel="0" collapsed="false">
      <c r="A14" s="302" t="n">
        <v>6</v>
      </c>
      <c r="B14" s="624" t="s">
        <v>136</v>
      </c>
      <c r="C14" s="624" t="s">
        <v>226</v>
      </c>
      <c r="D14" s="625" t="n">
        <v>2003</v>
      </c>
      <c r="E14" s="625" t="s">
        <v>126</v>
      </c>
      <c r="F14" s="636" t="n">
        <v>1</v>
      </c>
      <c r="G14" s="281" t="n">
        <v>1</v>
      </c>
      <c r="H14" s="636" t="n">
        <v>1</v>
      </c>
      <c r="I14" s="325" t="n">
        <v>1</v>
      </c>
      <c r="J14" s="637" t="n">
        <v>1</v>
      </c>
      <c r="K14" s="281" t="n">
        <v>1</v>
      </c>
      <c r="L14" s="636" t="n">
        <v>1</v>
      </c>
      <c r="M14" s="325" t="n">
        <v>1</v>
      </c>
      <c r="N14" s="638" t="n">
        <v>0</v>
      </c>
      <c r="O14" s="281" t="n">
        <v>0</v>
      </c>
      <c r="P14" s="636" t="n">
        <v>1</v>
      </c>
      <c r="Q14" s="325" t="n">
        <v>1</v>
      </c>
      <c r="R14" s="638" t="n">
        <v>1</v>
      </c>
      <c r="S14" s="281" t="n">
        <v>1</v>
      </c>
      <c r="T14" s="636" t="n">
        <v>1</v>
      </c>
      <c r="U14" s="325" t="n">
        <v>1</v>
      </c>
      <c r="V14" s="638" t="n">
        <v>1</v>
      </c>
      <c r="W14" s="281" t="n">
        <v>1</v>
      </c>
      <c r="X14" s="636" t="n">
        <v>1</v>
      </c>
      <c r="Y14" s="374" t="n">
        <v>1</v>
      </c>
      <c r="Z14" s="286" t="n">
        <f aca="false">F14+J14+N14+R14+V14</f>
        <v>4</v>
      </c>
      <c r="AA14" s="287" t="n">
        <f aca="false">G14+K14+O14+S14+W14</f>
        <v>4</v>
      </c>
      <c r="AB14" s="303" t="n">
        <f aca="false">H14+L14+P14+T14+X14</f>
        <v>5</v>
      </c>
      <c r="AC14" s="639" t="n">
        <f aca="false">I14+M14+Q14+U14+Y14</f>
        <v>5</v>
      </c>
      <c r="AD14" s="640" t="s">
        <v>37</v>
      </c>
      <c r="AE14" s="313" t="n">
        <v>1</v>
      </c>
      <c r="AF14" s="311" t="n">
        <v>5</v>
      </c>
      <c r="AG14" s="312" t="n">
        <v>1</v>
      </c>
      <c r="AH14" s="309" t="n">
        <v>5</v>
      </c>
      <c r="AI14" s="313" t="n">
        <v>0</v>
      </c>
      <c r="AJ14" s="311" t="n">
        <v>0</v>
      </c>
      <c r="AK14" s="312" t="n">
        <v>0</v>
      </c>
      <c r="AL14" s="309" t="n">
        <v>0</v>
      </c>
      <c r="AM14" s="313" t="n">
        <v>0</v>
      </c>
      <c r="AN14" s="311" t="n">
        <v>0</v>
      </c>
      <c r="AO14" s="312" t="n">
        <v>0</v>
      </c>
      <c r="AP14" s="309" t="n">
        <v>0</v>
      </c>
      <c r="AQ14" s="313" t="n">
        <v>0</v>
      </c>
      <c r="AR14" s="311" t="n">
        <v>0</v>
      </c>
      <c r="AS14" s="312" t="n">
        <v>0</v>
      </c>
      <c r="AT14" s="309" t="n">
        <v>0</v>
      </c>
      <c r="AU14" s="313"/>
      <c r="AV14" s="311"/>
      <c r="AW14" s="312"/>
      <c r="AX14" s="314"/>
      <c r="AY14" s="630" t="n">
        <f aca="false">AE14+AI14+AM14+AQ14+AU14</f>
        <v>1</v>
      </c>
      <c r="AZ14" s="631" t="n">
        <f aca="false">AF14+AJ14+AN14+AR14+AV14</f>
        <v>5</v>
      </c>
      <c r="BA14" s="632" t="n">
        <f aca="false">AG14+AK14+AO14+AS14+AW14</f>
        <v>1</v>
      </c>
      <c r="BB14" s="633" t="n">
        <f aca="false">AH14+AL14+AP14+AT14+AX14</f>
        <v>5</v>
      </c>
      <c r="BC14" s="634" t="s">
        <v>41</v>
      </c>
      <c r="BD14" s="380" t="n">
        <v>79</v>
      </c>
      <c r="BE14" s="600"/>
    </row>
    <row r="15" customFormat="false" ht="15.75" hidden="false" customHeight="false" outlineLevel="0" collapsed="false">
      <c r="A15" s="254" t="n">
        <v>7</v>
      </c>
      <c r="B15" s="624" t="s">
        <v>82</v>
      </c>
      <c r="C15" s="624" t="s">
        <v>227</v>
      </c>
      <c r="D15" s="625" t="n">
        <v>2002</v>
      </c>
      <c r="E15" s="625" t="s">
        <v>56</v>
      </c>
      <c r="F15" s="628" t="n">
        <v>1</v>
      </c>
      <c r="G15" s="281" t="n">
        <v>1</v>
      </c>
      <c r="H15" s="636" t="n">
        <v>1</v>
      </c>
      <c r="I15" s="325" t="n">
        <v>1</v>
      </c>
      <c r="J15" s="637" t="n">
        <v>1</v>
      </c>
      <c r="K15" s="281" t="n">
        <v>1</v>
      </c>
      <c r="L15" s="636" t="n">
        <v>1</v>
      </c>
      <c r="M15" s="325" t="n">
        <v>1</v>
      </c>
      <c r="N15" s="638" t="n">
        <v>0</v>
      </c>
      <c r="O15" s="281" t="n">
        <v>0</v>
      </c>
      <c r="P15" s="636" t="n">
        <v>1</v>
      </c>
      <c r="Q15" s="325" t="n">
        <v>1</v>
      </c>
      <c r="R15" s="638" t="n">
        <v>1</v>
      </c>
      <c r="S15" s="281" t="n">
        <v>1</v>
      </c>
      <c r="T15" s="636" t="n">
        <v>1</v>
      </c>
      <c r="U15" s="325" t="n">
        <v>1</v>
      </c>
      <c r="V15" s="638" t="n">
        <v>1</v>
      </c>
      <c r="W15" s="281" t="n">
        <v>1</v>
      </c>
      <c r="X15" s="636" t="n">
        <v>1</v>
      </c>
      <c r="Y15" s="374" t="n">
        <v>1</v>
      </c>
      <c r="Z15" s="371" t="n">
        <f aca="false">F15+J15+N15+R15+V15</f>
        <v>4</v>
      </c>
      <c r="AA15" s="329" t="n">
        <f aca="false">G15+K15+O15+S15+W15</f>
        <v>4</v>
      </c>
      <c r="AB15" s="330" t="n">
        <f aca="false">H15+L15+P15+T15+X15</f>
        <v>5</v>
      </c>
      <c r="AC15" s="304" t="n">
        <f aca="false">I15+M15+Q15+U15+Y15</f>
        <v>5</v>
      </c>
      <c r="AD15" s="613" t="s">
        <v>37</v>
      </c>
      <c r="AE15" s="313" t="n">
        <v>1</v>
      </c>
      <c r="AF15" s="311" t="n">
        <v>5</v>
      </c>
      <c r="AG15" s="312" t="n">
        <v>1</v>
      </c>
      <c r="AH15" s="309" t="n">
        <v>5</v>
      </c>
      <c r="AI15" s="313" t="n">
        <v>0</v>
      </c>
      <c r="AJ15" s="311" t="n">
        <v>0</v>
      </c>
      <c r="AK15" s="312" t="n">
        <v>0</v>
      </c>
      <c r="AL15" s="309" t="n">
        <v>0</v>
      </c>
      <c r="AM15" s="313" t="n">
        <v>0</v>
      </c>
      <c r="AN15" s="311" t="n">
        <v>0</v>
      </c>
      <c r="AO15" s="312" t="n">
        <v>0</v>
      </c>
      <c r="AP15" s="309" t="n">
        <v>0</v>
      </c>
      <c r="AQ15" s="313" t="n">
        <v>0</v>
      </c>
      <c r="AR15" s="311" t="n">
        <v>0</v>
      </c>
      <c r="AS15" s="312" t="n">
        <v>0</v>
      </c>
      <c r="AT15" s="309" t="n">
        <v>0</v>
      </c>
      <c r="AU15" s="313"/>
      <c r="AV15" s="311"/>
      <c r="AW15" s="312"/>
      <c r="AX15" s="314"/>
      <c r="AY15" s="630" t="n">
        <f aca="false">AE15+AI15+AM15+AQ15+AU15</f>
        <v>1</v>
      </c>
      <c r="AZ15" s="631" t="n">
        <f aca="false">AF15+AJ15+AN15+AR15+AV15</f>
        <v>5</v>
      </c>
      <c r="BA15" s="632" t="n">
        <f aca="false">AG15+AK15+AO15+AS15+AW15</f>
        <v>1</v>
      </c>
      <c r="BB15" s="633" t="n">
        <f aca="false">AH15+AL15+AP15+AT15+AX15</f>
        <v>5</v>
      </c>
      <c r="BC15" s="634" t="s">
        <v>41</v>
      </c>
      <c r="BD15" s="380" t="n">
        <v>71</v>
      </c>
      <c r="BE15" s="600"/>
    </row>
    <row r="16" customFormat="false" ht="15.75" hidden="false" customHeight="false" outlineLevel="0" collapsed="false">
      <c r="A16" s="302" t="n">
        <v>8</v>
      </c>
      <c r="B16" s="624" t="s">
        <v>228</v>
      </c>
      <c r="C16" s="624" t="s">
        <v>229</v>
      </c>
      <c r="D16" s="625" t="n">
        <v>2003</v>
      </c>
      <c r="E16" s="625" t="s">
        <v>126</v>
      </c>
      <c r="F16" s="641" t="n">
        <v>1</v>
      </c>
      <c r="G16" s="281" t="n">
        <v>1</v>
      </c>
      <c r="H16" s="627" t="n">
        <v>1</v>
      </c>
      <c r="I16" s="258" t="n">
        <v>1</v>
      </c>
      <c r="J16" s="628" t="n">
        <v>1</v>
      </c>
      <c r="K16" s="281" t="n">
        <v>1</v>
      </c>
      <c r="L16" s="627" t="n">
        <v>1</v>
      </c>
      <c r="M16" s="258" t="n">
        <v>1</v>
      </c>
      <c r="N16" s="638" t="n">
        <v>0</v>
      </c>
      <c r="O16" s="281" t="n">
        <v>0</v>
      </c>
      <c r="P16" s="636" t="n">
        <v>1</v>
      </c>
      <c r="Q16" s="325" t="n">
        <v>1</v>
      </c>
      <c r="R16" s="638" t="n">
        <v>1</v>
      </c>
      <c r="S16" s="281" t="n">
        <v>1</v>
      </c>
      <c r="T16" s="636" t="n">
        <v>1</v>
      </c>
      <c r="U16" s="325" t="n">
        <v>1</v>
      </c>
      <c r="V16" s="629" t="n">
        <v>1</v>
      </c>
      <c r="W16" s="281" t="n">
        <v>1</v>
      </c>
      <c r="X16" s="627" t="n">
        <v>1</v>
      </c>
      <c r="Y16" s="261" t="n">
        <v>1</v>
      </c>
      <c r="Z16" s="371" t="n">
        <f aca="false">F16+J16+N16+R16+V16</f>
        <v>4</v>
      </c>
      <c r="AA16" s="329" t="n">
        <f aca="false">G16+K16+O16+S16+W16</f>
        <v>4</v>
      </c>
      <c r="AB16" s="330" t="n">
        <f aca="false">H16+L16+P16+T16+X16</f>
        <v>5</v>
      </c>
      <c r="AC16" s="304" t="n">
        <f aca="false">I16+M16+Q16+U16+Y16</f>
        <v>5</v>
      </c>
      <c r="AD16" s="613" t="s">
        <v>37</v>
      </c>
      <c r="AE16" s="313" t="n">
        <v>1</v>
      </c>
      <c r="AF16" s="311" t="n">
        <v>9</v>
      </c>
      <c r="AG16" s="312" t="n">
        <v>1</v>
      </c>
      <c r="AH16" s="309" t="n">
        <v>9</v>
      </c>
      <c r="AI16" s="313" t="n">
        <v>0</v>
      </c>
      <c r="AJ16" s="311" t="n">
        <v>0</v>
      </c>
      <c r="AK16" s="312" t="n">
        <v>0</v>
      </c>
      <c r="AL16" s="309" t="n">
        <v>0</v>
      </c>
      <c r="AM16" s="313" t="n">
        <v>0</v>
      </c>
      <c r="AN16" s="311" t="n">
        <v>0</v>
      </c>
      <c r="AO16" s="312" t="n">
        <v>0</v>
      </c>
      <c r="AP16" s="309" t="n">
        <v>0</v>
      </c>
      <c r="AQ16" s="313" t="n">
        <v>0</v>
      </c>
      <c r="AR16" s="311" t="n">
        <v>0</v>
      </c>
      <c r="AS16" s="312" t="n">
        <v>0</v>
      </c>
      <c r="AT16" s="309" t="n">
        <v>0</v>
      </c>
      <c r="AU16" s="313"/>
      <c r="AV16" s="311"/>
      <c r="AW16" s="312"/>
      <c r="AX16" s="314"/>
      <c r="AY16" s="315" t="n">
        <f aca="false">AE16+AI16+AM16+AQ16+AU16</f>
        <v>1</v>
      </c>
      <c r="AZ16" s="390" t="n">
        <f aca="false">AF16+AJ16+AN16+AR16+AV16</f>
        <v>9</v>
      </c>
      <c r="BA16" s="622" t="n">
        <f aca="false">AG16+AK16+AO16+AS16+AW16</f>
        <v>1</v>
      </c>
      <c r="BB16" s="392" t="n">
        <f aca="false">AH16+AL16+AP16+AT16+AX16</f>
        <v>9</v>
      </c>
      <c r="BC16" s="623" t="s">
        <v>51</v>
      </c>
      <c r="BD16" s="380" t="n">
        <v>63</v>
      </c>
      <c r="BE16" s="600"/>
    </row>
    <row r="17" customFormat="false" ht="15.75" hidden="false" customHeight="false" outlineLevel="0" collapsed="false">
      <c r="A17" s="254" t="n">
        <v>9</v>
      </c>
      <c r="B17" s="493" t="s">
        <v>183</v>
      </c>
      <c r="C17" s="493" t="s">
        <v>230</v>
      </c>
      <c r="D17" s="642" t="n">
        <v>2002</v>
      </c>
      <c r="E17" s="495" t="s">
        <v>77</v>
      </c>
      <c r="F17" s="628" t="n">
        <v>1</v>
      </c>
      <c r="G17" s="256" t="n">
        <v>1</v>
      </c>
      <c r="H17" s="627" t="n">
        <v>1</v>
      </c>
      <c r="I17" s="258" t="n">
        <v>1</v>
      </c>
      <c r="J17" s="628" t="n">
        <v>1</v>
      </c>
      <c r="K17" s="256" t="n">
        <v>1</v>
      </c>
      <c r="L17" s="627" t="n">
        <v>1</v>
      </c>
      <c r="M17" s="258" t="n">
        <v>1</v>
      </c>
      <c r="N17" s="629" t="n">
        <v>0</v>
      </c>
      <c r="O17" s="256" t="n">
        <v>0</v>
      </c>
      <c r="P17" s="627" t="n">
        <v>1</v>
      </c>
      <c r="Q17" s="258" t="n">
        <v>1</v>
      </c>
      <c r="R17" s="629" t="n">
        <v>1</v>
      </c>
      <c r="S17" s="256" t="n">
        <v>1</v>
      </c>
      <c r="T17" s="627" t="n">
        <v>1</v>
      </c>
      <c r="U17" s="258" t="n">
        <v>1</v>
      </c>
      <c r="V17" s="629" t="n">
        <v>1</v>
      </c>
      <c r="W17" s="256" t="n">
        <v>1</v>
      </c>
      <c r="X17" s="627" t="n">
        <v>1</v>
      </c>
      <c r="Y17" s="261" t="n">
        <v>1</v>
      </c>
      <c r="Z17" s="371" t="n">
        <f aca="false">F17+J17+N17+R17+V17</f>
        <v>4</v>
      </c>
      <c r="AA17" s="329" t="n">
        <f aca="false">G17+K17+O17+S17+W17</f>
        <v>4</v>
      </c>
      <c r="AB17" s="330" t="n">
        <f aca="false">H17+L17+P17+T17+X17</f>
        <v>5</v>
      </c>
      <c r="AC17" s="304" t="n">
        <f aca="false">I17+M17+Q17+U17+Y17</f>
        <v>5</v>
      </c>
      <c r="AD17" s="613" t="s">
        <v>37</v>
      </c>
      <c r="AE17" s="313" t="n">
        <v>1</v>
      </c>
      <c r="AF17" s="311" t="n">
        <v>14</v>
      </c>
      <c r="AG17" s="312" t="n">
        <v>1</v>
      </c>
      <c r="AH17" s="309" t="n">
        <v>14</v>
      </c>
      <c r="AI17" s="313" t="n">
        <v>0</v>
      </c>
      <c r="AJ17" s="311" t="n">
        <v>0</v>
      </c>
      <c r="AK17" s="312" t="n">
        <v>0</v>
      </c>
      <c r="AL17" s="309" t="n">
        <v>0</v>
      </c>
      <c r="AM17" s="313" t="n">
        <v>0</v>
      </c>
      <c r="AN17" s="311" t="n">
        <v>0</v>
      </c>
      <c r="AO17" s="312" t="n">
        <v>0</v>
      </c>
      <c r="AP17" s="309" t="n">
        <v>0</v>
      </c>
      <c r="AQ17" s="313" t="n">
        <v>0</v>
      </c>
      <c r="AR17" s="311" t="n">
        <v>0</v>
      </c>
      <c r="AS17" s="312" t="n">
        <v>0</v>
      </c>
      <c r="AT17" s="309" t="n">
        <v>0</v>
      </c>
      <c r="AU17" s="313"/>
      <c r="AV17" s="311"/>
      <c r="AW17" s="312"/>
      <c r="AX17" s="314"/>
      <c r="AY17" s="630" t="n">
        <f aca="false">AE17+AI17+AM17+AQ17+AU17</f>
        <v>1</v>
      </c>
      <c r="AZ17" s="631" t="n">
        <f aca="false">AF17+AJ17+AN17+AR17+AV17</f>
        <v>14</v>
      </c>
      <c r="BA17" s="632" t="n">
        <f aca="false">AG17+AK17+AO17+AS17+AW17</f>
        <v>1</v>
      </c>
      <c r="BB17" s="633" t="n">
        <f aca="false">AH17+AL17+AP17+AT17+AX17</f>
        <v>14</v>
      </c>
      <c r="BC17" s="634" t="s">
        <v>53</v>
      </c>
      <c r="BD17" s="380"/>
      <c r="BE17" s="600"/>
    </row>
    <row r="18" customFormat="false" ht="15.75" hidden="false" customHeight="false" outlineLevel="0" collapsed="false">
      <c r="A18" s="302" t="n">
        <v>10</v>
      </c>
      <c r="B18" s="624" t="s">
        <v>231</v>
      </c>
      <c r="C18" s="624" t="s">
        <v>232</v>
      </c>
      <c r="D18" s="625" t="n">
        <v>2003</v>
      </c>
      <c r="E18" s="625" t="s">
        <v>63</v>
      </c>
      <c r="F18" s="637" t="n">
        <v>1</v>
      </c>
      <c r="G18" s="281" t="n">
        <v>1</v>
      </c>
      <c r="H18" s="636" t="n">
        <v>1</v>
      </c>
      <c r="I18" s="325" t="n">
        <v>1</v>
      </c>
      <c r="J18" s="637" t="n">
        <v>1</v>
      </c>
      <c r="K18" s="281" t="n">
        <v>1</v>
      </c>
      <c r="L18" s="636" t="n">
        <v>1</v>
      </c>
      <c r="M18" s="325" t="n">
        <v>1</v>
      </c>
      <c r="N18" s="638" t="n">
        <v>0</v>
      </c>
      <c r="O18" s="281" t="n">
        <v>0</v>
      </c>
      <c r="P18" s="636" t="n">
        <v>1</v>
      </c>
      <c r="Q18" s="325" t="n">
        <v>1</v>
      </c>
      <c r="R18" s="638" t="n">
        <v>1</v>
      </c>
      <c r="S18" s="281" t="n">
        <v>1</v>
      </c>
      <c r="T18" s="636" t="n">
        <v>1</v>
      </c>
      <c r="U18" s="325" t="n">
        <v>1</v>
      </c>
      <c r="V18" s="638" t="n">
        <v>1</v>
      </c>
      <c r="W18" s="281" t="n">
        <v>1</v>
      </c>
      <c r="X18" s="636" t="n">
        <v>1</v>
      </c>
      <c r="Y18" s="374" t="n">
        <v>1</v>
      </c>
      <c r="Z18" s="371" t="n">
        <f aca="false">F18+J18+N18+R18+V18</f>
        <v>4</v>
      </c>
      <c r="AA18" s="329" t="n">
        <f aca="false">G18+K18+O18+S18+W18</f>
        <v>4</v>
      </c>
      <c r="AB18" s="330" t="n">
        <f aca="false">H18+L18+P18+T18+X18</f>
        <v>5</v>
      </c>
      <c r="AC18" s="304" t="n">
        <f aca="false">I18+M18+Q18+U18+Y18</f>
        <v>5</v>
      </c>
      <c r="AD18" s="613" t="s">
        <v>37</v>
      </c>
      <c r="AE18" s="313" t="n">
        <v>0</v>
      </c>
      <c r="AF18" s="311" t="n">
        <v>0</v>
      </c>
      <c r="AG18" s="312" t="n">
        <v>0</v>
      </c>
      <c r="AH18" s="309" t="n">
        <v>0</v>
      </c>
      <c r="AI18" s="313" t="n">
        <v>0</v>
      </c>
      <c r="AJ18" s="311" t="n">
        <v>0</v>
      </c>
      <c r="AK18" s="312" t="n">
        <v>0</v>
      </c>
      <c r="AL18" s="309" t="n">
        <v>0</v>
      </c>
      <c r="AM18" s="313" t="n">
        <v>0</v>
      </c>
      <c r="AN18" s="311" t="n">
        <v>0</v>
      </c>
      <c r="AO18" s="312" t="n">
        <v>0</v>
      </c>
      <c r="AP18" s="309" t="n">
        <v>0</v>
      </c>
      <c r="AQ18" s="313" t="n">
        <v>0</v>
      </c>
      <c r="AR18" s="311" t="n">
        <v>0</v>
      </c>
      <c r="AS18" s="312" t="n">
        <v>0</v>
      </c>
      <c r="AT18" s="309" t="n">
        <v>0</v>
      </c>
      <c r="AU18" s="313"/>
      <c r="AV18" s="311"/>
      <c r="AW18" s="312"/>
      <c r="AX18" s="314"/>
      <c r="AY18" s="315" t="n">
        <f aca="false">AE18+AI18+AM18+AQ18+AU18</f>
        <v>0</v>
      </c>
      <c r="AZ18" s="390" t="n">
        <f aca="false">AF18+AJ18+AN18+AR18+AV18</f>
        <v>0</v>
      </c>
      <c r="BA18" s="622" t="n">
        <f aca="false">AG18+AK18+AO18+AS18+AW18</f>
        <v>0</v>
      </c>
      <c r="BB18" s="392" t="n">
        <f aca="false">AH18+AL18+AP18+AT18+AX18</f>
        <v>0</v>
      </c>
      <c r="BC18" s="643" t="s">
        <v>57</v>
      </c>
      <c r="BD18" s="380"/>
      <c r="BE18" s="600"/>
    </row>
    <row r="19" customFormat="false" ht="15.75" hidden="false" customHeight="false" outlineLevel="0" collapsed="false">
      <c r="A19" s="254" t="n">
        <v>11</v>
      </c>
      <c r="B19" s="624" t="s">
        <v>148</v>
      </c>
      <c r="C19" s="644" t="s">
        <v>233</v>
      </c>
      <c r="D19" s="645" t="n">
        <v>2002</v>
      </c>
      <c r="E19" s="645" t="s">
        <v>36</v>
      </c>
      <c r="F19" s="326" t="n">
        <v>1</v>
      </c>
      <c r="G19" s="281" t="n">
        <v>1</v>
      </c>
      <c r="H19" s="327" t="n">
        <v>1</v>
      </c>
      <c r="I19" s="325" t="n">
        <v>1</v>
      </c>
      <c r="J19" s="326" t="n">
        <v>1</v>
      </c>
      <c r="K19" s="281" t="n">
        <v>1</v>
      </c>
      <c r="L19" s="327" t="n">
        <v>1</v>
      </c>
      <c r="M19" s="325" t="n">
        <v>1</v>
      </c>
      <c r="N19" s="328" t="n">
        <v>0</v>
      </c>
      <c r="O19" s="281" t="n">
        <v>0</v>
      </c>
      <c r="P19" s="327" t="n">
        <v>1</v>
      </c>
      <c r="Q19" s="325" t="n">
        <v>1</v>
      </c>
      <c r="R19" s="328" t="n">
        <v>1</v>
      </c>
      <c r="S19" s="281" t="n">
        <v>1</v>
      </c>
      <c r="T19" s="327" t="n">
        <v>1</v>
      </c>
      <c r="U19" s="325" t="n">
        <v>1</v>
      </c>
      <c r="V19" s="328" t="n">
        <v>1</v>
      </c>
      <c r="W19" s="281" t="n">
        <v>2</v>
      </c>
      <c r="X19" s="327" t="n">
        <v>1</v>
      </c>
      <c r="Y19" s="374" t="n">
        <v>1</v>
      </c>
      <c r="Z19" s="371" t="n">
        <f aca="false">F19+J19+N19+R19+V19</f>
        <v>4</v>
      </c>
      <c r="AA19" s="329" t="n">
        <f aca="false">G19+K19+O19+S19+W19</f>
        <v>5</v>
      </c>
      <c r="AB19" s="330" t="n">
        <f aca="false">H19+L19+P19+T19+X19</f>
        <v>5</v>
      </c>
      <c r="AC19" s="304" t="n">
        <f aca="false">I19+M19+Q19+U19+Y19</f>
        <v>5</v>
      </c>
      <c r="AD19" s="613" t="s">
        <v>60</v>
      </c>
      <c r="AE19" s="326"/>
      <c r="AF19" s="281"/>
      <c r="AG19" s="327"/>
      <c r="AH19" s="325"/>
      <c r="AI19" s="326"/>
      <c r="AJ19" s="281"/>
      <c r="AK19" s="327"/>
      <c r="AL19" s="325"/>
      <c r="AM19" s="328"/>
      <c r="AN19" s="281"/>
      <c r="AO19" s="327"/>
      <c r="AP19" s="325"/>
      <c r="AQ19" s="328"/>
      <c r="AR19" s="281"/>
      <c r="AS19" s="327"/>
      <c r="AT19" s="325"/>
      <c r="AU19" s="328"/>
      <c r="AV19" s="287"/>
      <c r="AW19" s="303"/>
      <c r="AX19" s="289"/>
      <c r="AY19" s="286"/>
      <c r="AZ19" s="287"/>
      <c r="BA19" s="303"/>
      <c r="BB19" s="289"/>
      <c r="BC19" s="643" t="s">
        <v>60</v>
      </c>
      <c r="BD19" s="380" t="n">
        <v>56</v>
      </c>
      <c r="BE19" s="600"/>
    </row>
    <row r="20" customFormat="false" ht="15.75" hidden="false" customHeight="false" outlineLevel="0" collapsed="false">
      <c r="A20" s="302" t="n">
        <v>12</v>
      </c>
      <c r="B20" s="624" t="s">
        <v>234</v>
      </c>
      <c r="C20" s="644" t="s">
        <v>235</v>
      </c>
      <c r="D20" s="645" t="n">
        <v>2002</v>
      </c>
      <c r="E20" s="645" t="s">
        <v>63</v>
      </c>
      <c r="F20" s="373" t="n">
        <v>1</v>
      </c>
      <c r="G20" s="377" t="n">
        <v>1</v>
      </c>
      <c r="H20" s="378" t="n">
        <v>1</v>
      </c>
      <c r="I20" s="325" t="n">
        <v>1</v>
      </c>
      <c r="J20" s="326" t="n">
        <v>1</v>
      </c>
      <c r="K20" s="281" t="n">
        <v>1</v>
      </c>
      <c r="L20" s="327" t="n">
        <v>1</v>
      </c>
      <c r="M20" s="325" t="n">
        <v>1</v>
      </c>
      <c r="N20" s="328" t="n">
        <v>0</v>
      </c>
      <c r="O20" s="281" t="n">
        <v>0</v>
      </c>
      <c r="P20" s="327" t="n">
        <v>1</v>
      </c>
      <c r="Q20" s="325" t="n">
        <v>1</v>
      </c>
      <c r="R20" s="328" t="n">
        <v>1</v>
      </c>
      <c r="S20" s="281" t="n">
        <v>1</v>
      </c>
      <c r="T20" s="327" t="n">
        <v>1</v>
      </c>
      <c r="U20" s="325" t="n">
        <v>1</v>
      </c>
      <c r="V20" s="328" t="n">
        <v>0</v>
      </c>
      <c r="W20" s="281" t="n">
        <v>0</v>
      </c>
      <c r="X20" s="327" t="n">
        <v>1</v>
      </c>
      <c r="Y20" s="374" t="n">
        <v>1</v>
      </c>
      <c r="Z20" s="371" t="n">
        <f aca="false">F20+J20+N20+R20+V20</f>
        <v>3</v>
      </c>
      <c r="AA20" s="329" t="n">
        <f aca="false">G20+K20+O20+S20+W20</f>
        <v>3</v>
      </c>
      <c r="AB20" s="330" t="n">
        <f aca="false">H20+L20+P20+T20+X20</f>
        <v>5</v>
      </c>
      <c r="AC20" s="304" t="n">
        <f aca="false">I20+M20+Q20+U20+Y20</f>
        <v>5</v>
      </c>
      <c r="AD20" s="646" t="s">
        <v>64</v>
      </c>
      <c r="AE20" s="373"/>
      <c r="AF20" s="377"/>
      <c r="AG20" s="378"/>
      <c r="AH20" s="325"/>
      <c r="AI20" s="326"/>
      <c r="AJ20" s="281"/>
      <c r="AK20" s="327"/>
      <c r="AL20" s="325"/>
      <c r="AM20" s="328"/>
      <c r="AN20" s="281"/>
      <c r="AO20" s="327"/>
      <c r="AP20" s="325"/>
      <c r="AQ20" s="328"/>
      <c r="AR20" s="281"/>
      <c r="AS20" s="327"/>
      <c r="AT20" s="325"/>
      <c r="AU20" s="328"/>
      <c r="AV20" s="329"/>
      <c r="AW20" s="330"/>
      <c r="AX20" s="304"/>
      <c r="AY20" s="371"/>
      <c r="AZ20" s="329"/>
      <c r="BA20" s="330"/>
      <c r="BB20" s="304"/>
      <c r="BC20" s="643" t="s">
        <v>64</v>
      </c>
      <c r="BD20" s="380"/>
      <c r="BE20" s="600"/>
    </row>
    <row r="21" customFormat="false" ht="15.75" hidden="false" customHeight="false" outlineLevel="0" collapsed="false">
      <c r="A21" s="254" t="n">
        <v>13</v>
      </c>
      <c r="B21" s="624" t="s">
        <v>234</v>
      </c>
      <c r="C21" s="644" t="s">
        <v>236</v>
      </c>
      <c r="D21" s="645" t="n">
        <v>2005</v>
      </c>
      <c r="E21" s="645" t="s">
        <v>36</v>
      </c>
      <c r="F21" s="373" t="n">
        <v>1</v>
      </c>
      <c r="G21" s="377" t="n">
        <v>3</v>
      </c>
      <c r="H21" s="378" t="n">
        <v>1</v>
      </c>
      <c r="I21" s="325" t="n">
        <v>3</v>
      </c>
      <c r="J21" s="326" t="n">
        <v>1</v>
      </c>
      <c r="K21" s="281" t="n">
        <v>1</v>
      </c>
      <c r="L21" s="327" t="n">
        <v>1</v>
      </c>
      <c r="M21" s="325" t="n">
        <v>1</v>
      </c>
      <c r="N21" s="328" t="n">
        <v>0</v>
      </c>
      <c r="O21" s="281" t="n">
        <v>0</v>
      </c>
      <c r="P21" s="327" t="n">
        <v>1</v>
      </c>
      <c r="Q21" s="325" t="n">
        <v>1</v>
      </c>
      <c r="R21" s="328" t="n">
        <v>0</v>
      </c>
      <c r="S21" s="281" t="n">
        <v>0</v>
      </c>
      <c r="T21" s="327" t="n">
        <v>1</v>
      </c>
      <c r="U21" s="325" t="n">
        <v>1</v>
      </c>
      <c r="V21" s="328" t="n">
        <v>1</v>
      </c>
      <c r="W21" s="281" t="n">
        <v>2</v>
      </c>
      <c r="X21" s="327" t="n">
        <v>1</v>
      </c>
      <c r="Y21" s="374" t="n">
        <v>1</v>
      </c>
      <c r="Z21" s="371" t="n">
        <f aca="false">F21+J21+N21+R21+V21</f>
        <v>3</v>
      </c>
      <c r="AA21" s="329" t="n">
        <f aca="false">G21+K21+O21+S21+W21</f>
        <v>6</v>
      </c>
      <c r="AB21" s="330" t="n">
        <f aca="false">H21+L21+P21+T21+X21</f>
        <v>5</v>
      </c>
      <c r="AC21" s="304" t="n">
        <f aca="false">I21+M21+Q21+U21+Y21</f>
        <v>7</v>
      </c>
      <c r="AD21" s="613" t="s">
        <v>68</v>
      </c>
      <c r="AE21" s="373"/>
      <c r="AF21" s="377"/>
      <c r="AG21" s="378"/>
      <c r="AH21" s="325"/>
      <c r="AI21" s="326"/>
      <c r="AJ21" s="281"/>
      <c r="AK21" s="327"/>
      <c r="AL21" s="325"/>
      <c r="AM21" s="328"/>
      <c r="AN21" s="281"/>
      <c r="AO21" s="327"/>
      <c r="AP21" s="325"/>
      <c r="AQ21" s="328"/>
      <c r="AR21" s="281"/>
      <c r="AS21" s="327"/>
      <c r="AT21" s="325"/>
      <c r="AU21" s="328"/>
      <c r="AV21" s="329"/>
      <c r="AW21" s="330"/>
      <c r="AX21" s="304"/>
      <c r="AY21" s="371"/>
      <c r="AZ21" s="329"/>
      <c r="BA21" s="330"/>
      <c r="BB21" s="304"/>
      <c r="BC21" s="647" t="s">
        <v>68</v>
      </c>
      <c r="BD21" s="380" t="n">
        <v>50</v>
      </c>
      <c r="BE21" s="600"/>
    </row>
    <row r="22" customFormat="false" ht="15.75" hidden="false" customHeight="false" outlineLevel="0" collapsed="false">
      <c r="A22" s="302" t="n">
        <v>14</v>
      </c>
      <c r="B22" s="624" t="s">
        <v>237</v>
      </c>
      <c r="C22" s="644" t="s">
        <v>238</v>
      </c>
      <c r="D22" s="645" t="n">
        <v>2002</v>
      </c>
      <c r="E22" s="645" t="s">
        <v>126</v>
      </c>
      <c r="F22" s="257" t="n">
        <v>1</v>
      </c>
      <c r="G22" s="281" t="n">
        <v>1</v>
      </c>
      <c r="H22" s="257" t="n">
        <v>1</v>
      </c>
      <c r="I22" s="258" t="n">
        <v>1</v>
      </c>
      <c r="J22" s="326" t="n">
        <v>1</v>
      </c>
      <c r="K22" s="281" t="n">
        <v>1</v>
      </c>
      <c r="L22" s="327" t="n">
        <v>1</v>
      </c>
      <c r="M22" s="325" t="n">
        <v>1</v>
      </c>
      <c r="N22" s="328" t="n">
        <v>0</v>
      </c>
      <c r="O22" s="281" t="n">
        <v>0</v>
      </c>
      <c r="P22" s="327" t="n">
        <v>1</v>
      </c>
      <c r="Q22" s="325" t="n">
        <v>1</v>
      </c>
      <c r="R22" s="328" t="n">
        <v>0</v>
      </c>
      <c r="S22" s="281" t="n">
        <v>0</v>
      </c>
      <c r="T22" s="327" t="n">
        <v>1</v>
      </c>
      <c r="U22" s="325" t="n">
        <v>1</v>
      </c>
      <c r="V22" s="328" t="n">
        <v>0</v>
      </c>
      <c r="W22" s="281" t="n">
        <v>0</v>
      </c>
      <c r="X22" s="327" t="n">
        <v>1</v>
      </c>
      <c r="Y22" s="374" t="n">
        <v>1</v>
      </c>
      <c r="Z22" s="371" t="n">
        <f aca="false">F22+J22+N22+R22+V22</f>
        <v>2</v>
      </c>
      <c r="AA22" s="329" t="n">
        <f aca="false">G22+K22+O22+S22+W22</f>
        <v>2</v>
      </c>
      <c r="AB22" s="330" t="n">
        <f aca="false">H22+L22+P22+T22+X22</f>
        <v>5</v>
      </c>
      <c r="AC22" s="304" t="n">
        <f aca="false">I22+M22+Q22+U22+Y22</f>
        <v>5</v>
      </c>
      <c r="AD22" s="613" t="s">
        <v>71</v>
      </c>
      <c r="AE22" s="257"/>
      <c r="AF22" s="281"/>
      <c r="AG22" s="257"/>
      <c r="AH22" s="258"/>
      <c r="AI22" s="326"/>
      <c r="AJ22" s="281"/>
      <c r="AK22" s="327"/>
      <c r="AL22" s="325"/>
      <c r="AM22" s="328"/>
      <c r="AN22" s="281"/>
      <c r="AO22" s="327"/>
      <c r="AP22" s="325"/>
      <c r="AQ22" s="328"/>
      <c r="AR22" s="281"/>
      <c r="AS22" s="327"/>
      <c r="AT22" s="325"/>
      <c r="AU22" s="328"/>
      <c r="AV22" s="329"/>
      <c r="AW22" s="330"/>
      <c r="AX22" s="304"/>
      <c r="AY22" s="371"/>
      <c r="AZ22" s="329"/>
      <c r="BA22" s="330"/>
      <c r="BB22" s="304"/>
      <c r="BC22" s="647" t="s">
        <v>71</v>
      </c>
      <c r="BD22" s="380" t="n">
        <v>44</v>
      </c>
      <c r="BE22" s="600"/>
    </row>
    <row r="23" customFormat="false" ht="15.75" hidden="false" customHeight="false" outlineLevel="0" collapsed="false">
      <c r="A23" s="254" t="n">
        <v>15</v>
      </c>
      <c r="B23" s="624" t="s">
        <v>239</v>
      </c>
      <c r="C23" s="644" t="s">
        <v>240</v>
      </c>
      <c r="D23" s="645" t="n">
        <v>2004</v>
      </c>
      <c r="E23" s="645" t="s">
        <v>56</v>
      </c>
      <c r="F23" s="255" t="n">
        <v>1</v>
      </c>
      <c r="G23" s="281" t="n">
        <v>1</v>
      </c>
      <c r="H23" s="257" t="n">
        <v>1</v>
      </c>
      <c r="I23" s="258" t="n">
        <v>1</v>
      </c>
      <c r="J23" s="259" t="n">
        <v>1</v>
      </c>
      <c r="K23" s="256" t="n">
        <v>1</v>
      </c>
      <c r="L23" s="257" t="n">
        <v>1</v>
      </c>
      <c r="M23" s="258" t="n">
        <v>1</v>
      </c>
      <c r="N23" s="260" t="n">
        <v>0</v>
      </c>
      <c r="O23" s="256" t="n">
        <v>0</v>
      </c>
      <c r="P23" s="257" t="n">
        <v>1</v>
      </c>
      <c r="Q23" s="258" t="n">
        <v>1</v>
      </c>
      <c r="R23" s="260" t="n">
        <v>0</v>
      </c>
      <c r="S23" s="256" t="n">
        <v>0</v>
      </c>
      <c r="T23" s="257" t="n">
        <v>1</v>
      </c>
      <c r="U23" s="258" t="n">
        <v>1</v>
      </c>
      <c r="V23" s="260" t="n">
        <v>0</v>
      </c>
      <c r="W23" s="256" t="n">
        <v>0</v>
      </c>
      <c r="X23" s="257" t="n">
        <v>1</v>
      </c>
      <c r="Y23" s="261" t="n">
        <v>1</v>
      </c>
      <c r="Z23" s="371" t="n">
        <f aca="false">F23+J23+N23+R23+V23</f>
        <v>2</v>
      </c>
      <c r="AA23" s="329" t="n">
        <f aca="false">G23+K23+O23+S23+W23</f>
        <v>2</v>
      </c>
      <c r="AB23" s="330" t="n">
        <f aca="false">H23+L23+P23+T23+X23</f>
        <v>5</v>
      </c>
      <c r="AC23" s="304" t="n">
        <f aca="false">I23+M23+Q23+U23+Y23</f>
        <v>5</v>
      </c>
      <c r="AD23" s="646" t="s">
        <v>71</v>
      </c>
      <c r="AE23" s="255"/>
      <c r="AF23" s="281"/>
      <c r="AG23" s="257"/>
      <c r="AH23" s="258"/>
      <c r="AI23" s="259"/>
      <c r="AJ23" s="256"/>
      <c r="AK23" s="257"/>
      <c r="AL23" s="258"/>
      <c r="AM23" s="260"/>
      <c r="AN23" s="256"/>
      <c r="AO23" s="257"/>
      <c r="AP23" s="258"/>
      <c r="AQ23" s="260"/>
      <c r="AR23" s="256"/>
      <c r="AS23" s="257"/>
      <c r="AT23" s="258"/>
      <c r="AU23" s="260"/>
      <c r="AV23" s="329"/>
      <c r="AW23" s="330"/>
      <c r="AX23" s="304"/>
      <c r="AY23" s="371"/>
      <c r="AZ23" s="329"/>
      <c r="BA23" s="330"/>
      <c r="BB23" s="304"/>
      <c r="BC23" s="643" t="s">
        <v>71</v>
      </c>
      <c r="BD23" s="380" t="n">
        <v>44</v>
      </c>
      <c r="BE23" s="600"/>
    </row>
    <row r="24" customFormat="false" ht="15.75" hidden="false" customHeight="false" outlineLevel="0" collapsed="false">
      <c r="A24" s="302" t="n">
        <v>16</v>
      </c>
      <c r="B24" s="644" t="s">
        <v>241</v>
      </c>
      <c r="C24" s="644" t="s">
        <v>242</v>
      </c>
      <c r="D24" s="645" t="n">
        <v>2002</v>
      </c>
      <c r="E24" s="645" t="s">
        <v>126</v>
      </c>
      <c r="F24" s="326" t="n">
        <v>1</v>
      </c>
      <c r="G24" s="281" t="n">
        <v>1</v>
      </c>
      <c r="H24" s="327" t="n">
        <v>1</v>
      </c>
      <c r="I24" s="325" t="n">
        <v>1</v>
      </c>
      <c r="J24" s="326" t="n">
        <v>0</v>
      </c>
      <c r="K24" s="281" t="n">
        <v>0</v>
      </c>
      <c r="L24" s="327" t="n">
        <v>1</v>
      </c>
      <c r="M24" s="325" t="n">
        <v>1</v>
      </c>
      <c r="N24" s="328" t="n">
        <v>0</v>
      </c>
      <c r="O24" s="281" t="n">
        <v>0</v>
      </c>
      <c r="P24" s="327" t="n">
        <v>1</v>
      </c>
      <c r="Q24" s="325" t="n">
        <v>1</v>
      </c>
      <c r="R24" s="328" t="n">
        <v>0</v>
      </c>
      <c r="S24" s="281" t="n">
        <v>0</v>
      </c>
      <c r="T24" s="327" t="n">
        <v>1</v>
      </c>
      <c r="U24" s="325" t="n">
        <v>1</v>
      </c>
      <c r="V24" s="328" t="n">
        <v>1</v>
      </c>
      <c r="W24" s="281" t="n">
        <v>2</v>
      </c>
      <c r="X24" s="327" t="n">
        <v>1</v>
      </c>
      <c r="Y24" s="374" t="n">
        <v>1</v>
      </c>
      <c r="Z24" s="371" t="n">
        <f aca="false">F24+J24+N24+R24+V24</f>
        <v>2</v>
      </c>
      <c r="AA24" s="329" t="n">
        <f aca="false">G24+K24+O24+S24+W24</f>
        <v>3</v>
      </c>
      <c r="AB24" s="330" t="n">
        <f aca="false">H24+L24+P24+T24+X24</f>
        <v>5</v>
      </c>
      <c r="AC24" s="304" t="n">
        <f aca="false">I24+M24+Q24+U24+Y24</f>
        <v>5</v>
      </c>
      <c r="AD24" s="613" t="s">
        <v>78</v>
      </c>
      <c r="AE24" s="326"/>
      <c r="AF24" s="281"/>
      <c r="AG24" s="327"/>
      <c r="AH24" s="325"/>
      <c r="AI24" s="326"/>
      <c r="AJ24" s="281"/>
      <c r="AK24" s="327"/>
      <c r="AL24" s="325"/>
      <c r="AM24" s="328"/>
      <c r="AN24" s="281"/>
      <c r="AO24" s="327"/>
      <c r="AP24" s="325"/>
      <c r="AQ24" s="328"/>
      <c r="AR24" s="281"/>
      <c r="AS24" s="327"/>
      <c r="AT24" s="325"/>
      <c r="AU24" s="328"/>
      <c r="AV24" s="329"/>
      <c r="AW24" s="330"/>
      <c r="AX24" s="304"/>
      <c r="AY24" s="371"/>
      <c r="AZ24" s="329"/>
      <c r="BA24" s="330"/>
      <c r="BB24" s="304"/>
      <c r="BC24" s="647" t="s">
        <v>78</v>
      </c>
      <c r="BD24" s="380" t="n">
        <v>35</v>
      </c>
      <c r="BE24" s="600"/>
    </row>
    <row r="25" customFormat="false" ht="15.75" hidden="false" customHeight="false" outlineLevel="0" collapsed="false">
      <c r="A25" s="302" t="n">
        <v>18</v>
      </c>
      <c r="B25" s="644" t="s">
        <v>94</v>
      </c>
      <c r="C25" s="644" t="s">
        <v>243</v>
      </c>
      <c r="D25" s="645" t="n">
        <v>2003</v>
      </c>
      <c r="E25" s="645" t="s">
        <v>126</v>
      </c>
      <c r="F25" s="257" t="n">
        <v>1</v>
      </c>
      <c r="G25" s="281" t="n">
        <v>2</v>
      </c>
      <c r="H25" s="257" t="n">
        <v>1</v>
      </c>
      <c r="I25" s="258" t="n">
        <v>1</v>
      </c>
      <c r="J25" s="326" t="n">
        <v>0</v>
      </c>
      <c r="K25" s="281" t="n">
        <v>0</v>
      </c>
      <c r="L25" s="327" t="n">
        <v>1</v>
      </c>
      <c r="M25" s="325" t="n">
        <v>1</v>
      </c>
      <c r="N25" s="328" t="n">
        <v>0</v>
      </c>
      <c r="O25" s="281" t="n">
        <v>0</v>
      </c>
      <c r="P25" s="327" t="n">
        <v>1</v>
      </c>
      <c r="Q25" s="325" t="n">
        <v>1</v>
      </c>
      <c r="R25" s="328" t="n">
        <v>0</v>
      </c>
      <c r="S25" s="281" t="n">
        <v>0</v>
      </c>
      <c r="T25" s="327" t="n">
        <v>1</v>
      </c>
      <c r="U25" s="325" t="n">
        <v>1</v>
      </c>
      <c r="V25" s="328" t="n">
        <v>1</v>
      </c>
      <c r="W25" s="281" t="n">
        <v>2</v>
      </c>
      <c r="X25" s="327" t="n">
        <v>1</v>
      </c>
      <c r="Y25" s="374" t="n">
        <v>1</v>
      </c>
      <c r="Z25" s="371" t="n">
        <f aca="false">F25+J25+N25+R25+V25</f>
        <v>2</v>
      </c>
      <c r="AA25" s="329" t="n">
        <f aca="false">G25+K25+O25+S25+W25</f>
        <v>4</v>
      </c>
      <c r="AB25" s="330" t="n">
        <f aca="false">H25+L25+P25+T25+X25</f>
        <v>5</v>
      </c>
      <c r="AC25" s="304" t="n">
        <f aca="false">I25+M25+Q25+U25+Y25</f>
        <v>5</v>
      </c>
      <c r="AD25" s="613" t="s">
        <v>81</v>
      </c>
      <c r="AE25" s="257"/>
      <c r="AF25" s="281"/>
      <c r="AG25" s="257"/>
      <c r="AH25" s="258"/>
      <c r="AI25" s="326"/>
      <c r="AJ25" s="281"/>
      <c r="AK25" s="327"/>
      <c r="AL25" s="325"/>
      <c r="AM25" s="328"/>
      <c r="AN25" s="281"/>
      <c r="AO25" s="327"/>
      <c r="AP25" s="325"/>
      <c r="AQ25" s="328"/>
      <c r="AR25" s="281"/>
      <c r="AS25" s="327"/>
      <c r="AT25" s="325"/>
      <c r="AU25" s="328"/>
      <c r="AV25" s="329"/>
      <c r="AW25" s="330"/>
      <c r="AX25" s="304"/>
      <c r="AY25" s="371"/>
      <c r="AZ25" s="329"/>
      <c r="BA25" s="330"/>
      <c r="BB25" s="304"/>
      <c r="BC25" s="647" t="s">
        <v>81</v>
      </c>
      <c r="BD25" s="380" t="n">
        <v>31</v>
      </c>
      <c r="BE25" s="600"/>
    </row>
    <row r="26" customFormat="false" ht="15.75" hidden="false" customHeight="false" outlineLevel="0" collapsed="false">
      <c r="A26" s="254" t="n">
        <v>19</v>
      </c>
      <c r="B26" s="644" t="s">
        <v>244</v>
      </c>
      <c r="C26" s="644" t="s">
        <v>245</v>
      </c>
      <c r="D26" s="645" t="n">
        <v>2003</v>
      </c>
      <c r="E26" s="645" t="s">
        <v>56</v>
      </c>
      <c r="F26" s="257" t="n">
        <v>1</v>
      </c>
      <c r="G26" s="281" t="n">
        <v>3</v>
      </c>
      <c r="H26" s="257" t="n">
        <v>1</v>
      </c>
      <c r="I26" s="258" t="n">
        <v>3</v>
      </c>
      <c r="J26" s="326" t="n">
        <v>0</v>
      </c>
      <c r="K26" s="281" t="n">
        <v>0</v>
      </c>
      <c r="L26" s="327" t="n">
        <v>1</v>
      </c>
      <c r="M26" s="325" t="n">
        <v>1</v>
      </c>
      <c r="N26" s="328" t="n">
        <v>0</v>
      </c>
      <c r="O26" s="281" t="n">
        <v>0</v>
      </c>
      <c r="P26" s="327" t="n">
        <v>1</v>
      </c>
      <c r="Q26" s="325" t="n">
        <v>1</v>
      </c>
      <c r="R26" s="328" t="n">
        <v>0</v>
      </c>
      <c r="S26" s="281" t="n">
        <v>0</v>
      </c>
      <c r="T26" s="327" t="n">
        <v>1</v>
      </c>
      <c r="U26" s="325" t="n">
        <v>1</v>
      </c>
      <c r="V26" s="328" t="n">
        <v>1</v>
      </c>
      <c r="W26" s="281" t="n">
        <v>1</v>
      </c>
      <c r="X26" s="327" t="n">
        <v>1</v>
      </c>
      <c r="Y26" s="374" t="n">
        <v>1</v>
      </c>
      <c r="Z26" s="371" t="n">
        <f aca="false">F26+J26+N26+R26+V26</f>
        <v>2</v>
      </c>
      <c r="AA26" s="329" t="n">
        <f aca="false">G26+K26+O26+S26+W26</f>
        <v>4</v>
      </c>
      <c r="AB26" s="330" t="n">
        <f aca="false">H26+L26+P26+T26+X26</f>
        <v>5</v>
      </c>
      <c r="AC26" s="304" t="n">
        <f aca="false">I26+M26+Q26+U26+Y26</f>
        <v>7</v>
      </c>
      <c r="AD26" s="613" t="s">
        <v>246</v>
      </c>
      <c r="AE26" s="257"/>
      <c r="AF26" s="281"/>
      <c r="AG26" s="257"/>
      <c r="AH26" s="258"/>
      <c r="AI26" s="326"/>
      <c r="AJ26" s="281"/>
      <c r="AK26" s="327"/>
      <c r="AL26" s="325"/>
      <c r="AM26" s="328"/>
      <c r="AN26" s="281"/>
      <c r="AO26" s="327"/>
      <c r="AP26" s="325"/>
      <c r="AQ26" s="328"/>
      <c r="AR26" s="281"/>
      <c r="AS26" s="327"/>
      <c r="AT26" s="325"/>
      <c r="AU26" s="328"/>
      <c r="AV26" s="329"/>
      <c r="AW26" s="330"/>
      <c r="AX26" s="304"/>
      <c r="AY26" s="371"/>
      <c r="AZ26" s="329"/>
      <c r="BA26" s="330"/>
      <c r="BB26" s="304"/>
      <c r="BC26" s="647" t="s">
        <v>246</v>
      </c>
      <c r="BD26" s="380" t="n">
        <v>28</v>
      </c>
      <c r="BE26" s="600"/>
    </row>
    <row r="27" customFormat="false" ht="15.75" hidden="false" customHeight="false" outlineLevel="0" collapsed="false">
      <c r="A27" s="302" t="n">
        <v>20</v>
      </c>
      <c r="B27" s="644" t="s">
        <v>247</v>
      </c>
      <c r="C27" s="644" t="s">
        <v>248</v>
      </c>
      <c r="D27" s="645" t="n">
        <v>2003</v>
      </c>
      <c r="E27" s="645" t="s">
        <v>56</v>
      </c>
      <c r="F27" s="326" t="n">
        <v>1</v>
      </c>
      <c r="G27" s="281" t="n">
        <v>3</v>
      </c>
      <c r="H27" s="257" t="n">
        <v>1</v>
      </c>
      <c r="I27" s="258" t="n">
        <v>3</v>
      </c>
      <c r="J27" s="259" t="n">
        <v>0</v>
      </c>
      <c r="K27" s="281" t="n">
        <v>0</v>
      </c>
      <c r="L27" s="257" t="n">
        <v>1</v>
      </c>
      <c r="M27" s="258" t="n">
        <v>2</v>
      </c>
      <c r="N27" s="328" t="n">
        <v>0</v>
      </c>
      <c r="O27" s="281" t="n">
        <v>0</v>
      </c>
      <c r="P27" s="327" t="n">
        <v>1</v>
      </c>
      <c r="Q27" s="325" t="n">
        <v>1</v>
      </c>
      <c r="R27" s="328" t="n">
        <v>0</v>
      </c>
      <c r="S27" s="281" t="n">
        <v>0</v>
      </c>
      <c r="T27" s="327" t="n">
        <v>1</v>
      </c>
      <c r="U27" s="325" t="n">
        <v>2</v>
      </c>
      <c r="V27" s="260" t="n">
        <v>0</v>
      </c>
      <c r="W27" s="281" t="n">
        <v>0</v>
      </c>
      <c r="X27" s="257" t="n">
        <v>1</v>
      </c>
      <c r="Y27" s="261" t="n">
        <v>3</v>
      </c>
      <c r="Z27" s="371" t="n">
        <f aca="false">F27+J27+N27+R27+V27</f>
        <v>1</v>
      </c>
      <c r="AA27" s="329" t="n">
        <f aca="false">G27+K27+O27+S27+W27</f>
        <v>3</v>
      </c>
      <c r="AB27" s="330" t="n">
        <f aca="false">H27+L27+P27+T27+X27</f>
        <v>5</v>
      </c>
      <c r="AC27" s="304" t="n">
        <f aca="false">I27+M27+Q27+U27+Y27</f>
        <v>11</v>
      </c>
      <c r="AD27" s="613" t="s">
        <v>249</v>
      </c>
      <c r="AE27" s="326"/>
      <c r="AF27" s="281"/>
      <c r="AG27" s="257"/>
      <c r="AH27" s="258"/>
      <c r="AI27" s="259"/>
      <c r="AJ27" s="281"/>
      <c r="AK27" s="257"/>
      <c r="AL27" s="258"/>
      <c r="AM27" s="328"/>
      <c r="AN27" s="281"/>
      <c r="AO27" s="327"/>
      <c r="AP27" s="325"/>
      <c r="AQ27" s="328"/>
      <c r="AR27" s="281"/>
      <c r="AS27" s="327"/>
      <c r="AT27" s="325"/>
      <c r="AU27" s="260"/>
      <c r="AV27" s="329"/>
      <c r="AW27" s="330"/>
      <c r="AX27" s="304"/>
      <c r="AY27" s="371"/>
      <c r="AZ27" s="329"/>
      <c r="BA27" s="330"/>
      <c r="BB27" s="304"/>
      <c r="BC27" s="647" t="s">
        <v>249</v>
      </c>
      <c r="BD27" s="380" t="n">
        <v>25</v>
      </c>
      <c r="BE27" s="600"/>
    </row>
    <row r="28" customFormat="false" ht="15.75" hidden="false" customHeight="false" outlineLevel="0" collapsed="false">
      <c r="A28" s="254" t="n">
        <v>21</v>
      </c>
      <c r="B28" s="644" t="s">
        <v>250</v>
      </c>
      <c r="C28" s="644" t="s">
        <v>251</v>
      </c>
      <c r="D28" s="645" t="n">
        <v>2003</v>
      </c>
      <c r="E28" s="645" t="s">
        <v>56</v>
      </c>
      <c r="F28" s="373" t="n">
        <v>0</v>
      </c>
      <c r="G28" s="281" t="n">
        <v>0</v>
      </c>
      <c r="H28" s="327" t="n">
        <v>1</v>
      </c>
      <c r="I28" s="325" t="n">
        <v>2</v>
      </c>
      <c r="J28" s="326" t="n">
        <v>0</v>
      </c>
      <c r="K28" s="281" t="n">
        <v>0</v>
      </c>
      <c r="L28" s="327" t="n">
        <v>1</v>
      </c>
      <c r="M28" s="325" t="n">
        <v>1</v>
      </c>
      <c r="N28" s="328" t="n">
        <v>0</v>
      </c>
      <c r="O28" s="281" t="n">
        <v>0</v>
      </c>
      <c r="P28" s="327" t="n">
        <v>1</v>
      </c>
      <c r="Q28" s="325" t="n">
        <v>1</v>
      </c>
      <c r="R28" s="328" t="n">
        <v>0</v>
      </c>
      <c r="S28" s="281" t="n">
        <v>0</v>
      </c>
      <c r="T28" s="327" t="n">
        <v>1</v>
      </c>
      <c r="U28" s="325" t="n">
        <v>2</v>
      </c>
      <c r="V28" s="328" t="n">
        <v>0</v>
      </c>
      <c r="W28" s="281" t="n">
        <v>0</v>
      </c>
      <c r="X28" s="327" t="n">
        <v>1</v>
      </c>
      <c r="Y28" s="374" t="n">
        <v>1</v>
      </c>
      <c r="Z28" s="371" t="n">
        <f aca="false">F28+J28+N28+R28+V28</f>
        <v>0</v>
      </c>
      <c r="AA28" s="329" t="n">
        <f aca="false">G28+K28+O28+S28+W28</f>
        <v>0</v>
      </c>
      <c r="AB28" s="330" t="n">
        <f aca="false">H28+L28+P28+T28+X28</f>
        <v>5</v>
      </c>
      <c r="AC28" s="304" t="n">
        <f aca="false">I28+M28+Q28+U28+Y28</f>
        <v>7</v>
      </c>
      <c r="AD28" s="613" t="s">
        <v>252</v>
      </c>
      <c r="AE28" s="373"/>
      <c r="AF28" s="281"/>
      <c r="AG28" s="327"/>
      <c r="AH28" s="325"/>
      <c r="AI28" s="326"/>
      <c r="AJ28" s="281"/>
      <c r="AK28" s="327"/>
      <c r="AL28" s="325"/>
      <c r="AM28" s="328"/>
      <c r="AN28" s="281"/>
      <c r="AO28" s="327"/>
      <c r="AP28" s="325"/>
      <c r="AQ28" s="328"/>
      <c r="AR28" s="281"/>
      <c r="AS28" s="327"/>
      <c r="AT28" s="325"/>
      <c r="AU28" s="328"/>
      <c r="AV28" s="329"/>
      <c r="AW28" s="330"/>
      <c r="AX28" s="304"/>
      <c r="AY28" s="371"/>
      <c r="AZ28" s="329"/>
      <c r="BA28" s="330"/>
      <c r="BB28" s="304"/>
      <c r="BC28" s="647" t="s">
        <v>252</v>
      </c>
      <c r="BD28" s="380" t="n">
        <v>22</v>
      </c>
      <c r="BE28" s="600"/>
    </row>
    <row r="29" customFormat="false" ht="15.75" hidden="false" customHeight="false" outlineLevel="0" collapsed="false">
      <c r="A29" s="302" t="n">
        <v>22</v>
      </c>
      <c r="B29" s="624" t="s">
        <v>253</v>
      </c>
      <c r="C29" s="644" t="s">
        <v>254</v>
      </c>
      <c r="D29" s="645" t="n">
        <v>2004</v>
      </c>
      <c r="E29" s="648" t="s">
        <v>126</v>
      </c>
      <c r="F29" s="376" t="n">
        <v>0</v>
      </c>
      <c r="G29" s="256" t="n">
        <v>0</v>
      </c>
      <c r="H29" s="257" t="n">
        <v>0</v>
      </c>
      <c r="I29" s="258" t="n">
        <v>0</v>
      </c>
      <c r="J29" s="259" t="n">
        <v>0</v>
      </c>
      <c r="K29" s="256" t="n">
        <v>0</v>
      </c>
      <c r="L29" s="257" t="n">
        <v>0</v>
      </c>
      <c r="M29" s="258" t="n">
        <v>0</v>
      </c>
      <c r="N29" s="260" t="n">
        <v>0</v>
      </c>
      <c r="O29" s="256" t="n">
        <v>0</v>
      </c>
      <c r="P29" s="257" t="n">
        <v>1</v>
      </c>
      <c r="Q29" s="258" t="n">
        <v>6</v>
      </c>
      <c r="R29" s="260" t="n">
        <v>0</v>
      </c>
      <c r="S29" s="256" t="n">
        <v>0</v>
      </c>
      <c r="T29" s="257" t="n">
        <v>1</v>
      </c>
      <c r="U29" s="258" t="n">
        <v>3</v>
      </c>
      <c r="V29" s="260" t="n">
        <v>0</v>
      </c>
      <c r="W29" s="256" t="n">
        <v>0</v>
      </c>
      <c r="X29" s="257" t="n">
        <v>1</v>
      </c>
      <c r="Y29" s="261" t="n">
        <v>1</v>
      </c>
      <c r="Z29" s="649" t="n">
        <f aca="false">F29+J29+N29+R29+V29</f>
        <v>0</v>
      </c>
      <c r="AA29" s="329" t="n">
        <f aca="false">G29+K29+O29+S29+W29</f>
        <v>0</v>
      </c>
      <c r="AB29" s="650" t="n">
        <f aca="false">H29+L29+P29+T29+X29</f>
        <v>3</v>
      </c>
      <c r="AC29" s="304" t="n">
        <f aca="false">I29+M29+Q29+U29+Y29</f>
        <v>10</v>
      </c>
      <c r="AD29" s="613" t="s">
        <v>90</v>
      </c>
      <c r="AE29" s="376"/>
      <c r="AF29" s="256"/>
      <c r="AG29" s="257"/>
      <c r="AH29" s="258"/>
      <c r="AI29" s="259"/>
      <c r="AJ29" s="256"/>
      <c r="AK29" s="257"/>
      <c r="AL29" s="258"/>
      <c r="AM29" s="260"/>
      <c r="AN29" s="256"/>
      <c r="AO29" s="257"/>
      <c r="AP29" s="258"/>
      <c r="AQ29" s="260"/>
      <c r="AR29" s="256"/>
      <c r="AS29" s="257"/>
      <c r="AT29" s="258"/>
      <c r="AU29" s="260"/>
      <c r="AV29" s="329"/>
      <c r="AW29" s="650"/>
      <c r="AX29" s="304"/>
      <c r="AY29" s="649"/>
      <c r="AZ29" s="329"/>
      <c r="BA29" s="650"/>
      <c r="BB29" s="304"/>
      <c r="BC29" s="647" t="s">
        <v>90</v>
      </c>
      <c r="BD29" s="380" t="n">
        <v>20</v>
      </c>
      <c r="BE29" s="600"/>
    </row>
    <row r="30" customFormat="false" ht="15.75" hidden="false" customHeight="false" outlineLevel="0" collapsed="false">
      <c r="A30" s="254" t="n">
        <v>23</v>
      </c>
      <c r="B30" s="624" t="s">
        <v>202</v>
      </c>
      <c r="C30" s="644" t="s">
        <v>198</v>
      </c>
      <c r="D30" s="645" t="n">
        <v>2002</v>
      </c>
      <c r="E30" s="648" t="s">
        <v>126</v>
      </c>
      <c r="F30" s="373" t="n">
        <v>0</v>
      </c>
      <c r="G30" s="281" t="n">
        <v>0</v>
      </c>
      <c r="H30" s="327" t="n">
        <v>1</v>
      </c>
      <c r="I30" s="325" t="n">
        <v>1</v>
      </c>
      <c r="J30" s="326" t="n">
        <v>0</v>
      </c>
      <c r="K30" s="281" t="n">
        <v>0</v>
      </c>
      <c r="L30" s="327" t="n">
        <v>0</v>
      </c>
      <c r="M30" s="325" t="n">
        <v>0</v>
      </c>
      <c r="N30" s="328" t="n">
        <v>0</v>
      </c>
      <c r="O30" s="281" t="n">
        <v>0</v>
      </c>
      <c r="P30" s="327" t="n">
        <v>0</v>
      </c>
      <c r="Q30" s="325" t="n">
        <v>0</v>
      </c>
      <c r="R30" s="328" t="n">
        <v>0</v>
      </c>
      <c r="S30" s="281" t="n">
        <v>0</v>
      </c>
      <c r="T30" s="327" t="n">
        <v>0</v>
      </c>
      <c r="U30" s="325" t="n">
        <v>0</v>
      </c>
      <c r="V30" s="328" t="n">
        <v>0</v>
      </c>
      <c r="W30" s="281" t="n">
        <v>0</v>
      </c>
      <c r="X30" s="327" t="n">
        <v>1</v>
      </c>
      <c r="Y30" s="374" t="n">
        <v>1</v>
      </c>
      <c r="Z30" s="288" t="n">
        <f aca="false">F30+J30+N30+R30+V30</f>
        <v>0</v>
      </c>
      <c r="AA30" s="263" t="n">
        <f aca="false">G30+K30+O30+S30+W30</f>
        <v>0</v>
      </c>
      <c r="AB30" s="288" t="n">
        <f aca="false">H30+L30+P30+T30+X30</f>
        <v>2</v>
      </c>
      <c r="AC30" s="265" t="n">
        <f aca="false">I30+M30+Q30+U30+Y30</f>
        <v>2</v>
      </c>
      <c r="AD30" s="613" t="s">
        <v>93</v>
      </c>
      <c r="AE30" s="373"/>
      <c r="AF30" s="281"/>
      <c r="AG30" s="327"/>
      <c r="AH30" s="325"/>
      <c r="AI30" s="326"/>
      <c r="AJ30" s="281"/>
      <c r="AK30" s="327"/>
      <c r="AL30" s="325"/>
      <c r="AM30" s="328"/>
      <c r="AN30" s="281"/>
      <c r="AO30" s="327"/>
      <c r="AP30" s="325"/>
      <c r="AQ30" s="328"/>
      <c r="AR30" s="281"/>
      <c r="AS30" s="327"/>
      <c r="AT30" s="325"/>
      <c r="AU30" s="328"/>
      <c r="AV30" s="263"/>
      <c r="AW30" s="288"/>
      <c r="AX30" s="265"/>
      <c r="AY30" s="288"/>
      <c r="AZ30" s="263"/>
      <c r="BA30" s="288"/>
      <c r="BB30" s="265"/>
      <c r="BC30" s="647" t="s">
        <v>93</v>
      </c>
      <c r="BD30" s="380" t="n">
        <v>18</v>
      </c>
      <c r="BE30" s="600"/>
    </row>
    <row r="31" customFormat="false" ht="16.5" hidden="false" customHeight="false" outlineLevel="0" collapsed="false">
      <c r="A31" s="651" t="n">
        <v>24</v>
      </c>
      <c r="B31" s="652" t="s">
        <v>255</v>
      </c>
      <c r="C31" s="652" t="s">
        <v>256</v>
      </c>
      <c r="D31" s="653" t="n">
        <v>2000</v>
      </c>
      <c r="E31" s="654"/>
      <c r="F31" s="505" t="n">
        <v>0</v>
      </c>
      <c r="G31" s="502" t="n">
        <v>0</v>
      </c>
      <c r="H31" s="503" t="n">
        <v>0</v>
      </c>
      <c r="I31" s="504" t="n">
        <v>0</v>
      </c>
      <c r="J31" s="505" t="n">
        <v>0</v>
      </c>
      <c r="K31" s="502" t="n">
        <v>0</v>
      </c>
      <c r="L31" s="503" t="n">
        <v>0</v>
      </c>
      <c r="M31" s="504" t="n">
        <v>0</v>
      </c>
      <c r="N31" s="506" t="n">
        <v>0</v>
      </c>
      <c r="O31" s="502" t="n">
        <v>0</v>
      </c>
      <c r="P31" s="503" t="n">
        <v>1</v>
      </c>
      <c r="Q31" s="504" t="n">
        <v>2</v>
      </c>
      <c r="R31" s="506" t="n">
        <v>0</v>
      </c>
      <c r="S31" s="502" t="n">
        <v>0</v>
      </c>
      <c r="T31" s="503" t="n">
        <v>0</v>
      </c>
      <c r="U31" s="504" t="n">
        <v>0</v>
      </c>
      <c r="V31" s="506" t="n">
        <v>0</v>
      </c>
      <c r="W31" s="502" t="n">
        <v>0</v>
      </c>
      <c r="X31" s="503" t="n">
        <v>1</v>
      </c>
      <c r="Y31" s="507" t="n">
        <v>2</v>
      </c>
      <c r="Z31" s="655" t="n">
        <f aca="false">F31+J31+N31+R31+V31</f>
        <v>0</v>
      </c>
      <c r="AA31" s="509" t="n">
        <f aca="false">G31+K31+O31+S31+W31</f>
        <v>0</v>
      </c>
      <c r="AB31" s="655" t="n">
        <f aca="false">H31+L31+P31+T31+X31</f>
        <v>2</v>
      </c>
      <c r="AC31" s="511" t="n">
        <f aca="false">I31+M31+Q31+U31+Y31</f>
        <v>4</v>
      </c>
      <c r="AD31" s="656" t="s">
        <v>97</v>
      </c>
      <c r="AE31" s="505"/>
      <c r="AF31" s="502"/>
      <c r="AG31" s="503"/>
      <c r="AH31" s="504"/>
      <c r="AI31" s="505"/>
      <c r="AJ31" s="502"/>
      <c r="AK31" s="503"/>
      <c r="AL31" s="504"/>
      <c r="AM31" s="506"/>
      <c r="AN31" s="502"/>
      <c r="AO31" s="503"/>
      <c r="AP31" s="504"/>
      <c r="AQ31" s="506"/>
      <c r="AR31" s="502"/>
      <c r="AS31" s="503"/>
      <c r="AT31" s="504"/>
      <c r="AU31" s="506"/>
      <c r="AV31" s="509"/>
      <c r="AW31" s="655"/>
      <c r="AX31" s="511"/>
      <c r="AY31" s="655"/>
      <c r="AZ31" s="509"/>
      <c r="BA31" s="655"/>
      <c r="BB31" s="511"/>
      <c r="BC31" s="657" t="s">
        <v>97</v>
      </c>
      <c r="BD31" s="658" t="n">
        <v>16</v>
      </c>
      <c r="BE31" s="600"/>
    </row>
    <row r="32" customFormat="false" ht="15" hidden="false" customHeight="false" outlineLevel="0" collapsed="false">
      <c r="A32" s="3"/>
      <c r="B32" s="3"/>
      <c r="C32" s="3"/>
      <c r="D32" s="24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BE32" s="600"/>
    </row>
    <row r="33" customFormat="false" ht="15" hidden="false" customHeight="false" outlineLevel="0" collapsed="false">
      <c r="A33" s="3"/>
      <c r="B33" s="3"/>
      <c r="C33" s="3"/>
      <c r="D33" s="2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BE33" s="600"/>
    </row>
    <row r="34" customFormat="false" ht="15.75" hidden="false" customHeight="false" outlineLevel="0" collapsed="false">
      <c r="A34" s="3"/>
      <c r="B34" s="25"/>
      <c r="C34" s="25"/>
      <c r="D34" s="24"/>
      <c r="E34" s="25"/>
      <c r="F34" s="26" t="s">
        <v>257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3"/>
      <c r="BE34" s="600"/>
    </row>
    <row r="35" customFormat="false" ht="13.5" hidden="false" customHeight="true" outlineLevel="0" collapsed="false">
      <c r="A35" s="3"/>
      <c r="B35" s="445"/>
      <c r="C35" s="29"/>
      <c r="D35" s="446"/>
      <c r="E35" s="196"/>
      <c r="F35" s="30" t="s">
        <v>11</v>
      </c>
      <c r="G35" s="30"/>
      <c r="H35" s="30"/>
      <c r="I35" s="30"/>
      <c r="J35" s="31" t="s">
        <v>12</v>
      </c>
      <c r="K35" s="31"/>
      <c r="L35" s="31"/>
      <c r="M35" s="31"/>
      <c r="N35" s="31" t="s">
        <v>13</v>
      </c>
      <c r="O35" s="31"/>
      <c r="P35" s="31"/>
      <c r="Q35" s="31"/>
      <c r="R35" s="31" t="s">
        <v>14</v>
      </c>
      <c r="S35" s="31"/>
      <c r="T35" s="31"/>
      <c r="U35" s="31"/>
      <c r="V35" s="31" t="s">
        <v>15</v>
      </c>
      <c r="W35" s="31"/>
      <c r="X35" s="31"/>
      <c r="Y35" s="31"/>
      <c r="Z35" s="197" t="s">
        <v>16</v>
      </c>
      <c r="AA35" s="197"/>
      <c r="AB35" s="197"/>
      <c r="AC35" s="197"/>
      <c r="AD35" s="33"/>
      <c r="BE35" s="600"/>
    </row>
    <row r="36" customFormat="false" ht="15.75" hidden="false" customHeight="false" outlineLevel="0" collapsed="false">
      <c r="A36" s="243" t="s">
        <v>17</v>
      </c>
      <c r="B36" s="394" t="s">
        <v>18</v>
      </c>
      <c r="C36" s="246" t="s">
        <v>19</v>
      </c>
      <c r="D36" s="246" t="s">
        <v>20</v>
      </c>
      <c r="E36" s="247" t="s">
        <v>21</v>
      </c>
      <c r="F36" s="46" t="s">
        <v>22</v>
      </c>
      <c r="G36" s="248" t="s">
        <v>23</v>
      </c>
      <c r="H36" s="249" t="s">
        <v>24</v>
      </c>
      <c r="I36" s="49" t="s">
        <v>23</v>
      </c>
      <c r="J36" s="46" t="s">
        <v>22</v>
      </c>
      <c r="K36" s="248" t="s">
        <v>23</v>
      </c>
      <c r="L36" s="249" t="s">
        <v>24</v>
      </c>
      <c r="M36" s="49" t="s">
        <v>23</v>
      </c>
      <c r="N36" s="46" t="s">
        <v>22</v>
      </c>
      <c r="O36" s="248" t="s">
        <v>23</v>
      </c>
      <c r="P36" s="249" t="s">
        <v>24</v>
      </c>
      <c r="Q36" s="49" t="s">
        <v>23</v>
      </c>
      <c r="R36" s="46" t="s">
        <v>22</v>
      </c>
      <c r="S36" s="248" t="s">
        <v>23</v>
      </c>
      <c r="T36" s="249" t="s">
        <v>24</v>
      </c>
      <c r="U36" s="49" t="s">
        <v>23</v>
      </c>
      <c r="V36" s="46" t="s">
        <v>22</v>
      </c>
      <c r="W36" s="248" t="s">
        <v>23</v>
      </c>
      <c r="X36" s="249" t="s">
        <v>24</v>
      </c>
      <c r="Y36" s="395" t="s">
        <v>23</v>
      </c>
      <c r="Z36" s="46" t="s">
        <v>25</v>
      </c>
      <c r="AA36" s="248" t="s">
        <v>26</v>
      </c>
      <c r="AB36" s="249" t="s">
        <v>27</v>
      </c>
      <c r="AC36" s="49" t="s">
        <v>26</v>
      </c>
      <c r="AD36" s="51" t="s">
        <v>28</v>
      </c>
      <c r="AE36" s="659" t="s">
        <v>29</v>
      </c>
      <c r="BE36" s="600"/>
    </row>
    <row r="37" customFormat="false" ht="15.75" hidden="false" customHeight="false" outlineLevel="0" collapsed="false">
      <c r="A37" s="254" t="n">
        <v>1</v>
      </c>
      <c r="B37" s="602" t="s">
        <v>258</v>
      </c>
      <c r="C37" s="602" t="s">
        <v>259</v>
      </c>
      <c r="D37" s="644" t="n">
        <v>2002</v>
      </c>
      <c r="E37" s="645" t="s">
        <v>56</v>
      </c>
      <c r="F37" s="376" t="n">
        <v>1</v>
      </c>
      <c r="G37" s="256" t="n">
        <v>1</v>
      </c>
      <c r="H37" s="257" t="n">
        <v>1</v>
      </c>
      <c r="I37" s="258" t="n">
        <v>1</v>
      </c>
      <c r="J37" s="259" t="n">
        <v>1</v>
      </c>
      <c r="K37" s="256" t="n">
        <v>2</v>
      </c>
      <c r="L37" s="257" t="n">
        <v>1</v>
      </c>
      <c r="M37" s="258" t="n">
        <v>1</v>
      </c>
      <c r="N37" s="260" t="n">
        <v>0</v>
      </c>
      <c r="O37" s="256" t="n">
        <v>0</v>
      </c>
      <c r="P37" s="257" t="n">
        <v>1</v>
      </c>
      <c r="Q37" s="258" t="n">
        <v>1</v>
      </c>
      <c r="R37" s="260" t="n">
        <v>0</v>
      </c>
      <c r="S37" s="256" t="n">
        <v>0</v>
      </c>
      <c r="T37" s="257" t="n">
        <v>1</v>
      </c>
      <c r="U37" s="258" t="n">
        <v>1</v>
      </c>
      <c r="V37" s="260" t="n">
        <v>1</v>
      </c>
      <c r="W37" s="256" t="n">
        <v>1</v>
      </c>
      <c r="X37" s="257" t="n">
        <v>1</v>
      </c>
      <c r="Y37" s="261" t="n">
        <v>1</v>
      </c>
      <c r="Z37" s="649" t="n">
        <f aca="false">F37+J37+N37+R37+V37</f>
        <v>3</v>
      </c>
      <c r="AA37" s="329" t="n">
        <f aca="false">G37+K37+O37+S37+W37</f>
        <v>4</v>
      </c>
      <c r="AB37" s="650" t="n">
        <f aca="false">H37+L37+P37+T37+X37</f>
        <v>5</v>
      </c>
      <c r="AC37" s="304" t="n">
        <f aca="false">I37+M37+Q37+U37+Y37</f>
        <v>5</v>
      </c>
      <c r="AD37" s="71" t="s">
        <v>33</v>
      </c>
      <c r="AE37" s="660" t="n">
        <v>100</v>
      </c>
      <c r="BE37" s="600"/>
    </row>
    <row r="38" customFormat="false" ht="15.75" hidden="false" customHeight="false" outlineLevel="0" collapsed="false">
      <c r="A38" s="254" t="n">
        <v>2</v>
      </c>
      <c r="B38" s="661" t="s">
        <v>164</v>
      </c>
      <c r="C38" s="661" t="s">
        <v>260</v>
      </c>
      <c r="D38" s="644" t="n">
        <v>2003</v>
      </c>
      <c r="E38" s="645" t="s">
        <v>56</v>
      </c>
      <c r="F38" s="376" t="n">
        <v>1</v>
      </c>
      <c r="G38" s="256" t="n">
        <v>3</v>
      </c>
      <c r="H38" s="257" t="n">
        <v>1</v>
      </c>
      <c r="I38" s="258" t="n">
        <v>3</v>
      </c>
      <c r="J38" s="259" t="n">
        <v>1</v>
      </c>
      <c r="K38" s="256" t="n">
        <v>1</v>
      </c>
      <c r="L38" s="257" t="n">
        <v>1</v>
      </c>
      <c r="M38" s="258" t="n">
        <v>1</v>
      </c>
      <c r="N38" s="260" t="n">
        <v>0</v>
      </c>
      <c r="O38" s="256" t="n">
        <v>0</v>
      </c>
      <c r="P38" s="257" t="n">
        <v>1</v>
      </c>
      <c r="Q38" s="258" t="n">
        <v>1</v>
      </c>
      <c r="R38" s="260" t="n">
        <v>1</v>
      </c>
      <c r="S38" s="256" t="n">
        <v>1</v>
      </c>
      <c r="T38" s="257" t="n">
        <v>1</v>
      </c>
      <c r="U38" s="258" t="n">
        <v>1</v>
      </c>
      <c r="V38" s="260" t="n">
        <v>0</v>
      </c>
      <c r="W38" s="256" t="n">
        <v>0</v>
      </c>
      <c r="X38" s="257" t="n">
        <v>1</v>
      </c>
      <c r="Y38" s="261" t="n">
        <v>1</v>
      </c>
      <c r="Z38" s="649" t="n">
        <f aca="false">F38+J38+N38+R38+V38</f>
        <v>3</v>
      </c>
      <c r="AA38" s="329" t="n">
        <f aca="false">G38+K38+O38+S38+W38</f>
        <v>5</v>
      </c>
      <c r="AB38" s="650" t="n">
        <f aca="false">H38+L38+P38+T38+X38</f>
        <v>5</v>
      </c>
      <c r="AC38" s="304" t="n">
        <f aca="false">I38+M38+Q38+U38+Y38</f>
        <v>7</v>
      </c>
      <c r="AD38" s="71" t="s">
        <v>37</v>
      </c>
      <c r="AE38" s="660" t="n">
        <v>89</v>
      </c>
      <c r="BE38" s="600"/>
    </row>
    <row r="39" customFormat="false" ht="15.75" hidden="false" customHeight="false" outlineLevel="0" collapsed="false">
      <c r="A39" s="662" t="n">
        <v>3</v>
      </c>
      <c r="B39" s="663" t="s">
        <v>112</v>
      </c>
      <c r="C39" s="663" t="s">
        <v>261</v>
      </c>
      <c r="D39" s="664" t="n">
        <v>2004</v>
      </c>
      <c r="E39" s="665" t="s">
        <v>77</v>
      </c>
      <c r="F39" s="666" t="n">
        <v>1</v>
      </c>
      <c r="G39" s="340" t="n">
        <v>1</v>
      </c>
      <c r="H39" s="332" t="n">
        <v>1</v>
      </c>
      <c r="I39" s="334" t="n">
        <v>1</v>
      </c>
      <c r="J39" s="477" t="n">
        <v>0</v>
      </c>
      <c r="K39" s="340" t="n">
        <v>0</v>
      </c>
      <c r="L39" s="332" t="n">
        <v>1</v>
      </c>
      <c r="M39" s="334" t="n">
        <v>1</v>
      </c>
      <c r="N39" s="339" t="n">
        <v>0</v>
      </c>
      <c r="O39" s="340" t="n">
        <v>0</v>
      </c>
      <c r="P39" s="332" t="n">
        <v>1</v>
      </c>
      <c r="Q39" s="334" t="n">
        <v>1</v>
      </c>
      <c r="R39" s="339" t="n">
        <v>0</v>
      </c>
      <c r="S39" s="340" t="n">
        <v>0</v>
      </c>
      <c r="T39" s="332" t="n">
        <v>1</v>
      </c>
      <c r="U39" s="334" t="n">
        <v>1</v>
      </c>
      <c r="V39" s="339" t="n">
        <v>1</v>
      </c>
      <c r="W39" s="340" t="n">
        <v>1</v>
      </c>
      <c r="X39" s="332" t="n">
        <v>1</v>
      </c>
      <c r="Y39" s="341" t="n">
        <v>1</v>
      </c>
      <c r="Z39" s="342" t="n">
        <f aca="false">F39+J39+N39+R39+V39</f>
        <v>2</v>
      </c>
      <c r="AA39" s="343" t="n">
        <f aca="false">G39+K39+O39+S39+W39</f>
        <v>2</v>
      </c>
      <c r="AB39" s="344" t="n">
        <f aca="false">H39+L39+P39+T39+X39</f>
        <v>5</v>
      </c>
      <c r="AC39" s="345" t="n">
        <f aca="false">I39+M39+Q39+U39+Y39</f>
        <v>5</v>
      </c>
      <c r="AD39" s="667" t="s">
        <v>42</v>
      </c>
      <c r="AE39" s="660"/>
    </row>
    <row r="40" customFormat="false" ht="15.75" hidden="false" customHeight="false" outlineLevel="0" collapsed="false">
      <c r="A40" s="279" t="n">
        <v>5</v>
      </c>
      <c r="B40" s="661" t="s">
        <v>262</v>
      </c>
      <c r="C40" s="661" t="s">
        <v>133</v>
      </c>
      <c r="D40" s="661" t="n">
        <v>2004</v>
      </c>
      <c r="E40" s="668" t="s">
        <v>126</v>
      </c>
      <c r="F40" s="373" t="n">
        <v>1</v>
      </c>
      <c r="G40" s="281" t="n">
        <v>2</v>
      </c>
      <c r="H40" s="327" t="n">
        <v>1</v>
      </c>
      <c r="I40" s="325" t="n">
        <v>1</v>
      </c>
      <c r="J40" s="326" t="n">
        <v>1</v>
      </c>
      <c r="K40" s="281" t="n">
        <v>1</v>
      </c>
      <c r="L40" s="327" t="n">
        <v>1</v>
      </c>
      <c r="M40" s="325" t="n">
        <v>1</v>
      </c>
      <c r="N40" s="328" t="n">
        <v>0</v>
      </c>
      <c r="O40" s="281" t="n">
        <v>0</v>
      </c>
      <c r="P40" s="327" t="n">
        <v>1</v>
      </c>
      <c r="Q40" s="325" t="n">
        <v>1</v>
      </c>
      <c r="R40" s="328" t="n">
        <v>0</v>
      </c>
      <c r="S40" s="281" t="n">
        <v>0</v>
      </c>
      <c r="T40" s="327" t="n">
        <v>1</v>
      </c>
      <c r="U40" s="325" t="n">
        <v>1</v>
      </c>
      <c r="V40" s="328" t="n">
        <v>0</v>
      </c>
      <c r="W40" s="281" t="n">
        <v>0</v>
      </c>
      <c r="X40" s="327" t="n">
        <v>1</v>
      </c>
      <c r="Y40" s="374" t="n">
        <v>1</v>
      </c>
      <c r="Z40" s="669" t="n">
        <f aca="false">F40+J40+N40+R40+V40</f>
        <v>2</v>
      </c>
      <c r="AA40" s="287" t="n">
        <f aca="false">G40+K40+O40+S40+W40</f>
        <v>3</v>
      </c>
      <c r="AB40" s="670" t="n">
        <f aca="false">H40+L40+P40+T40+X40</f>
        <v>5</v>
      </c>
      <c r="AC40" s="289" t="n">
        <f aca="false">I40+M40+Q40+U40+Y40</f>
        <v>5</v>
      </c>
      <c r="AD40" s="219" t="s">
        <v>41</v>
      </c>
      <c r="AE40" s="660" t="n">
        <v>79</v>
      </c>
    </row>
    <row r="41" customFormat="false" ht="15" hidden="false" customHeight="false" outlineLevel="0" collapsed="false">
      <c r="A41" s="254" t="n">
        <v>6</v>
      </c>
      <c r="B41" s="661" t="s">
        <v>263</v>
      </c>
      <c r="C41" s="661" t="s">
        <v>264</v>
      </c>
      <c r="D41" s="644" t="n">
        <v>2004</v>
      </c>
      <c r="E41" s="645" t="s">
        <v>126</v>
      </c>
      <c r="F41" s="376" t="n">
        <v>1</v>
      </c>
      <c r="G41" s="256" t="n">
        <v>3</v>
      </c>
      <c r="H41" s="257" t="n">
        <v>1</v>
      </c>
      <c r="I41" s="258" t="n">
        <v>2</v>
      </c>
      <c r="J41" s="259" t="n">
        <v>0</v>
      </c>
      <c r="K41" s="256" t="n">
        <v>0</v>
      </c>
      <c r="L41" s="257" t="n">
        <v>0</v>
      </c>
      <c r="M41" s="258" t="n">
        <v>0</v>
      </c>
      <c r="N41" s="260" t="n">
        <v>0</v>
      </c>
      <c r="O41" s="256" t="n">
        <v>0</v>
      </c>
      <c r="P41" s="257" t="n">
        <v>0</v>
      </c>
      <c r="Q41" s="258" t="n">
        <v>0</v>
      </c>
      <c r="R41" s="260" t="n">
        <v>0</v>
      </c>
      <c r="S41" s="256" t="n">
        <v>0</v>
      </c>
      <c r="T41" s="257" t="n">
        <v>1</v>
      </c>
      <c r="U41" s="258" t="n">
        <v>1</v>
      </c>
      <c r="V41" s="260" t="n">
        <v>0</v>
      </c>
      <c r="W41" s="256" t="n">
        <v>0</v>
      </c>
      <c r="X41" s="257" t="n">
        <v>1</v>
      </c>
      <c r="Y41" s="261" t="n">
        <v>1</v>
      </c>
      <c r="Z41" s="649" t="n">
        <f aca="false">F41+J41+N41+R41+V41</f>
        <v>1</v>
      </c>
      <c r="AA41" s="329" t="n">
        <f aca="false">G41+K41+O41+S41+W41</f>
        <v>3</v>
      </c>
      <c r="AB41" s="650" t="n">
        <f aca="false">H41+L41+P41+T41+X41</f>
        <v>3</v>
      </c>
      <c r="AC41" s="304" t="n">
        <f aca="false">I41+M41+Q41+U41+Y41</f>
        <v>4</v>
      </c>
      <c r="AD41" s="71" t="s">
        <v>48</v>
      </c>
      <c r="AE41" s="660" t="n">
        <v>71</v>
      </c>
    </row>
    <row r="42" customFormat="false" ht="15" hidden="false" customHeight="false" outlineLevel="0" collapsed="false">
      <c r="A42" s="254" t="n">
        <v>7</v>
      </c>
      <c r="B42" s="661" t="s">
        <v>265</v>
      </c>
      <c r="C42" s="661" t="s">
        <v>266</v>
      </c>
      <c r="D42" s="644" t="n">
        <v>2005</v>
      </c>
      <c r="E42" s="645" t="s">
        <v>126</v>
      </c>
      <c r="F42" s="376" t="n">
        <v>0</v>
      </c>
      <c r="G42" s="256" t="n">
        <v>0</v>
      </c>
      <c r="H42" s="257" t="n">
        <v>0</v>
      </c>
      <c r="I42" s="258" t="n">
        <v>0</v>
      </c>
      <c r="J42" s="259" t="n">
        <v>0</v>
      </c>
      <c r="K42" s="256" t="n">
        <v>0</v>
      </c>
      <c r="L42" s="257" t="n">
        <v>1</v>
      </c>
      <c r="M42" s="258" t="n">
        <v>1</v>
      </c>
      <c r="N42" s="260" t="n">
        <v>0</v>
      </c>
      <c r="O42" s="256" t="n">
        <v>0</v>
      </c>
      <c r="P42" s="257" t="n">
        <v>1</v>
      </c>
      <c r="Q42" s="258" t="n">
        <v>1</v>
      </c>
      <c r="R42" s="260" t="n">
        <v>0</v>
      </c>
      <c r="S42" s="256" t="n">
        <v>0</v>
      </c>
      <c r="T42" s="257" t="n">
        <v>1</v>
      </c>
      <c r="U42" s="258" t="n">
        <v>3</v>
      </c>
      <c r="V42" s="260" t="n">
        <v>0</v>
      </c>
      <c r="W42" s="256" t="n">
        <v>0</v>
      </c>
      <c r="X42" s="257" t="n">
        <v>1</v>
      </c>
      <c r="Y42" s="261" t="n">
        <v>2</v>
      </c>
      <c r="Z42" s="649" t="n">
        <f aca="false">F42+J42+N42+R42+V42</f>
        <v>0</v>
      </c>
      <c r="AA42" s="329" t="n">
        <f aca="false">G42+K42+O42+S42+W42</f>
        <v>0</v>
      </c>
      <c r="AB42" s="650" t="n">
        <f aca="false">H42+L42+P42+T42+X42</f>
        <v>4</v>
      </c>
      <c r="AC42" s="304" t="n">
        <f aca="false">I42+M42+Q42+U42+Y42</f>
        <v>7</v>
      </c>
      <c r="AD42" s="71" t="s">
        <v>51</v>
      </c>
      <c r="AE42" s="660" t="n">
        <v>63</v>
      </c>
    </row>
    <row r="43" customFormat="false" ht="15" hidden="false" customHeight="false" outlineLevel="0" collapsed="false">
      <c r="A43" s="254" t="n">
        <v>8</v>
      </c>
      <c r="B43" s="661" t="s">
        <v>267</v>
      </c>
      <c r="C43" s="661" t="s">
        <v>268</v>
      </c>
      <c r="D43" s="644" t="n">
        <v>2002</v>
      </c>
      <c r="E43" s="645" t="s">
        <v>126</v>
      </c>
      <c r="F43" s="376" t="n">
        <v>0</v>
      </c>
      <c r="G43" s="256" t="n">
        <v>0</v>
      </c>
      <c r="H43" s="257" t="n">
        <v>0</v>
      </c>
      <c r="I43" s="258" t="n">
        <v>0</v>
      </c>
      <c r="J43" s="259" t="n">
        <v>0</v>
      </c>
      <c r="K43" s="256" t="n">
        <v>0</v>
      </c>
      <c r="L43" s="257" t="n">
        <v>0</v>
      </c>
      <c r="M43" s="258" t="n">
        <v>0</v>
      </c>
      <c r="N43" s="260" t="n">
        <v>0</v>
      </c>
      <c r="O43" s="256" t="n">
        <v>0</v>
      </c>
      <c r="P43" s="257" t="n">
        <v>1</v>
      </c>
      <c r="Q43" s="258" t="n">
        <v>1</v>
      </c>
      <c r="R43" s="260" t="n">
        <v>0</v>
      </c>
      <c r="S43" s="256" t="n">
        <v>0</v>
      </c>
      <c r="T43" s="257" t="n">
        <v>0</v>
      </c>
      <c r="U43" s="258" t="n">
        <v>0</v>
      </c>
      <c r="V43" s="260" t="n">
        <v>0</v>
      </c>
      <c r="W43" s="256" t="n">
        <v>0</v>
      </c>
      <c r="X43" s="257" t="n">
        <v>1</v>
      </c>
      <c r="Y43" s="261" t="n">
        <v>2</v>
      </c>
      <c r="Z43" s="649" t="n">
        <f aca="false">F43+J43+N43+R43+V43</f>
        <v>0</v>
      </c>
      <c r="AA43" s="329" t="n">
        <f aca="false">G43+K43+O43+S43+W43</f>
        <v>0</v>
      </c>
      <c r="AB43" s="650" t="n">
        <f aca="false">H43+L43+P43+T43+X43</f>
        <v>2</v>
      </c>
      <c r="AC43" s="304" t="n">
        <f aca="false">I43+M43+Q43+U43+Y43</f>
        <v>3</v>
      </c>
      <c r="AD43" s="71" t="s">
        <v>53</v>
      </c>
      <c r="AE43" s="660" t="n">
        <v>56</v>
      </c>
    </row>
    <row r="44" customFormat="false" ht="15" hidden="false" customHeight="false" outlineLevel="0" collapsed="false">
      <c r="A44" s="254" t="n">
        <v>10</v>
      </c>
      <c r="B44" s="661" t="s">
        <v>269</v>
      </c>
      <c r="C44" s="661" t="s">
        <v>270</v>
      </c>
      <c r="D44" s="644" t="n">
        <v>2002</v>
      </c>
      <c r="E44" s="645" t="s">
        <v>56</v>
      </c>
      <c r="F44" s="376" t="n">
        <v>0</v>
      </c>
      <c r="G44" s="256" t="n">
        <v>0</v>
      </c>
      <c r="H44" s="257" t="n">
        <v>0</v>
      </c>
      <c r="I44" s="258" t="n">
        <v>0</v>
      </c>
      <c r="J44" s="259" t="n">
        <v>0</v>
      </c>
      <c r="K44" s="256" t="n">
        <v>0</v>
      </c>
      <c r="L44" s="257" t="n">
        <v>0</v>
      </c>
      <c r="M44" s="258" t="n">
        <v>0</v>
      </c>
      <c r="N44" s="260" t="n">
        <v>0</v>
      </c>
      <c r="O44" s="256" t="n">
        <v>0</v>
      </c>
      <c r="P44" s="257" t="n">
        <v>1</v>
      </c>
      <c r="Q44" s="258" t="n">
        <v>4</v>
      </c>
      <c r="R44" s="260" t="n">
        <v>0</v>
      </c>
      <c r="S44" s="256" t="n">
        <v>0</v>
      </c>
      <c r="T44" s="257" t="n">
        <v>0</v>
      </c>
      <c r="U44" s="258" t="n">
        <v>0</v>
      </c>
      <c r="V44" s="260" t="n">
        <v>0</v>
      </c>
      <c r="W44" s="256" t="n">
        <v>0</v>
      </c>
      <c r="X44" s="257" t="n">
        <v>1</v>
      </c>
      <c r="Y44" s="261" t="n">
        <v>1</v>
      </c>
      <c r="Z44" s="649" t="n">
        <f aca="false">F44+J44+N44+R44+V44</f>
        <v>0</v>
      </c>
      <c r="AA44" s="329" t="n">
        <f aca="false">G44+K44+O44+S44+W44</f>
        <v>0</v>
      </c>
      <c r="AB44" s="650" t="n">
        <f aca="false">H44+L44+P44+T44+X44</f>
        <v>2</v>
      </c>
      <c r="AC44" s="304" t="n">
        <f aca="false">I44+M44+Q44+U44+Y44</f>
        <v>5</v>
      </c>
      <c r="AD44" s="71" t="s">
        <v>57</v>
      </c>
      <c r="AE44" s="660" t="n">
        <v>50</v>
      </c>
    </row>
    <row r="45" customFormat="false" ht="15.75" hidden="false" customHeight="false" outlineLevel="0" collapsed="false">
      <c r="A45" s="651" t="n">
        <v>11</v>
      </c>
      <c r="B45" s="671" t="s">
        <v>269</v>
      </c>
      <c r="C45" s="671" t="s">
        <v>271</v>
      </c>
      <c r="D45" s="671" t="n">
        <v>2002</v>
      </c>
      <c r="E45" s="672" t="s">
        <v>126</v>
      </c>
      <c r="F45" s="673" t="n">
        <v>0</v>
      </c>
      <c r="G45" s="674" t="n">
        <v>0</v>
      </c>
      <c r="H45" s="675" t="n">
        <v>0</v>
      </c>
      <c r="I45" s="676" t="n">
        <v>0</v>
      </c>
      <c r="J45" s="677" t="n">
        <v>0</v>
      </c>
      <c r="K45" s="674" t="n">
        <v>0</v>
      </c>
      <c r="L45" s="675" t="n">
        <v>0</v>
      </c>
      <c r="M45" s="676" t="n">
        <v>0</v>
      </c>
      <c r="N45" s="678" t="n">
        <v>0</v>
      </c>
      <c r="O45" s="674" t="n">
        <v>0</v>
      </c>
      <c r="P45" s="675" t="n">
        <v>0</v>
      </c>
      <c r="Q45" s="676" t="n">
        <v>0</v>
      </c>
      <c r="R45" s="678" t="n">
        <v>0</v>
      </c>
      <c r="S45" s="674" t="n">
        <v>0</v>
      </c>
      <c r="T45" s="675" t="n">
        <v>0</v>
      </c>
      <c r="U45" s="676" t="n">
        <v>0</v>
      </c>
      <c r="V45" s="678" t="n">
        <v>0</v>
      </c>
      <c r="W45" s="674" t="n">
        <v>0</v>
      </c>
      <c r="X45" s="675" t="n">
        <v>0</v>
      </c>
      <c r="Y45" s="679" t="n">
        <v>0</v>
      </c>
      <c r="Z45" s="508" t="n">
        <f aca="false">F45+J45+N45+R45+V45</f>
        <v>0</v>
      </c>
      <c r="AA45" s="509" t="n">
        <f aca="false">G45+K45+O45+S45+W45</f>
        <v>0</v>
      </c>
      <c r="AB45" s="510" t="n">
        <f aca="false">H45+L45+P45+T45+X45</f>
        <v>0</v>
      </c>
      <c r="AC45" s="511" t="n">
        <f aca="false">I45+M45+Q45+U45+Y45</f>
        <v>0</v>
      </c>
      <c r="AD45" s="680"/>
      <c r="AE45" s="681"/>
    </row>
    <row r="48" customFormat="false" ht="11.25" hidden="false" customHeight="true" outlineLevel="0" collapsed="false"/>
    <row r="50" customFormat="false" ht="11.25" hidden="false" customHeight="true" outlineLevel="0" collapsed="false"/>
    <row r="52" customFormat="false" ht="11.25" hidden="false" customHeight="true" outlineLevel="0" collapsed="false"/>
    <row r="54" customFormat="false" ht="11.25" hidden="false" customHeight="true" outlineLevel="0" collapsed="false"/>
    <row r="56" customFormat="false" ht="11.25" hidden="false" customHeight="true" outlineLevel="0" collapsed="false"/>
    <row r="57" customFormat="false" ht="13.5" hidden="false" customHeight="true" outlineLevel="0" collapsed="false"/>
  </sheetData>
  <mergeCells count="26">
    <mergeCell ref="AE2:AF4"/>
    <mergeCell ref="A3:B3"/>
    <mergeCell ref="F3:G5"/>
    <mergeCell ref="AG3:AJ4"/>
    <mergeCell ref="A4:B4"/>
    <mergeCell ref="H4:K5"/>
    <mergeCell ref="A5:B5"/>
    <mergeCell ref="A6:B6"/>
    <mergeCell ref="F9:I9"/>
    <mergeCell ref="J9:M9"/>
    <mergeCell ref="N9:Q9"/>
    <mergeCell ref="R9:U9"/>
    <mergeCell ref="V9:Y9"/>
    <mergeCell ref="Z9:AC9"/>
    <mergeCell ref="AE9:AH9"/>
    <mergeCell ref="AI9:AL9"/>
    <mergeCell ref="AM9:AP9"/>
    <mergeCell ref="AQ9:AT9"/>
    <mergeCell ref="AU9:AX9"/>
    <mergeCell ref="AY9:BB9"/>
    <mergeCell ref="F35:I35"/>
    <mergeCell ref="J35:M35"/>
    <mergeCell ref="N35:Q35"/>
    <mergeCell ref="R35:U35"/>
    <mergeCell ref="V35:Y35"/>
    <mergeCell ref="Z35:AC35"/>
  </mergeCells>
  <printOptions headings="false" gridLines="false" gridLinesSet="true" horizontalCentered="false" verticalCentered="false"/>
  <pageMargins left="0.320138888888889" right="0.196527777777778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682"/>
      <c r="B1" s="683" t="s">
        <v>272</v>
      </c>
      <c r="C1" s="683"/>
      <c r="D1" s="683"/>
      <c r="E1" s="683"/>
    </row>
    <row r="3" customFormat="false" ht="11.25" hidden="false" customHeight="false" outlineLevel="0" collapsed="false">
      <c r="B3" s="684" t="s">
        <v>273</v>
      </c>
      <c r="C3" s="684"/>
      <c r="D3" s="1" t="n">
        <v>0.890321751</v>
      </c>
    </row>
    <row r="5" customFormat="false" ht="11.25" hidden="false" customHeight="false" outlineLevel="0" collapsed="false">
      <c r="B5" s="685" t="s">
        <v>28</v>
      </c>
      <c r="C5" s="686" t="s">
        <v>274</v>
      </c>
      <c r="E5" s="1" t="n">
        <v>100</v>
      </c>
    </row>
    <row r="6" customFormat="false" ht="11.25" hidden="false" customHeight="false" outlineLevel="0" collapsed="false">
      <c r="B6" s="687" t="n">
        <v>1</v>
      </c>
      <c r="C6" s="688" t="n">
        <v>100</v>
      </c>
      <c r="E6" s="1" t="n">
        <v>89</v>
      </c>
    </row>
    <row r="7" customFormat="false" ht="11.25" hidden="false" customHeight="false" outlineLevel="0" collapsed="false">
      <c r="B7" s="689" t="n">
        <v>2</v>
      </c>
      <c r="C7" s="690" t="n">
        <f aca="false">$C$6*$D$3^(B7-1)</f>
        <v>89.0321751</v>
      </c>
      <c r="E7" s="1" t="n">
        <v>79</v>
      </c>
    </row>
    <row r="8" customFormat="false" ht="11.25" hidden="false" customHeight="false" outlineLevel="0" collapsed="false">
      <c r="B8" s="689" t="n">
        <v>3</v>
      </c>
      <c r="C8" s="690" t="n">
        <f aca="false">$C$6*$D$3^(B8-1)</f>
        <v>79.2672820303706</v>
      </c>
      <c r="E8" s="1" t="n">
        <v>71</v>
      </c>
    </row>
    <row r="9" customFormat="false" ht="11.25" hidden="false" customHeight="false" outlineLevel="0" collapsed="false">
      <c r="B9" s="689" t="n">
        <v>4</v>
      </c>
      <c r="C9" s="690" t="n">
        <f aca="false">$C$6*$D$3^(B9-1)</f>
        <v>70.5733853342904</v>
      </c>
      <c r="E9" s="1" t="n">
        <v>63</v>
      </c>
    </row>
    <row r="10" customFormat="false" ht="11.25" hidden="false" customHeight="false" outlineLevel="0" collapsed="false">
      <c r="B10" s="689" t="n">
        <v>5</v>
      </c>
      <c r="C10" s="690" t="n">
        <f aca="false">$C$6*$D$3^(B10-1)</f>
        <v>62.8330200048231</v>
      </c>
      <c r="E10" s="1" t="n">
        <v>56</v>
      </c>
    </row>
    <row r="11" customFormat="false" ht="11.25" hidden="false" customHeight="false" outlineLevel="0" collapsed="false">
      <c r="B11" s="689" t="n">
        <v>6</v>
      </c>
      <c r="C11" s="690" t="n">
        <f aca="false">$C$6*$D$3^(B11-1)</f>
        <v>55.9416043913122</v>
      </c>
      <c r="E11" s="1" t="n">
        <v>50</v>
      </c>
    </row>
    <row r="12" customFormat="false" ht="11.25" hidden="false" customHeight="false" outlineLevel="0" collapsed="false">
      <c r="B12" s="689" t="n">
        <v>7</v>
      </c>
      <c r="C12" s="690" t="n">
        <f aca="false">$C$6*$D$3^(B12-1)</f>
        <v>49.8060271754223</v>
      </c>
      <c r="E12" s="1" t="n">
        <v>44</v>
      </c>
    </row>
    <row r="13" customFormat="false" ht="11.25" hidden="false" customHeight="false" outlineLevel="0" collapsed="false">
      <c r="B13" s="689" t="n">
        <v>8</v>
      </c>
      <c r="C13" s="690" t="n">
        <f aca="false">$C$6*$D$3^(B13-1)</f>
        <v>44.3433893251756</v>
      </c>
      <c r="E13" s="1" t="n">
        <v>39</v>
      </c>
    </row>
    <row r="14" customFormat="false" ht="11.25" hidden="false" customHeight="false" outlineLevel="0" collapsed="false">
      <c r="B14" s="689" t="n">
        <v>9</v>
      </c>
      <c r="C14" s="690" t="n">
        <f aca="false">$C$6*$D$3^(B14-1)</f>
        <v>39.479884029265</v>
      </c>
      <c r="E14" s="1" t="n">
        <v>35</v>
      </c>
    </row>
    <row r="15" customFormat="false" ht="11.25" hidden="false" customHeight="false" outlineLevel="0" collapsed="false">
      <c r="B15" s="689" t="n">
        <v>10</v>
      </c>
      <c r="C15" s="690" t="n">
        <f aca="false">$C$6*$D$3^(B15-1)</f>
        <v>35.1497994782122</v>
      </c>
      <c r="E15" s="1" t="n">
        <v>31</v>
      </c>
    </row>
    <row r="16" customFormat="false" ht="11.25" hidden="false" customHeight="false" outlineLevel="0" collapsed="false">
      <c r="B16" s="689" t="n">
        <v>11</v>
      </c>
      <c r="C16" s="690" t="n">
        <f aca="false">$C$6*$D$3^(B16-1)</f>
        <v>31.2946310187408</v>
      </c>
      <c r="E16" s="1" t="n">
        <v>28</v>
      </c>
    </row>
    <row r="17" customFormat="false" ht="11.25" hidden="false" customHeight="false" outlineLevel="0" collapsed="false">
      <c r="B17" s="689" t="n">
        <v>12</v>
      </c>
      <c r="C17" s="690" t="n">
        <f aca="false">$C$6*$D$3^(B17-1)</f>
        <v>27.8622906855042</v>
      </c>
      <c r="E17" s="1" t="n">
        <v>25</v>
      </c>
    </row>
    <row r="18" customFormat="false" ht="11.25" hidden="false" customHeight="false" outlineLevel="0" collapsed="false">
      <c r="B18" s="689" t="n">
        <v>13</v>
      </c>
      <c r="C18" s="690" t="n">
        <f aca="false">$C$6*$D$3^(B18-1)</f>
        <v>24.8064034299891</v>
      </c>
      <c r="E18" s="1" t="n">
        <v>22</v>
      </c>
    </row>
    <row r="19" customFormat="false" ht="11.25" hidden="false" customHeight="false" outlineLevel="0" collapsed="false">
      <c r="B19" s="689" t="n">
        <v>14</v>
      </c>
      <c r="C19" s="690" t="n">
        <f aca="false">$C$6*$D$3^(B19-1)</f>
        <v>22.0856805378003</v>
      </c>
      <c r="E19" s="1" t="n">
        <v>20</v>
      </c>
    </row>
    <row r="20" customFormat="false" ht="11.25" hidden="false" customHeight="false" outlineLevel="0" collapsed="false">
      <c r="B20" s="689" t="n">
        <v>15</v>
      </c>
      <c r="C20" s="690" t="n">
        <f aca="false">$C$6*$D$3^(B20-1)</f>
        <v>19.663361768441</v>
      </c>
      <c r="E20" s="1" t="n">
        <v>18</v>
      </c>
    </row>
    <row r="21" customFormat="false" ht="11.25" hidden="false" customHeight="false" outlineLevel="0" collapsed="false">
      <c r="B21" s="689" t="n">
        <v>16</v>
      </c>
      <c r="C21" s="690" t="n">
        <f aca="false">$C$6*$D$3^(B21-1)</f>
        <v>17.5067186802248</v>
      </c>
      <c r="E21" s="1" t="n">
        <v>16</v>
      </c>
    </row>
    <row r="22" customFormat="false" ht="11.25" hidden="false" customHeight="false" outlineLevel="0" collapsed="false">
      <c r="B22" s="689" t="n">
        <v>17</v>
      </c>
      <c r="C22" s="690" t="n">
        <f aca="false">$C$6*$D$3^(B22-1)</f>
        <v>15.5866124296422</v>
      </c>
      <c r="E22" s="1" t="n">
        <v>14</v>
      </c>
    </row>
    <row r="23" customFormat="false" ht="11.25" hidden="false" customHeight="false" outlineLevel="0" collapsed="false">
      <c r="B23" s="689" t="n">
        <v>18</v>
      </c>
      <c r="C23" s="690" t="n">
        <f aca="false">$C$6*$D$3^(B23-1)</f>
        <v>13.8771000705174</v>
      </c>
      <c r="E23" s="1" t="n">
        <v>12</v>
      </c>
    </row>
    <row r="24" customFormat="false" ht="11.25" hidden="false" customHeight="false" outlineLevel="0" collapsed="false">
      <c r="B24" s="689" t="n">
        <v>19</v>
      </c>
      <c r="C24" s="690" t="n">
        <f aca="false">$C$6*$D$3^(B24-1)</f>
        <v>12.3550840335853</v>
      </c>
      <c r="E24" s="1" t="n">
        <v>11</v>
      </c>
    </row>
    <row r="25" customFormat="false" ht="11.25" hidden="false" customHeight="false" outlineLevel="0" collapsed="false">
      <c r="B25" s="689" t="n">
        <v>20</v>
      </c>
      <c r="C25" s="690" t="n">
        <f aca="false">$C$6*$D$3^(B25-1)</f>
        <v>11.0000000505338</v>
      </c>
      <c r="E25" s="1" t="n">
        <v>10</v>
      </c>
    </row>
    <row r="26" customFormat="false" ht="11.25" hidden="false" customHeight="false" outlineLevel="0" collapsed="false">
      <c r="B26" s="689" t="n">
        <v>21</v>
      </c>
      <c r="C26" s="691" t="n">
        <v>10</v>
      </c>
      <c r="E26" s="1" t="n">
        <v>9</v>
      </c>
    </row>
    <row r="27" customFormat="false" ht="11.25" hidden="false" customHeight="false" outlineLevel="0" collapsed="false">
      <c r="B27" s="689" t="n">
        <v>22</v>
      </c>
      <c r="C27" s="691" t="n">
        <v>9</v>
      </c>
      <c r="E27" s="1" t="n">
        <v>8</v>
      </c>
    </row>
    <row r="28" customFormat="false" ht="11.25" hidden="false" customHeight="false" outlineLevel="0" collapsed="false">
      <c r="B28" s="689" t="n">
        <v>23</v>
      </c>
      <c r="C28" s="691" t="n">
        <v>8</v>
      </c>
      <c r="E28" s="1" t="n">
        <v>7</v>
      </c>
    </row>
    <row r="29" customFormat="false" ht="11.25" hidden="false" customHeight="false" outlineLevel="0" collapsed="false">
      <c r="B29" s="689" t="n">
        <v>24</v>
      </c>
      <c r="C29" s="691" t="n">
        <v>7</v>
      </c>
      <c r="E29" s="1" t="n">
        <v>6</v>
      </c>
    </row>
    <row r="30" customFormat="false" ht="11.25" hidden="false" customHeight="false" outlineLevel="0" collapsed="false">
      <c r="B30" s="689" t="n">
        <v>25</v>
      </c>
      <c r="C30" s="691" t="n">
        <v>6</v>
      </c>
      <c r="E30" s="1" t="n">
        <v>5</v>
      </c>
    </row>
    <row r="31" customFormat="false" ht="11.25" hidden="false" customHeight="false" outlineLevel="0" collapsed="false">
      <c r="B31" s="689" t="n">
        <v>26</v>
      </c>
      <c r="C31" s="691" t="n">
        <v>5</v>
      </c>
      <c r="E31" s="1" t="n">
        <v>4</v>
      </c>
    </row>
    <row r="32" customFormat="false" ht="11.25" hidden="false" customHeight="false" outlineLevel="0" collapsed="false">
      <c r="B32" s="689" t="n">
        <v>27</v>
      </c>
      <c r="C32" s="691" t="n">
        <v>4</v>
      </c>
      <c r="E32" s="1" t="n">
        <v>3</v>
      </c>
    </row>
    <row r="33" customFormat="false" ht="11.25" hidden="false" customHeight="false" outlineLevel="0" collapsed="false">
      <c r="B33" s="689" t="n">
        <v>28</v>
      </c>
      <c r="C33" s="691" t="n">
        <v>3</v>
      </c>
      <c r="E33" s="1" t="n">
        <v>2</v>
      </c>
    </row>
    <row r="34" customFormat="false" ht="11.25" hidden="false" customHeight="false" outlineLevel="0" collapsed="false">
      <c r="B34" s="689" t="n">
        <v>29</v>
      </c>
      <c r="C34" s="691" t="n">
        <v>2</v>
      </c>
      <c r="E34" s="1" t="n">
        <v>1</v>
      </c>
    </row>
    <row r="35" customFormat="false" ht="11.25" hidden="false" customHeight="false" outlineLevel="0" collapsed="false">
      <c r="B35" s="692" t="n">
        <v>30</v>
      </c>
      <c r="C35" s="693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Egle</cp:lastModifiedBy>
  <cp:lastPrinted>2013-01-26T18:16:39Z</cp:lastPrinted>
  <dcterms:modified xsi:type="dcterms:W3CDTF">2013-01-26T20:03:45Z</dcterms:modified>
  <cp:revision>1</cp:revision>
  <dc:subject/>
  <dc:title/>
</cp:coreProperties>
</file>