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A grupe" sheetId="1" state="visible" r:id="rId2"/>
    <sheet name="C grupe" sheetId="2" state="visible" r:id="rId3"/>
    <sheet name="D grupe" sheetId="3" state="visible" r:id="rId4"/>
    <sheet name="E grupe" sheetId="4" state="visible" r:id="rId5"/>
    <sheet name="Rez Afin" sheetId="5" state="visible" r:id="rId6"/>
    <sheet name="Rez Cfin" sheetId="6" state="visible" r:id="rId7"/>
    <sheet name="Rez Dfin" sheetId="7" state="visible" r:id="rId8"/>
    <sheet name="Rez Efin" sheetId="8" state="visible" r:id="rId9"/>
    <sheet name="taskai" sheetId="9" state="visible" r:id="rId10"/>
  </sheets>
  <definedNames>
    <definedName function="false" hidden="false" localSheetId="1" name="_xlnm.Print_Area" vbProcedure="false">'C grupe'!$A$1:$AD$39</definedName>
    <definedName function="false" hidden="false" localSheetId="2" name="_xlnm.Print_Area" vbProcedure="false">'D grupe'!$A$1:$AD$28</definedName>
    <definedName function="false" hidden="false" localSheetId="3" name="_xlnm.Print_Area" vbProcedure="false">'E grupe'!$A$1:$AD$44</definedName>
    <definedName function="false" hidden="false" localSheetId="4" name="_xlnm.Print_Area" vbProcedure="false">'Rez Afin'!$A$1:$BA$33</definedName>
    <definedName function="false" hidden="false" localSheetId="5" name="_xlnm.Print_Area" vbProcedure="false">'Rez Cfin'!$A$1:$BA$42</definedName>
    <definedName function="false" hidden="false" name="Excel_BuiltIn_Print_Area 3" vbProcedure="false">#REF!</definedName>
    <definedName function="false" hidden="false" name="Excel_BuiltIn_Print_Area 6" vbProcedure="false">#REF!</definedName>
    <definedName function="false" hidden="false" name="Excel_BuiltIn_Print_Area 7" vbProcedure="false">#REF!</definedName>
    <definedName function="false" hidden="false" name="Excel_BuiltIn_Print_Area 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7</xdr:rowOff>
              </xdr:from>
              <xdr:to>
                <xdr:col>8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" uniqueCount="210">
  <si>
    <t xml:space="preserve">Data:  </t>
  </si>
  <si>
    <t xml:space="preserve">A</t>
  </si>
  <si>
    <t xml:space="preserve">Etapas:   </t>
  </si>
  <si>
    <t xml:space="preserve">3 etapas</t>
  </si>
  <si>
    <t xml:space="preserve">ATRANKA</t>
  </si>
  <si>
    <t xml:space="preserve">Vyr. teisėjas:   </t>
  </si>
  <si>
    <t xml:space="preserve">Vilimantas Petrašiūnas</t>
  </si>
  <si>
    <t xml:space="preserve">Maršrutai:    </t>
  </si>
  <si>
    <t xml:space="preserve">Vyrai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Klubas</t>
  </si>
  <si>
    <t xml:space="preserve">top</t>
  </si>
  <si>
    <t xml:space="preserve">band.</t>
  </si>
  <si>
    <t xml:space="preserve">mid</t>
  </si>
  <si>
    <t xml:space="preserve">Atop</t>
  </si>
  <si>
    <t xml:space="preserve">Atry</t>
  </si>
  <si>
    <t xml:space="preserve">Amid</t>
  </si>
  <si>
    <t xml:space="preserve">Vieta</t>
  </si>
  <si>
    <t xml:space="preserve">Tšk.</t>
  </si>
  <si>
    <t xml:space="preserve">Kipras</t>
  </si>
  <si>
    <t xml:space="preserve">Baltrunas</t>
  </si>
  <si>
    <t xml:space="preserve">Montis Magia</t>
  </si>
  <si>
    <t xml:space="preserve">1</t>
  </si>
  <si>
    <t xml:space="preserve">Vilimantas</t>
  </si>
  <si>
    <t xml:space="preserve">Petrasiunas</t>
  </si>
  <si>
    <t xml:space="preserve">2</t>
  </si>
  <si>
    <t xml:space="preserve">Artūras</t>
  </si>
  <si>
    <t xml:space="preserve">Volkovas</t>
  </si>
  <si>
    <t xml:space="preserve">ClimbingClub</t>
  </si>
  <si>
    <t xml:space="preserve">3</t>
  </si>
  <si>
    <t xml:space="preserve">Dmitrijus</t>
  </si>
  <si>
    <t xml:space="preserve">Monastyreckis</t>
  </si>
  <si>
    <t xml:space="preserve">4</t>
  </si>
  <si>
    <t xml:space="preserve">Juozas</t>
  </si>
  <si>
    <t xml:space="preserve">Bobina</t>
  </si>
  <si>
    <t xml:space="preserve">Miegantys Drambliai</t>
  </si>
  <si>
    <t xml:space="preserve">6</t>
  </si>
  <si>
    <t xml:space="preserve">Karolis</t>
  </si>
  <si>
    <t xml:space="preserve">Rutkauskas</t>
  </si>
  <si>
    <t xml:space="preserve">5</t>
  </si>
  <si>
    <t xml:space="preserve">Eduardas</t>
  </si>
  <si>
    <t xml:space="preserve">Jeriomenko</t>
  </si>
  <si>
    <t xml:space="preserve">7</t>
  </si>
  <si>
    <t xml:space="preserve">Pavel</t>
  </si>
  <si>
    <t xml:space="preserve">Jurkovlianec</t>
  </si>
  <si>
    <t xml:space="preserve">Scala Dream</t>
  </si>
  <si>
    <t xml:space="preserve">8</t>
  </si>
  <si>
    <t xml:space="preserve">Trofim</t>
  </si>
  <si>
    <t xml:space="preserve">Teriochin</t>
  </si>
  <si>
    <t xml:space="preserve">9</t>
  </si>
  <si>
    <t xml:space="preserve">Vaidotas</t>
  </si>
  <si>
    <t xml:space="preserve">Monstavičius</t>
  </si>
  <si>
    <t xml:space="preserve">10</t>
  </si>
  <si>
    <t xml:space="preserve">Aleksej</t>
  </si>
  <si>
    <t xml:space="preserve">Voronin</t>
  </si>
  <si>
    <t xml:space="preserve">11</t>
  </si>
  <si>
    <t xml:space="preserve">Domas</t>
  </si>
  <si>
    <t xml:space="preserve">Karklys</t>
  </si>
  <si>
    <t xml:space="preserve">12</t>
  </si>
  <si>
    <t xml:space="preserve">Moterys</t>
  </si>
  <si>
    <t xml:space="preserve">Ieva</t>
  </si>
  <si>
    <t xml:space="preserve">Mališauskaitė</t>
  </si>
  <si>
    <t xml:space="preserve">Rūta</t>
  </si>
  <si>
    <t xml:space="preserve">Keršiulytė</t>
  </si>
  <si>
    <t xml:space="preserve">Milda</t>
  </si>
  <si>
    <t xml:space="preserve">Koreivaite</t>
  </si>
  <si>
    <t xml:space="preserve">Irina</t>
  </si>
  <si>
    <t xml:space="preserve">Artyushevskaya</t>
  </si>
  <si>
    <t xml:space="preserve">Viktorija</t>
  </si>
  <si>
    <t xml:space="preserve">Pimpytė</t>
  </si>
  <si>
    <t xml:space="preserve">Aistė</t>
  </si>
  <si>
    <t xml:space="preserve">Pliuškevičiūtė</t>
  </si>
  <si>
    <t xml:space="preserve">Dovilė</t>
  </si>
  <si>
    <t xml:space="preserve">Gedminaitė</t>
  </si>
  <si>
    <t xml:space="preserve">Eglė</t>
  </si>
  <si>
    <t xml:space="preserve">Dambrauskaitė</t>
  </si>
  <si>
    <t xml:space="preserve">Reda</t>
  </si>
  <si>
    <t xml:space="preserve">Einikytė</t>
  </si>
  <si>
    <t xml:space="preserve">Klaipėdos kalnų sporto centras</t>
  </si>
  <si>
    <t xml:space="preserve">Tatjana</t>
  </si>
  <si>
    <t xml:space="preserve">Savickaja</t>
  </si>
  <si>
    <t xml:space="preserve">Aldona</t>
  </si>
  <si>
    <t xml:space="preserve">Čepliejūtė</t>
  </si>
  <si>
    <t xml:space="preserve">C</t>
  </si>
  <si>
    <t xml:space="preserve">Aleksandras</t>
  </si>
  <si>
    <t xml:space="preserve">Pakalniskis</t>
  </si>
  <si>
    <t xml:space="preserve">Andrius</t>
  </si>
  <si>
    <t xml:space="preserve">Zukas</t>
  </si>
  <si>
    <t xml:space="preserve">Vainius</t>
  </si>
  <si>
    <t xml:space="preserve">Podolinskis</t>
  </si>
  <si>
    <t xml:space="preserve">Mindaugas</t>
  </si>
  <si>
    <t xml:space="preserve">Bernotas</t>
  </si>
  <si>
    <t xml:space="preserve">Ilja</t>
  </si>
  <si>
    <t xml:space="preserve">Gaiduk</t>
  </si>
  <si>
    <t xml:space="preserve">Julius</t>
  </si>
  <si>
    <t xml:space="preserve">Tamasauskas</t>
  </si>
  <si>
    <t xml:space="preserve">Arnas</t>
  </si>
  <si>
    <t xml:space="preserve">Baronas</t>
  </si>
  <si>
    <t xml:space="preserve">Joris</t>
  </si>
  <si>
    <t xml:space="preserve">Ziburskas</t>
  </si>
  <si>
    <t xml:space="preserve">Lukas</t>
  </si>
  <si>
    <t xml:space="preserve">Lazutka</t>
  </si>
  <si>
    <t xml:space="preserve">Petrėnas</t>
  </si>
  <si>
    <t xml:space="preserve"> M</t>
  </si>
  <si>
    <t xml:space="preserve">Rugilė</t>
  </si>
  <si>
    <t xml:space="preserve">Tamėnaitė</t>
  </si>
  <si>
    <t xml:space="preserve">Ugnė</t>
  </si>
  <si>
    <t xml:space="preserve">Baromaitė</t>
  </si>
  <si>
    <t xml:space="preserve">Karolė</t>
  </si>
  <si>
    <t xml:space="preserve">Kavaliauskaitė</t>
  </si>
  <si>
    <t xml:space="preserve">Aida</t>
  </si>
  <si>
    <t xml:space="preserve">Kaštelianovaitė</t>
  </si>
  <si>
    <t xml:space="preserve">D</t>
  </si>
  <si>
    <t xml:space="preserve">V</t>
  </si>
  <si>
    <t xml:space="preserve">Mantas</t>
  </si>
  <si>
    <t xml:space="preserve">Kazlauskas</t>
  </si>
  <si>
    <t xml:space="preserve">Martynas</t>
  </si>
  <si>
    <t xml:space="preserve">Jasinskas</t>
  </si>
  <si>
    <t xml:space="preserve">Petras Paulius</t>
  </si>
  <si>
    <t xml:space="preserve">Kastanauskas</t>
  </si>
  <si>
    <t xml:space="preserve">Nojus</t>
  </si>
  <si>
    <t xml:space="preserve">Gudinavicius</t>
  </si>
  <si>
    <t xml:space="preserve">Stepas</t>
  </si>
  <si>
    <t xml:space="preserve">Prickus</t>
  </si>
  <si>
    <t xml:space="preserve">Arentas</t>
  </si>
  <si>
    <t xml:space="preserve">Meinorius</t>
  </si>
  <si>
    <t xml:space="preserve">M</t>
  </si>
  <si>
    <t xml:space="preserve">Gertrūda</t>
  </si>
  <si>
    <t xml:space="preserve">Kaniauskaitė</t>
  </si>
  <si>
    <t xml:space="preserve">Leščiukaitytė</t>
  </si>
  <si>
    <t xml:space="preserve">Paulina</t>
  </si>
  <si>
    <t xml:space="preserve">Kuliesiute</t>
  </si>
  <si>
    <t xml:space="preserve">Ūla</t>
  </si>
  <si>
    <t xml:space="preserve">Koroliova</t>
  </si>
  <si>
    <t xml:space="preserve">Tamošiūnaitė</t>
  </si>
  <si>
    <t xml:space="preserve">Skaistė</t>
  </si>
  <si>
    <t xml:space="preserve">Sabaliauskaitė</t>
  </si>
  <si>
    <t xml:space="preserve">Erika</t>
  </si>
  <si>
    <t xml:space="preserve">Miškinytė</t>
  </si>
  <si>
    <t xml:space="preserve">E</t>
  </si>
  <si>
    <t xml:space="preserve">Jonas</t>
  </si>
  <si>
    <t xml:space="preserve">Sirtautas</t>
  </si>
  <si>
    <t xml:space="preserve">Dmitriy</t>
  </si>
  <si>
    <t xml:space="preserve">Slyshov</t>
  </si>
  <si>
    <t xml:space="preserve">Emilis</t>
  </si>
  <si>
    <t xml:space="preserve">Gulbinas</t>
  </si>
  <si>
    <t xml:space="preserve">Sadrėjevas</t>
  </si>
  <si>
    <t xml:space="preserve">Giedraitis</t>
  </si>
  <si>
    <t xml:space="preserve">Nikita</t>
  </si>
  <si>
    <t xml:space="preserve">Korcagin</t>
  </si>
  <si>
    <t xml:space="preserve">Povilas</t>
  </si>
  <si>
    <t xml:space="preserve">Zarakauskas</t>
  </si>
  <si>
    <t xml:space="preserve">Roman</t>
  </si>
  <si>
    <t xml:space="preserve">Sivakov</t>
  </si>
  <si>
    <t xml:space="preserve">Žygimantas</t>
  </si>
  <si>
    <t xml:space="preserve">Bičkaitis</t>
  </si>
  <si>
    <t xml:space="preserve">Igor</t>
  </si>
  <si>
    <t xml:space="preserve">Višnevskij</t>
  </si>
  <si>
    <t xml:space="preserve">Georgij</t>
  </si>
  <si>
    <t xml:space="preserve">Koroliov</t>
  </si>
  <si>
    <t xml:space="preserve">Vakaris</t>
  </si>
  <si>
    <t xml:space="preserve">Grigas</t>
  </si>
  <si>
    <t xml:space="preserve">Šinkūnas</t>
  </si>
  <si>
    <t xml:space="preserve">Tauras</t>
  </si>
  <si>
    <t xml:space="preserve">Labanauskas</t>
  </si>
  <si>
    <t xml:space="preserve">Aleksandr</t>
  </si>
  <si>
    <t xml:space="preserve">Matiušenko</t>
  </si>
  <si>
    <t xml:space="preserve">Vytis</t>
  </si>
  <si>
    <t xml:space="preserve">Černius</t>
  </si>
  <si>
    <t xml:space="preserve">13</t>
  </si>
  <si>
    <t xml:space="preserve">Meritas</t>
  </si>
  <si>
    <t xml:space="preserve">Babilas</t>
  </si>
  <si>
    <t xml:space="preserve">14</t>
  </si>
  <si>
    <t xml:space="preserve">Tomas</t>
  </si>
  <si>
    <t xml:space="preserve">Totorius</t>
  </si>
  <si>
    <t xml:space="preserve">Elizaveta</t>
  </si>
  <si>
    <t xml:space="preserve">Trokina</t>
  </si>
  <si>
    <t xml:space="preserve">Kaliningradas</t>
  </si>
  <si>
    <t xml:space="preserve">Marija</t>
  </si>
  <si>
    <t xml:space="preserve">Jekabsone</t>
  </si>
  <si>
    <t xml:space="preserve">Paukštaitytė</t>
  </si>
  <si>
    <t xml:space="preserve">Monika</t>
  </si>
  <si>
    <t xml:space="preserve">Šadauskaitė</t>
  </si>
  <si>
    <t xml:space="preserve">Vera</t>
  </si>
  <si>
    <t xml:space="preserve">Kozliuk</t>
  </si>
  <si>
    <t xml:space="preserve">Beatryčia</t>
  </si>
  <si>
    <t xml:space="preserve">Gudaitė</t>
  </si>
  <si>
    <t xml:space="preserve">Žana</t>
  </si>
  <si>
    <t xml:space="preserve">Sivakova</t>
  </si>
  <si>
    <t xml:space="preserve">FINALAI</t>
  </si>
  <si>
    <t xml:space="preserve">ATRANKINĖS – M</t>
  </si>
  <si>
    <t xml:space="preserve">FINALAS – M</t>
  </si>
  <si>
    <t xml:space="preserve">A try</t>
  </si>
  <si>
    <t xml:space="preserve">Pakalniškis</t>
  </si>
  <si>
    <t xml:space="preserve">Žukas</t>
  </si>
  <si>
    <t xml:space="preserve">Tamašauskas</t>
  </si>
  <si>
    <t xml:space="preserve">Baronaitė</t>
  </si>
  <si>
    <t xml:space="preserve">ATRANKINĖS - V</t>
  </si>
  <si>
    <t xml:space="preserve">FINALAS - V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0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sz val="40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20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280099"/>
      <name val="Arial"/>
      <family val="2"/>
      <charset val="186"/>
    </font>
    <font>
      <sz val="10"/>
      <color rgb="FF280099"/>
      <name val="Arial"/>
      <family val="2"/>
    </font>
    <font>
      <sz val="11"/>
      <color rgb="FF280099"/>
      <name val="Arial"/>
      <family val="2"/>
      <charset val="186"/>
    </font>
    <font>
      <b val="true"/>
      <sz val="11"/>
      <color rgb="FF280099"/>
      <name val="Arial"/>
      <family val="2"/>
      <charset val="186"/>
    </font>
    <font>
      <sz val="8"/>
      <color rgb="FF280099"/>
      <name val="Arial"/>
      <family val="2"/>
      <charset val="186"/>
    </font>
    <font>
      <b val="true"/>
      <sz val="8"/>
      <color rgb="FF280099"/>
      <name val="Arial"/>
      <family val="2"/>
    </font>
    <font>
      <sz val="10"/>
      <color rgb="FF280099"/>
      <name val="Arial"/>
      <family val="2"/>
      <charset val="186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86"/>
    </font>
    <font>
      <b val="true"/>
      <i val="true"/>
      <sz val="13"/>
      <name val="Arial"/>
      <family val="2"/>
    </font>
    <font>
      <b val="true"/>
      <sz val="10"/>
      <name val="Arial"/>
      <family val="2"/>
    </font>
    <font>
      <sz val="40"/>
      <color rgb="FF000000"/>
      <name val="Calibri"/>
      <family val="2"/>
    </font>
    <font>
      <b val="true"/>
      <sz val="25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ck">
        <color rgb="FF800000"/>
      </top>
      <bottom style="thin"/>
      <diagonal/>
    </border>
    <border diagonalUp="false" diagonalDown="false">
      <left/>
      <right style="thin"/>
      <top style="thick">
        <color rgb="FF800000"/>
      </top>
      <bottom style="thin"/>
      <diagonal/>
    </border>
    <border diagonalUp="false" diagonalDown="false">
      <left/>
      <right/>
      <top style="thick">
        <color rgb="FF800000"/>
      </top>
      <bottom style="thin"/>
      <diagonal/>
    </border>
    <border diagonalUp="false" diagonalDown="false">
      <left style="thin"/>
      <right style="medium"/>
      <top style="thick">
        <color rgb="FF800000"/>
      </top>
      <bottom style="thin"/>
      <diagonal/>
    </border>
    <border diagonalUp="false" diagonalDown="false">
      <left style="medium"/>
      <right style="thin"/>
      <top style="thick">
        <color rgb="FF800000"/>
      </top>
      <bottom style="thin"/>
      <diagonal/>
    </border>
    <border diagonalUp="false" diagonalDown="false">
      <left style="thin"/>
      <right/>
      <top style="thick">
        <color rgb="FF800000"/>
      </top>
      <bottom style="thin"/>
      <diagonal/>
    </border>
    <border diagonalUp="false" diagonalDown="false">
      <left style="medium"/>
      <right style="thin"/>
      <top style="thick">
        <color rgb="FF800000"/>
      </top>
      <bottom style="hair"/>
      <diagonal/>
    </border>
    <border diagonalUp="false" diagonalDown="false">
      <left style="thin"/>
      <right style="thin"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 style="hair"/>
      <diagonal/>
    </border>
    <border diagonalUp="false" diagonalDown="false">
      <left style="thin"/>
      <right style="medium"/>
      <top style="thick">
        <color rgb="FF800000"/>
      </top>
      <bottom style="hair"/>
      <diagonal/>
    </border>
    <border diagonalUp="false" diagonalDown="false">
      <left/>
      <right style="medium"/>
      <top style="thick">
        <color rgb="FF80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5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51640</xdr:colOff>
      <xdr:row>2</xdr:row>
      <xdr:rowOff>46800</xdr:rowOff>
    </xdr:from>
    <xdr:to>
      <xdr:col>34</xdr:col>
      <xdr:colOff>40320</xdr:colOff>
      <xdr:row>5</xdr:row>
      <xdr:rowOff>180720</xdr:rowOff>
    </xdr:to>
    <xdr:sp>
      <xdr:nvSpPr>
        <xdr:cNvPr id="0" name="TextBox 1"/>
        <xdr:cNvSpPr/>
      </xdr:nvSpPr>
      <xdr:spPr>
        <a:xfrm>
          <a:off x="4194360" y="370800"/>
          <a:ext cx="783000" cy="68616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71360</xdr:colOff>
      <xdr:row>2</xdr:row>
      <xdr:rowOff>37800</xdr:rowOff>
    </xdr:from>
    <xdr:to>
      <xdr:col>34</xdr:col>
      <xdr:colOff>181080</xdr:colOff>
      <xdr:row>5</xdr:row>
      <xdr:rowOff>180720</xdr:rowOff>
    </xdr:to>
    <xdr:sp>
      <xdr:nvSpPr>
        <xdr:cNvPr id="1" name="TextBox 1"/>
        <xdr:cNvSpPr/>
      </xdr:nvSpPr>
      <xdr:spPr>
        <a:xfrm>
          <a:off x="4384440" y="361800"/>
          <a:ext cx="672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8" activeCellId="1" sqref="A15:IV15 D8"/>
    </sheetView>
  </sheetViews>
  <sheetFormatPr defaultColWidth="11.570312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24.7"/>
    <col collapsed="false" customWidth="true" hidden="false" outlineLevel="0" max="4" min="4" style="1" width="26"/>
    <col collapsed="false" customWidth="true" hidden="false" outlineLevel="1" max="24" min="5" style="1" width="4.7"/>
    <col collapsed="false" customWidth="true" hidden="false" outlineLevel="0" max="29" min="25" style="1" width="4.7"/>
    <col collapsed="false" customWidth="true" hidden="false" outlineLevel="0" max="30" min="30" style="1" width="5.28"/>
    <col collapsed="false" customWidth="true" hidden="false" outlineLevel="0" max="255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 t="s">
        <v>0</v>
      </c>
      <c r="B3" s="4"/>
      <c r="C3" s="5" t="n">
        <v>41349</v>
      </c>
      <c r="D3" s="6"/>
      <c r="E3" s="7" t="s">
        <v>1</v>
      </c>
      <c r="F3" s="7"/>
      <c r="J3" s="8"/>
      <c r="K3" s="8"/>
      <c r="L3" s="8"/>
      <c r="M3" s="8"/>
      <c r="N3" s="8"/>
      <c r="O3" s="8"/>
      <c r="P3" s="8"/>
      <c r="S3" s="8"/>
      <c r="T3" s="8"/>
      <c r="U3" s="8"/>
      <c r="V3" s="8"/>
      <c r="W3" s="8"/>
      <c r="X3" s="8"/>
      <c r="Y3" s="9"/>
      <c r="Z3" s="9"/>
      <c r="AA3" s="9"/>
      <c r="AB3" s="9"/>
      <c r="AC3" s="3"/>
    </row>
    <row r="4" customFormat="false" ht="12.75" hidden="false" customHeight="false" outlineLevel="0" collapsed="false">
      <c r="A4" s="10" t="s">
        <v>2</v>
      </c>
      <c r="B4" s="10"/>
      <c r="C4" s="11" t="s">
        <v>3</v>
      </c>
      <c r="D4" s="12"/>
      <c r="E4" s="7"/>
      <c r="F4" s="7"/>
      <c r="G4" s="13" t="s">
        <v>4</v>
      </c>
      <c r="H4" s="13"/>
      <c r="I4" s="13"/>
      <c r="J4" s="13"/>
      <c r="K4" s="14"/>
      <c r="L4" s="14"/>
      <c r="M4" s="14"/>
      <c r="N4" s="14"/>
      <c r="O4" s="14"/>
      <c r="P4" s="14"/>
      <c r="S4" s="14"/>
      <c r="T4" s="14"/>
      <c r="U4" s="14"/>
      <c r="V4" s="14"/>
      <c r="W4" s="14"/>
      <c r="X4" s="14"/>
      <c r="Y4" s="15"/>
      <c r="Z4" s="15"/>
      <c r="AA4" s="15"/>
      <c r="AB4" s="16"/>
      <c r="AC4" s="16"/>
    </row>
    <row r="5" customFormat="false" ht="15" hidden="false" customHeight="true" outlineLevel="0" collapsed="false">
      <c r="A5" s="10" t="s">
        <v>5</v>
      </c>
      <c r="B5" s="10"/>
      <c r="C5" s="11" t="s">
        <v>6</v>
      </c>
      <c r="D5" s="17"/>
      <c r="E5" s="7"/>
      <c r="F5" s="7"/>
      <c r="G5" s="13"/>
      <c r="H5" s="13"/>
      <c r="I5" s="13"/>
      <c r="J5" s="13"/>
      <c r="K5" s="18"/>
      <c r="L5" s="18"/>
      <c r="M5" s="18"/>
      <c r="N5" s="18"/>
      <c r="O5" s="18"/>
      <c r="P5" s="18"/>
      <c r="S5" s="18"/>
      <c r="T5" s="18"/>
      <c r="U5" s="18"/>
      <c r="V5" s="18"/>
      <c r="W5" s="18"/>
      <c r="X5" s="18"/>
      <c r="Y5" s="16"/>
      <c r="Z5" s="16"/>
      <c r="AA5" s="16"/>
      <c r="AB5" s="16"/>
      <c r="AC5" s="16"/>
    </row>
    <row r="6" customFormat="false" ht="15.75" hidden="false" customHeight="true" outlineLevel="0" collapsed="false">
      <c r="A6" s="19" t="s">
        <v>7</v>
      </c>
      <c r="B6" s="19"/>
      <c r="C6" s="20"/>
      <c r="D6" s="17"/>
      <c r="E6" s="21"/>
      <c r="F6" s="22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6"/>
      <c r="Z6" s="16"/>
      <c r="AA6" s="16"/>
      <c r="AB6" s="16"/>
      <c r="AC6" s="16"/>
    </row>
    <row r="7" customFormat="false" ht="13.5" hidden="false" customHeight="true" outlineLevel="0" collapsed="false">
      <c r="A7" s="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3"/>
      <c r="Z7" s="3"/>
      <c r="AA7" s="3"/>
      <c r="AB7" s="3"/>
      <c r="AC7" s="3"/>
    </row>
    <row r="8" customFormat="false" ht="13.5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3"/>
      <c r="Z8" s="3"/>
      <c r="AA8" s="24"/>
      <c r="AB8" s="24"/>
      <c r="AC8" s="24"/>
    </row>
    <row r="9" customFormat="false" ht="13.5" hidden="false" customHeight="true" outlineLevel="0" collapsed="false">
      <c r="A9" s="3"/>
      <c r="B9" s="24"/>
      <c r="C9" s="24"/>
      <c r="D9" s="24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3"/>
      <c r="AF9" s="27"/>
    </row>
    <row r="10" customFormat="false" ht="13.5" hidden="false" customHeight="true" outlineLevel="0" collapsed="false">
      <c r="A10" s="3"/>
      <c r="B10" s="28" t="s">
        <v>8</v>
      </c>
      <c r="C10" s="29"/>
      <c r="D10" s="3"/>
      <c r="E10" s="30" t="s">
        <v>9</v>
      </c>
      <c r="F10" s="30"/>
      <c r="G10" s="30"/>
      <c r="H10" s="30"/>
      <c r="I10" s="31" t="s">
        <v>10</v>
      </c>
      <c r="J10" s="31"/>
      <c r="K10" s="31"/>
      <c r="L10" s="31"/>
      <c r="M10" s="31" t="s">
        <v>11</v>
      </c>
      <c r="N10" s="31"/>
      <c r="O10" s="31"/>
      <c r="P10" s="31"/>
      <c r="Q10" s="31" t="s">
        <v>12</v>
      </c>
      <c r="R10" s="31"/>
      <c r="S10" s="31"/>
      <c r="T10" s="31"/>
      <c r="U10" s="31" t="s">
        <v>13</v>
      </c>
      <c r="V10" s="31"/>
      <c r="W10" s="31"/>
      <c r="X10" s="31"/>
      <c r="Y10" s="32" t="s">
        <v>14</v>
      </c>
      <c r="Z10" s="32"/>
      <c r="AA10" s="32"/>
      <c r="AB10" s="32"/>
      <c r="AC10" s="33"/>
      <c r="AF10" s="27"/>
    </row>
    <row r="11" customFormat="false" ht="13.5" hidden="false" customHeight="true" outlineLevel="0" collapsed="false">
      <c r="A11" s="34" t="s">
        <v>15</v>
      </c>
      <c r="B11" s="35" t="s">
        <v>16</v>
      </c>
      <c r="C11" s="36" t="s">
        <v>17</v>
      </c>
      <c r="D11" s="37" t="s">
        <v>18</v>
      </c>
      <c r="E11" s="38" t="s">
        <v>19</v>
      </c>
      <c r="F11" s="39" t="s">
        <v>20</v>
      </c>
      <c r="G11" s="40" t="s">
        <v>21</v>
      </c>
      <c r="H11" s="41" t="s">
        <v>20</v>
      </c>
      <c r="I11" s="38" t="s">
        <v>19</v>
      </c>
      <c r="J11" s="39" t="s">
        <v>20</v>
      </c>
      <c r="K11" s="40" t="s">
        <v>21</v>
      </c>
      <c r="L11" s="41" t="s">
        <v>20</v>
      </c>
      <c r="M11" s="38" t="s">
        <v>19</v>
      </c>
      <c r="N11" s="39" t="s">
        <v>20</v>
      </c>
      <c r="O11" s="40" t="s">
        <v>21</v>
      </c>
      <c r="P11" s="41" t="s">
        <v>20</v>
      </c>
      <c r="Q11" s="38" t="s">
        <v>19</v>
      </c>
      <c r="R11" s="39" t="s">
        <v>20</v>
      </c>
      <c r="S11" s="40" t="s">
        <v>21</v>
      </c>
      <c r="T11" s="41" t="s">
        <v>20</v>
      </c>
      <c r="U11" s="38" t="s">
        <v>19</v>
      </c>
      <c r="V11" s="39" t="s">
        <v>20</v>
      </c>
      <c r="W11" s="40" t="s">
        <v>21</v>
      </c>
      <c r="X11" s="42" t="s">
        <v>20</v>
      </c>
      <c r="Y11" s="38" t="s">
        <v>22</v>
      </c>
      <c r="Z11" s="39" t="s">
        <v>23</v>
      </c>
      <c r="AA11" s="40" t="s">
        <v>24</v>
      </c>
      <c r="AB11" s="41" t="s">
        <v>23</v>
      </c>
      <c r="AC11" s="43" t="s">
        <v>25</v>
      </c>
      <c r="AD11" s="44" t="s">
        <v>26</v>
      </c>
    </row>
    <row r="12" customFormat="false" ht="12.75" hidden="false" customHeight="false" outlineLevel="0" collapsed="false">
      <c r="A12" s="45" t="n">
        <v>1</v>
      </c>
      <c r="B12" s="46" t="s">
        <v>27</v>
      </c>
      <c r="C12" s="46" t="s">
        <v>28</v>
      </c>
      <c r="D12" s="46" t="s">
        <v>29</v>
      </c>
      <c r="E12" s="47" t="n">
        <v>1</v>
      </c>
      <c r="F12" s="48" t="n">
        <v>1</v>
      </c>
      <c r="G12" s="47" t="n">
        <v>1</v>
      </c>
      <c r="H12" s="49" t="n">
        <v>1</v>
      </c>
      <c r="I12" s="50" t="n">
        <v>0</v>
      </c>
      <c r="J12" s="51" t="n">
        <v>0</v>
      </c>
      <c r="K12" s="52" t="n">
        <v>1</v>
      </c>
      <c r="L12" s="49" t="n">
        <v>1</v>
      </c>
      <c r="M12" s="53" t="n">
        <v>1</v>
      </c>
      <c r="N12" s="51" t="n">
        <v>1</v>
      </c>
      <c r="O12" s="52" t="n">
        <v>1</v>
      </c>
      <c r="P12" s="49" t="n">
        <v>1</v>
      </c>
      <c r="Q12" s="53" t="n">
        <v>1</v>
      </c>
      <c r="R12" s="51" t="n">
        <v>1</v>
      </c>
      <c r="S12" s="52" t="n">
        <v>1</v>
      </c>
      <c r="T12" s="49" t="n">
        <v>1</v>
      </c>
      <c r="U12" s="53" t="n">
        <v>1</v>
      </c>
      <c r="V12" s="51" t="n">
        <v>1</v>
      </c>
      <c r="W12" s="52" t="n">
        <v>1</v>
      </c>
      <c r="X12" s="54" t="n">
        <v>1</v>
      </c>
      <c r="Y12" s="55" t="n">
        <f aca="false">E12+I12+M12+Q12+U12</f>
        <v>4</v>
      </c>
      <c r="Z12" s="56" t="n">
        <f aca="false">F12+J12+N12+R12+V12</f>
        <v>4</v>
      </c>
      <c r="AA12" s="57" t="n">
        <f aca="false">G12+K12+O12+S12+W12</f>
        <v>5</v>
      </c>
      <c r="AB12" s="58" t="n">
        <f aca="false">H12+L12+P12+T12+X12</f>
        <v>5</v>
      </c>
      <c r="AC12" s="59" t="s">
        <v>30</v>
      </c>
      <c r="AD12" s="60" t="n">
        <v>100</v>
      </c>
    </row>
    <row r="13" customFormat="false" ht="12.75" hidden="false" customHeight="false" outlineLevel="0" collapsed="false">
      <c r="A13" s="61" t="n">
        <v>2</v>
      </c>
      <c r="B13" s="62" t="s">
        <v>31</v>
      </c>
      <c r="C13" s="62" t="s">
        <v>32</v>
      </c>
      <c r="D13" s="62" t="s">
        <v>29</v>
      </c>
      <c r="E13" s="63" t="n">
        <v>1</v>
      </c>
      <c r="F13" s="64" t="n">
        <v>1</v>
      </c>
      <c r="G13" s="65" t="n">
        <v>1</v>
      </c>
      <c r="H13" s="66" t="n">
        <v>1</v>
      </c>
      <c r="I13" s="67" t="n">
        <v>0</v>
      </c>
      <c r="J13" s="68" t="n">
        <v>0</v>
      </c>
      <c r="K13" s="69" t="n">
        <v>1</v>
      </c>
      <c r="L13" s="66" t="n">
        <v>1</v>
      </c>
      <c r="M13" s="70" t="n">
        <v>1</v>
      </c>
      <c r="N13" s="68" t="n">
        <v>1</v>
      </c>
      <c r="O13" s="69" t="n">
        <v>1</v>
      </c>
      <c r="P13" s="66" t="n">
        <v>1</v>
      </c>
      <c r="Q13" s="70" t="n">
        <v>1</v>
      </c>
      <c r="R13" s="68" t="n">
        <v>1</v>
      </c>
      <c r="S13" s="69" t="n">
        <v>1</v>
      </c>
      <c r="T13" s="66" t="n">
        <v>1</v>
      </c>
      <c r="U13" s="70" t="n">
        <v>1</v>
      </c>
      <c r="V13" s="68" t="n">
        <v>1</v>
      </c>
      <c r="W13" s="69" t="n">
        <v>1</v>
      </c>
      <c r="X13" s="71" t="n">
        <v>1</v>
      </c>
      <c r="Y13" s="72" t="n">
        <f aca="false">E13+I13+M13+Q13+U13</f>
        <v>4</v>
      </c>
      <c r="Z13" s="73" t="n">
        <f aca="false">F13+J13+N13+R13+V13</f>
        <v>4</v>
      </c>
      <c r="AA13" s="74" t="n">
        <f aca="false">G13+K13+O13+S13+W13</f>
        <v>5</v>
      </c>
      <c r="AB13" s="75" t="n">
        <f aca="false">H13+L13+P13+T13+X13</f>
        <v>5</v>
      </c>
      <c r="AC13" s="76" t="s">
        <v>33</v>
      </c>
      <c r="AD13" s="77" t="n">
        <v>89</v>
      </c>
    </row>
    <row r="14" customFormat="false" ht="12.75" hidden="false" customHeight="false" outlineLevel="0" collapsed="false">
      <c r="A14" s="70" t="n">
        <v>3</v>
      </c>
      <c r="B14" s="62" t="s">
        <v>34</v>
      </c>
      <c r="C14" s="62" t="s">
        <v>35</v>
      </c>
      <c r="D14" s="62" t="s">
        <v>36</v>
      </c>
      <c r="E14" s="78" t="n">
        <v>1</v>
      </c>
      <c r="F14" s="79" t="n">
        <v>1</v>
      </c>
      <c r="G14" s="78" t="n">
        <v>1</v>
      </c>
      <c r="H14" s="80" t="n">
        <v>1</v>
      </c>
      <c r="I14" s="81" t="n">
        <v>0</v>
      </c>
      <c r="J14" s="82" t="n">
        <v>0</v>
      </c>
      <c r="K14" s="83" t="n">
        <v>1</v>
      </c>
      <c r="L14" s="80" t="n">
        <v>2</v>
      </c>
      <c r="M14" s="84" t="n">
        <v>1</v>
      </c>
      <c r="N14" s="82" t="n">
        <v>1</v>
      </c>
      <c r="O14" s="83" t="n">
        <v>1</v>
      </c>
      <c r="P14" s="80" t="n">
        <v>1</v>
      </c>
      <c r="Q14" s="84" t="n">
        <v>1</v>
      </c>
      <c r="R14" s="82" t="n">
        <v>2</v>
      </c>
      <c r="S14" s="83" t="n">
        <v>1</v>
      </c>
      <c r="T14" s="80" t="n">
        <v>1</v>
      </c>
      <c r="U14" s="84" t="n">
        <v>1</v>
      </c>
      <c r="V14" s="82" t="n">
        <v>1</v>
      </c>
      <c r="W14" s="83" t="n">
        <v>1</v>
      </c>
      <c r="X14" s="85" t="n">
        <v>1</v>
      </c>
      <c r="Y14" s="86" t="n">
        <f aca="false">E14+I14+M14+Q14+U14</f>
        <v>4</v>
      </c>
      <c r="Z14" s="87" t="n">
        <f aca="false">F14+J14+N14+R14+V14</f>
        <v>5</v>
      </c>
      <c r="AA14" s="88" t="n">
        <f aca="false">G14+K14+O14+S14+W14</f>
        <v>5</v>
      </c>
      <c r="AB14" s="75" t="n">
        <f aca="false">H14+L14+P14+T14+X14</f>
        <v>6</v>
      </c>
      <c r="AC14" s="76" t="s">
        <v>37</v>
      </c>
      <c r="AD14" s="77" t="n">
        <v>79</v>
      </c>
    </row>
    <row r="15" customFormat="false" ht="12.75" hidden="false" customHeight="false" outlineLevel="0" collapsed="false">
      <c r="A15" s="61" t="n">
        <v>4</v>
      </c>
      <c r="B15" s="62" t="s">
        <v>38</v>
      </c>
      <c r="C15" s="62" t="s">
        <v>39</v>
      </c>
      <c r="D15" s="62" t="s">
        <v>36</v>
      </c>
      <c r="E15" s="63" t="n">
        <v>1</v>
      </c>
      <c r="F15" s="64" t="n">
        <v>1</v>
      </c>
      <c r="G15" s="65" t="n">
        <v>1</v>
      </c>
      <c r="H15" s="66" t="n">
        <v>1</v>
      </c>
      <c r="I15" s="67" t="n">
        <v>0</v>
      </c>
      <c r="J15" s="68" t="n">
        <v>0</v>
      </c>
      <c r="K15" s="69" t="n">
        <v>1</v>
      </c>
      <c r="L15" s="66" t="n">
        <v>1</v>
      </c>
      <c r="M15" s="70" t="n">
        <v>1</v>
      </c>
      <c r="N15" s="68" t="n">
        <v>1</v>
      </c>
      <c r="O15" s="69" t="n">
        <v>1</v>
      </c>
      <c r="P15" s="66" t="n">
        <v>1</v>
      </c>
      <c r="Q15" s="70" t="n">
        <v>1</v>
      </c>
      <c r="R15" s="68" t="n">
        <v>4</v>
      </c>
      <c r="S15" s="69" t="n">
        <v>1</v>
      </c>
      <c r="T15" s="66" t="n">
        <v>1</v>
      </c>
      <c r="U15" s="70" t="n">
        <v>1</v>
      </c>
      <c r="V15" s="68" t="n">
        <v>2</v>
      </c>
      <c r="W15" s="69" t="n">
        <v>1</v>
      </c>
      <c r="X15" s="71" t="n">
        <v>2</v>
      </c>
      <c r="Y15" s="72" t="n">
        <f aca="false">E15+I15+M15+Q15+U15</f>
        <v>4</v>
      </c>
      <c r="Z15" s="89" t="n">
        <f aca="false">F15+J15+N15+R15+V15</f>
        <v>8</v>
      </c>
      <c r="AA15" s="90" t="n">
        <f aca="false">G15+K15+O15+S15+W15</f>
        <v>5</v>
      </c>
      <c r="AB15" s="75" t="n">
        <f aca="false">H15+L15+P15+T15+X15</f>
        <v>6</v>
      </c>
      <c r="AC15" s="76" t="s">
        <v>40</v>
      </c>
      <c r="AD15" s="60" t="n">
        <v>71</v>
      </c>
    </row>
    <row r="16" customFormat="false" ht="12.75" hidden="false" customHeight="false" outlineLevel="0" collapsed="false">
      <c r="A16" s="70" t="n">
        <v>5</v>
      </c>
      <c r="B16" s="62" t="s">
        <v>41</v>
      </c>
      <c r="C16" s="62" t="s">
        <v>42</v>
      </c>
      <c r="D16" s="62" t="s">
        <v>43</v>
      </c>
      <c r="E16" s="78" t="n">
        <v>1</v>
      </c>
      <c r="F16" s="79" t="n">
        <v>5</v>
      </c>
      <c r="G16" s="78" t="n">
        <v>1</v>
      </c>
      <c r="H16" s="80" t="n">
        <v>2</v>
      </c>
      <c r="I16" s="70" t="n">
        <v>0</v>
      </c>
      <c r="J16" s="68" t="n">
        <v>0</v>
      </c>
      <c r="K16" s="69" t="n">
        <v>1</v>
      </c>
      <c r="L16" s="66" t="n">
        <v>1</v>
      </c>
      <c r="M16" s="70" t="n">
        <v>1</v>
      </c>
      <c r="N16" s="68" t="n">
        <v>1</v>
      </c>
      <c r="O16" s="69" t="n">
        <v>1</v>
      </c>
      <c r="P16" s="66" t="n">
        <v>1</v>
      </c>
      <c r="Q16" s="70" t="n">
        <v>1</v>
      </c>
      <c r="R16" s="68" t="n">
        <v>1</v>
      </c>
      <c r="S16" s="69" t="n">
        <v>1</v>
      </c>
      <c r="T16" s="66" t="n">
        <v>1</v>
      </c>
      <c r="U16" s="70" t="n">
        <v>1</v>
      </c>
      <c r="V16" s="68" t="n">
        <v>3</v>
      </c>
      <c r="W16" s="69" t="n">
        <v>1</v>
      </c>
      <c r="X16" s="66" t="n">
        <v>3</v>
      </c>
      <c r="Y16" s="86" t="n">
        <f aca="false">E16+I16+M16+Q16+U16</f>
        <v>4</v>
      </c>
      <c r="Z16" s="89" t="n">
        <f aca="false">F16+J16+N16+R16+V16</f>
        <v>10</v>
      </c>
      <c r="AA16" s="90" t="n">
        <f aca="false">G16+K16+O16+S16+W16</f>
        <v>5</v>
      </c>
      <c r="AB16" s="75" t="n">
        <f aca="false">H16+L16+P16+T16+X16</f>
        <v>8</v>
      </c>
      <c r="AC16" s="76" t="s">
        <v>44</v>
      </c>
      <c r="AD16" s="91" t="n">
        <v>56</v>
      </c>
    </row>
    <row r="17" customFormat="false" ht="12.75" hidden="false" customHeight="false" outlineLevel="0" collapsed="false">
      <c r="A17" s="92" t="n">
        <v>6</v>
      </c>
      <c r="B17" s="93" t="s">
        <v>45</v>
      </c>
      <c r="C17" s="93" t="s">
        <v>46</v>
      </c>
      <c r="D17" s="93" t="s">
        <v>29</v>
      </c>
      <c r="E17" s="94" t="n">
        <v>1</v>
      </c>
      <c r="F17" s="95" t="n">
        <v>2</v>
      </c>
      <c r="G17" s="94" t="n">
        <v>1</v>
      </c>
      <c r="H17" s="96" t="n">
        <v>2</v>
      </c>
      <c r="I17" s="97" t="n">
        <v>0</v>
      </c>
      <c r="J17" s="98" t="n">
        <v>0</v>
      </c>
      <c r="K17" s="99" t="n">
        <v>1</v>
      </c>
      <c r="L17" s="100" t="n">
        <v>2</v>
      </c>
      <c r="M17" s="101" t="n">
        <v>1</v>
      </c>
      <c r="N17" s="98" t="n">
        <v>2</v>
      </c>
      <c r="O17" s="99" t="n">
        <v>1</v>
      </c>
      <c r="P17" s="100" t="n">
        <v>1</v>
      </c>
      <c r="Q17" s="101" t="n">
        <v>1</v>
      </c>
      <c r="R17" s="98" t="n">
        <v>4</v>
      </c>
      <c r="S17" s="99" t="n">
        <v>1</v>
      </c>
      <c r="T17" s="100" t="n">
        <v>1</v>
      </c>
      <c r="U17" s="101" t="n">
        <v>1</v>
      </c>
      <c r="V17" s="98" t="n">
        <v>4</v>
      </c>
      <c r="W17" s="99" t="n">
        <v>1</v>
      </c>
      <c r="X17" s="102" t="n">
        <v>1</v>
      </c>
      <c r="Y17" s="103" t="n">
        <f aca="false">E17+I17+M17+Q17+U17</f>
        <v>4</v>
      </c>
      <c r="Z17" s="104" t="n">
        <f aca="false">F17+J17+N17+R17+V17</f>
        <v>12</v>
      </c>
      <c r="AA17" s="105" t="n">
        <f aca="false">G17+K17+O17+S17+W17</f>
        <v>5</v>
      </c>
      <c r="AB17" s="106" t="n">
        <f aca="false">H17+L17+P17+T17+X17</f>
        <v>7</v>
      </c>
      <c r="AC17" s="107" t="s">
        <v>47</v>
      </c>
      <c r="AD17" s="108" t="n">
        <v>63</v>
      </c>
    </row>
    <row r="18" customFormat="false" ht="12.75" hidden="false" customHeight="false" outlineLevel="0" collapsed="false">
      <c r="A18" s="109" t="n">
        <v>7</v>
      </c>
      <c r="B18" s="110" t="s">
        <v>48</v>
      </c>
      <c r="C18" s="110" t="s">
        <v>49</v>
      </c>
      <c r="D18" s="110" t="s">
        <v>29</v>
      </c>
      <c r="E18" s="111" t="n">
        <v>1</v>
      </c>
      <c r="F18" s="112" t="n">
        <v>1</v>
      </c>
      <c r="G18" s="113" t="n">
        <v>1</v>
      </c>
      <c r="H18" s="114" t="n">
        <v>1</v>
      </c>
      <c r="I18" s="115" t="n">
        <v>0</v>
      </c>
      <c r="J18" s="116" t="n">
        <v>0</v>
      </c>
      <c r="K18" s="117" t="n">
        <v>1</v>
      </c>
      <c r="L18" s="114" t="n">
        <v>1</v>
      </c>
      <c r="M18" s="118" t="n">
        <v>1</v>
      </c>
      <c r="N18" s="116" t="n">
        <v>1</v>
      </c>
      <c r="O18" s="117" t="n">
        <v>1</v>
      </c>
      <c r="P18" s="114" t="n">
        <v>1</v>
      </c>
      <c r="Q18" s="118" t="n">
        <v>0</v>
      </c>
      <c r="R18" s="116" t="n">
        <v>0</v>
      </c>
      <c r="S18" s="117" t="n">
        <v>1</v>
      </c>
      <c r="T18" s="114" t="n">
        <v>1</v>
      </c>
      <c r="U18" s="118" t="n">
        <v>1</v>
      </c>
      <c r="V18" s="116" t="n">
        <v>2</v>
      </c>
      <c r="W18" s="117" t="n">
        <v>1</v>
      </c>
      <c r="X18" s="119" t="n">
        <v>2</v>
      </c>
      <c r="Y18" s="120" t="n">
        <f aca="false">E18+I18+M18+Q18+U18</f>
        <v>3</v>
      </c>
      <c r="Z18" s="121" t="n">
        <f aca="false">F18+J18+N18+R18+V18</f>
        <v>4</v>
      </c>
      <c r="AA18" s="122" t="n">
        <f aca="false">G18+K18+O18+S18+W18</f>
        <v>5</v>
      </c>
      <c r="AB18" s="123" t="n">
        <f aca="false">H18+L18+P18+T18+X18</f>
        <v>6</v>
      </c>
      <c r="AC18" s="124" t="s">
        <v>50</v>
      </c>
      <c r="AD18" s="108" t="n">
        <v>50</v>
      </c>
    </row>
    <row r="19" customFormat="false" ht="12.75" hidden="false" customHeight="false" outlineLevel="0" collapsed="false">
      <c r="A19" s="125" t="n">
        <v>8</v>
      </c>
      <c r="B19" s="62" t="s">
        <v>51</v>
      </c>
      <c r="C19" s="62" t="s">
        <v>52</v>
      </c>
      <c r="D19" s="62" t="s">
        <v>53</v>
      </c>
      <c r="E19" s="126" t="n">
        <v>1</v>
      </c>
      <c r="F19" s="127" t="n">
        <v>4</v>
      </c>
      <c r="G19" s="128" t="n">
        <v>1</v>
      </c>
      <c r="H19" s="129" t="n">
        <v>2</v>
      </c>
      <c r="I19" s="130" t="n">
        <v>0</v>
      </c>
      <c r="J19" s="131" t="n">
        <v>0</v>
      </c>
      <c r="K19" s="132" t="n">
        <v>1</v>
      </c>
      <c r="L19" s="129" t="n">
        <v>1</v>
      </c>
      <c r="M19" s="133" t="n">
        <v>1</v>
      </c>
      <c r="N19" s="131" t="n">
        <v>1</v>
      </c>
      <c r="O19" s="134" t="n">
        <v>1</v>
      </c>
      <c r="P19" s="135" t="n">
        <v>1</v>
      </c>
      <c r="Q19" s="133" t="n">
        <v>0</v>
      </c>
      <c r="R19" s="131" t="n">
        <v>0</v>
      </c>
      <c r="S19" s="134" t="n">
        <v>1</v>
      </c>
      <c r="T19" s="135" t="n">
        <v>5</v>
      </c>
      <c r="U19" s="136" t="n">
        <v>1</v>
      </c>
      <c r="V19" s="131" t="n">
        <v>6</v>
      </c>
      <c r="W19" s="132" t="n">
        <v>1</v>
      </c>
      <c r="X19" s="137" t="n">
        <v>6</v>
      </c>
      <c r="Y19" s="138" t="n">
        <f aca="false">E19+I19+M19+Q19+U19</f>
        <v>3</v>
      </c>
      <c r="Z19" s="139" t="n">
        <f aca="false">F19+J19+N19+R19+V19</f>
        <v>11</v>
      </c>
      <c r="AA19" s="140" t="n">
        <f aca="false">G19+K19+O19+S19+W19</f>
        <v>5</v>
      </c>
      <c r="AB19" s="141" t="n">
        <f aca="false">H19+L19+P19+T19+X19</f>
        <v>15</v>
      </c>
      <c r="AC19" s="142" t="s">
        <v>54</v>
      </c>
      <c r="AD19" s="108" t="n">
        <v>44</v>
      </c>
    </row>
    <row r="20" customFormat="false" ht="12.75" hidden="false" customHeight="false" outlineLevel="0" collapsed="false">
      <c r="A20" s="143" t="n">
        <v>9</v>
      </c>
      <c r="B20" s="62" t="s">
        <v>55</v>
      </c>
      <c r="C20" s="62" t="s">
        <v>56</v>
      </c>
      <c r="D20" s="62" t="s">
        <v>53</v>
      </c>
      <c r="E20" s="144" t="n">
        <v>0</v>
      </c>
      <c r="F20" s="145" t="n">
        <v>0</v>
      </c>
      <c r="G20" s="128" t="n">
        <v>1</v>
      </c>
      <c r="H20" s="129" t="n">
        <v>2</v>
      </c>
      <c r="I20" s="130" t="n">
        <v>0</v>
      </c>
      <c r="J20" s="146" t="n">
        <v>0</v>
      </c>
      <c r="K20" s="132" t="n">
        <v>1</v>
      </c>
      <c r="L20" s="129" t="n">
        <v>1</v>
      </c>
      <c r="M20" s="136" t="n">
        <v>1</v>
      </c>
      <c r="N20" s="146" t="n">
        <v>3</v>
      </c>
      <c r="O20" s="132" t="n">
        <v>1</v>
      </c>
      <c r="P20" s="129" t="n">
        <v>1</v>
      </c>
      <c r="Q20" s="136" t="n">
        <v>0</v>
      </c>
      <c r="R20" s="146" t="n">
        <v>0</v>
      </c>
      <c r="S20" s="132" t="n">
        <v>0</v>
      </c>
      <c r="T20" s="129" t="n">
        <v>0</v>
      </c>
      <c r="U20" s="136" t="n">
        <v>1</v>
      </c>
      <c r="V20" s="146" t="n">
        <v>5</v>
      </c>
      <c r="W20" s="132" t="n">
        <v>1</v>
      </c>
      <c r="X20" s="137" t="n">
        <v>5</v>
      </c>
      <c r="Y20" s="138" t="n">
        <f aca="false">E20+I20+M20+Q20+U20</f>
        <v>2</v>
      </c>
      <c r="Z20" s="139" t="n">
        <f aca="false">F20+J20+N20+R20+V20</f>
        <v>8</v>
      </c>
      <c r="AA20" s="140" t="n">
        <f aca="false">G20+K20+O20+S20+W20</f>
        <v>4</v>
      </c>
      <c r="AB20" s="141" t="n">
        <f aca="false">H20+L20+P20+T20+X20</f>
        <v>9</v>
      </c>
      <c r="AC20" s="142" t="s">
        <v>57</v>
      </c>
      <c r="AD20" s="108" t="n">
        <v>39</v>
      </c>
    </row>
    <row r="21" customFormat="false" ht="12.75" hidden="false" customHeight="false" outlineLevel="0" collapsed="false">
      <c r="A21" s="125" t="n">
        <v>10</v>
      </c>
      <c r="B21" s="62" t="s">
        <v>58</v>
      </c>
      <c r="C21" s="62" t="s">
        <v>59</v>
      </c>
      <c r="D21" s="62" t="s">
        <v>53</v>
      </c>
      <c r="E21" s="147" t="n">
        <v>1</v>
      </c>
      <c r="F21" s="127" t="n">
        <v>3</v>
      </c>
      <c r="G21" s="148" t="n">
        <v>1</v>
      </c>
      <c r="H21" s="135" t="n">
        <v>2</v>
      </c>
      <c r="I21" s="149" t="n">
        <v>0</v>
      </c>
      <c r="J21" s="131" t="n">
        <v>0</v>
      </c>
      <c r="K21" s="134" t="n">
        <v>0</v>
      </c>
      <c r="L21" s="135" t="n">
        <v>0</v>
      </c>
      <c r="M21" s="133" t="n">
        <v>0</v>
      </c>
      <c r="N21" s="131" t="n">
        <v>0</v>
      </c>
      <c r="O21" s="134" t="n">
        <v>1</v>
      </c>
      <c r="P21" s="135" t="n">
        <v>1</v>
      </c>
      <c r="Q21" s="133" t="n">
        <v>0</v>
      </c>
      <c r="R21" s="131" t="n">
        <v>0</v>
      </c>
      <c r="S21" s="134" t="n">
        <v>0</v>
      </c>
      <c r="T21" s="135" t="n">
        <v>0</v>
      </c>
      <c r="U21" s="133" t="n">
        <v>0</v>
      </c>
      <c r="V21" s="131" t="n">
        <v>0</v>
      </c>
      <c r="W21" s="134" t="n">
        <v>0</v>
      </c>
      <c r="X21" s="150" t="n">
        <v>0</v>
      </c>
      <c r="Y21" s="138" t="n">
        <f aca="false">E21+I21+M21+Q21+U21</f>
        <v>1</v>
      </c>
      <c r="Z21" s="139" t="n">
        <f aca="false">F21+J21+N21+R21+V21</f>
        <v>3</v>
      </c>
      <c r="AA21" s="140" t="n">
        <f aca="false">G21+K21+O21+S21+W21</f>
        <v>2</v>
      </c>
      <c r="AB21" s="141" t="n">
        <f aca="false">H21+L21+P21+T21+X21</f>
        <v>3</v>
      </c>
      <c r="AC21" s="142" t="s">
        <v>60</v>
      </c>
      <c r="AD21" s="108" t="n">
        <v>35</v>
      </c>
    </row>
    <row r="22" s="168" customFormat="true" ht="12.75" hidden="false" customHeight="false" outlineLevel="0" collapsed="false">
      <c r="A22" s="151" t="n">
        <v>11</v>
      </c>
      <c r="B22" s="152" t="s">
        <v>61</v>
      </c>
      <c r="C22" s="152" t="s">
        <v>62</v>
      </c>
      <c r="D22" s="152"/>
      <c r="E22" s="153" t="n">
        <v>0</v>
      </c>
      <c r="F22" s="154" t="n">
        <v>0</v>
      </c>
      <c r="G22" s="155" t="n">
        <v>1</v>
      </c>
      <c r="H22" s="156" t="n">
        <v>1</v>
      </c>
      <c r="I22" s="157" t="n">
        <v>0</v>
      </c>
      <c r="J22" s="158" t="n">
        <v>0</v>
      </c>
      <c r="K22" s="159" t="n">
        <v>0</v>
      </c>
      <c r="L22" s="156" t="n">
        <v>0</v>
      </c>
      <c r="M22" s="160" t="n">
        <v>0</v>
      </c>
      <c r="N22" s="158" t="n">
        <v>0</v>
      </c>
      <c r="O22" s="159" t="n">
        <v>1</v>
      </c>
      <c r="P22" s="156" t="n">
        <v>1</v>
      </c>
      <c r="Q22" s="160" t="n">
        <v>0</v>
      </c>
      <c r="R22" s="158" t="n">
        <v>0</v>
      </c>
      <c r="S22" s="159" t="n">
        <v>0</v>
      </c>
      <c r="T22" s="156" t="n">
        <v>0</v>
      </c>
      <c r="U22" s="160" t="n">
        <v>0</v>
      </c>
      <c r="V22" s="158" t="n">
        <v>0</v>
      </c>
      <c r="W22" s="159" t="n">
        <v>1</v>
      </c>
      <c r="X22" s="161" t="n">
        <v>12</v>
      </c>
      <c r="Y22" s="162" t="n">
        <f aca="false">E22+I22+M22+Q22+U22</f>
        <v>0</v>
      </c>
      <c r="Z22" s="163" t="n">
        <f aca="false">F22+J22+N22+R22+V22</f>
        <v>0</v>
      </c>
      <c r="AA22" s="164" t="n">
        <f aca="false">G22+K22+O22+S22+W22</f>
        <v>3</v>
      </c>
      <c r="AB22" s="165" t="n">
        <f aca="false">H22+L22+P22+T22+X22</f>
        <v>14</v>
      </c>
      <c r="AC22" s="166" t="s">
        <v>63</v>
      </c>
      <c r="AD22" s="167"/>
      <c r="IV22" s="169"/>
    </row>
    <row r="23" customFormat="false" ht="12.75" hidden="false" customHeight="false" outlineLevel="0" collapsed="false">
      <c r="A23" s="125" t="n">
        <v>12</v>
      </c>
      <c r="B23" s="62" t="s">
        <v>64</v>
      </c>
      <c r="C23" s="62" t="s">
        <v>65</v>
      </c>
      <c r="D23" s="62" t="s">
        <v>29</v>
      </c>
      <c r="E23" s="147" t="n">
        <v>0</v>
      </c>
      <c r="F23" s="170" t="n">
        <v>0</v>
      </c>
      <c r="G23" s="171" t="n">
        <v>1</v>
      </c>
      <c r="H23" s="135" t="n">
        <v>3</v>
      </c>
      <c r="I23" s="149" t="n">
        <v>0</v>
      </c>
      <c r="J23" s="131" t="n">
        <v>0</v>
      </c>
      <c r="K23" s="134" t="n">
        <v>0</v>
      </c>
      <c r="L23" s="135" t="n">
        <v>0</v>
      </c>
      <c r="M23" s="133" t="n">
        <v>0</v>
      </c>
      <c r="N23" s="131" t="n">
        <v>0</v>
      </c>
      <c r="O23" s="134" t="n">
        <v>1</v>
      </c>
      <c r="P23" s="135" t="n">
        <v>1</v>
      </c>
      <c r="Q23" s="133" t="n">
        <v>0</v>
      </c>
      <c r="R23" s="131" t="n">
        <v>0</v>
      </c>
      <c r="S23" s="134" t="n">
        <v>0</v>
      </c>
      <c r="T23" s="135" t="n">
        <v>0</v>
      </c>
      <c r="U23" s="133" t="n">
        <v>0</v>
      </c>
      <c r="V23" s="131" t="n">
        <v>0</v>
      </c>
      <c r="W23" s="134" t="n">
        <v>0</v>
      </c>
      <c r="X23" s="150" t="n">
        <v>0</v>
      </c>
      <c r="Y23" s="138" t="n">
        <f aca="false">E23+I23+M23+Q23+U23</f>
        <v>0</v>
      </c>
      <c r="Z23" s="139" t="n">
        <f aca="false">F23+J23+N23+R23+V23</f>
        <v>0</v>
      </c>
      <c r="AA23" s="140" t="n">
        <f aca="false">G23+K23+O23+S23+W23</f>
        <v>2</v>
      </c>
      <c r="AB23" s="141" t="n">
        <f aca="false">H23+L23+P23+T23+X23</f>
        <v>4</v>
      </c>
      <c r="AC23" s="172" t="s">
        <v>66</v>
      </c>
      <c r="AD23" s="91" t="n">
        <v>31</v>
      </c>
    </row>
    <row r="24" customFormat="false" ht="12.75" hidden="true" customHeight="false" outlineLevel="0" collapsed="false">
      <c r="A24" s="136" t="n">
        <v>15</v>
      </c>
      <c r="B24" s="173"/>
      <c r="C24" s="173"/>
      <c r="D24" s="174"/>
      <c r="E24" s="128"/>
      <c r="F24" s="127"/>
      <c r="G24" s="128"/>
      <c r="H24" s="129"/>
      <c r="I24" s="149"/>
      <c r="J24" s="131"/>
      <c r="K24" s="134"/>
      <c r="L24" s="135"/>
      <c r="M24" s="133"/>
      <c r="N24" s="131"/>
      <c r="O24" s="134"/>
      <c r="P24" s="135"/>
      <c r="Q24" s="133"/>
      <c r="R24" s="131"/>
      <c r="S24" s="134"/>
      <c r="T24" s="135"/>
      <c r="U24" s="133"/>
      <c r="V24" s="131"/>
      <c r="W24" s="134"/>
      <c r="X24" s="150"/>
      <c r="Y24" s="138" t="n">
        <f aca="false">E24+I24+M24+Q24+U24</f>
        <v>0</v>
      </c>
      <c r="Z24" s="139" t="n">
        <f aca="false">F24+J24+N24+R24+V24</f>
        <v>0</v>
      </c>
      <c r="AA24" s="140" t="n">
        <f aca="false">G24+K24+O24+S24+W24</f>
        <v>0</v>
      </c>
      <c r="AB24" s="141" t="n">
        <f aca="false">H24+L24+P24+T24+X24</f>
        <v>0</v>
      </c>
      <c r="AC24" s="175"/>
      <c r="AD24" s="77"/>
    </row>
    <row r="25" customFormat="false" ht="12.75" hidden="true" customHeight="false" outlineLevel="0" collapsed="false">
      <c r="A25" s="176" t="n">
        <v>16</v>
      </c>
      <c r="B25" s="173"/>
      <c r="C25" s="173"/>
      <c r="D25" s="174"/>
      <c r="E25" s="128"/>
      <c r="F25" s="127"/>
      <c r="G25" s="128"/>
      <c r="H25" s="129"/>
      <c r="I25" s="130"/>
      <c r="J25" s="146"/>
      <c r="K25" s="132"/>
      <c r="L25" s="129"/>
      <c r="M25" s="136"/>
      <c r="N25" s="146"/>
      <c r="O25" s="132"/>
      <c r="P25" s="129"/>
      <c r="Q25" s="136"/>
      <c r="R25" s="146"/>
      <c r="S25" s="132"/>
      <c r="T25" s="129"/>
      <c r="U25" s="136"/>
      <c r="V25" s="146"/>
      <c r="W25" s="132"/>
      <c r="X25" s="137"/>
      <c r="Y25" s="138" t="n">
        <f aca="false">E25+I25+M25+Q25+U25</f>
        <v>0</v>
      </c>
      <c r="Z25" s="139" t="n">
        <f aca="false">F25+J25+N25+R25+V25</f>
        <v>0</v>
      </c>
      <c r="AA25" s="140" t="n">
        <f aca="false">G25+K25+O25+S25+W25</f>
        <v>0</v>
      </c>
      <c r="AB25" s="141" t="n">
        <f aca="false">H25+L25+P25+T25+X25</f>
        <v>0</v>
      </c>
      <c r="AC25" s="177"/>
      <c r="AD25" s="77"/>
    </row>
    <row r="26" customFormat="false" ht="12.75" hidden="true" customHeight="false" outlineLevel="0" collapsed="false">
      <c r="A26" s="136" t="n">
        <v>17</v>
      </c>
      <c r="B26" s="173"/>
      <c r="C26" s="173"/>
      <c r="D26" s="174"/>
      <c r="E26" s="126"/>
      <c r="F26" s="127"/>
      <c r="G26" s="148"/>
      <c r="H26" s="135"/>
      <c r="I26" s="149"/>
      <c r="J26" s="131"/>
      <c r="K26" s="134"/>
      <c r="L26" s="135"/>
      <c r="M26" s="133"/>
      <c r="N26" s="131"/>
      <c r="O26" s="134"/>
      <c r="P26" s="135"/>
      <c r="Q26" s="133"/>
      <c r="R26" s="131"/>
      <c r="S26" s="134"/>
      <c r="T26" s="135"/>
      <c r="U26" s="133"/>
      <c r="V26" s="131"/>
      <c r="W26" s="134"/>
      <c r="X26" s="150"/>
      <c r="Y26" s="138" t="n">
        <f aca="false">E26+I26+M26+Q26+U26</f>
        <v>0</v>
      </c>
      <c r="Z26" s="139" t="n">
        <f aca="false">F26+J26+N26+R26+V26</f>
        <v>0</v>
      </c>
      <c r="AA26" s="140" t="n">
        <f aca="false">G26+K26+O26+S26+W26</f>
        <v>0</v>
      </c>
      <c r="AB26" s="141" t="n">
        <f aca="false">H26+L26+P26+T26+X26</f>
        <v>0</v>
      </c>
      <c r="AC26" s="172"/>
      <c r="AD26" s="91"/>
    </row>
    <row r="27" customFormat="false" ht="12.75" hidden="true" customHeight="false" outlineLevel="0" collapsed="false">
      <c r="A27" s="176" t="n">
        <v>18</v>
      </c>
      <c r="B27" s="173"/>
      <c r="C27" s="173"/>
      <c r="D27" s="174"/>
      <c r="E27" s="144"/>
      <c r="F27" s="145"/>
      <c r="G27" s="128"/>
      <c r="H27" s="129"/>
      <c r="I27" s="130"/>
      <c r="J27" s="146"/>
      <c r="K27" s="132"/>
      <c r="L27" s="129"/>
      <c r="M27" s="136"/>
      <c r="N27" s="146"/>
      <c r="O27" s="132"/>
      <c r="P27" s="129"/>
      <c r="Q27" s="136"/>
      <c r="R27" s="146"/>
      <c r="S27" s="132"/>
      <c r="T27" s="129"/>
      <c r="U27" s="136"/>
      <c r="V27" s="146"/>
      <c r="W27" s="132"/>
      <c r="X27" s="137"/>
      <c r="Y27" s="138" t="n">
        <f aca="false">E27+I27+M27+Q27+U27</f>
        <v>0</v>
      </c>
      <c r="Z27" s="139" t="n">
        <f aca="false">F27+J27+N27+R27+V27</f>
        <v>0</v>
      </c>
      <c r="AA27" s="140" t="n">
        <f aca="false">G27+K27+O27+S27+W27</f>
        <v>0</v>
      </c>
      <c r="AB27" s="141" t="n">
        <f aca="false">H27+L27+P27+T27+X27</f>
        <v>0</v>
      </c>
      <c r="AC27" s="172"/>
      <c r="AD27" s="91"/>
    </row>
    <row r="28" customFormat="false" ht="12.75" hidden="true" customHeight="false" outlineLevel="0" collapsed="false">
      <c r="A28" s="136" t="n">
        <v>19</v>
      </c>
      <c r="B28" s="173"/>
      <c r="C28" s="173"/>
      <c r="D28" s="174"/>
      <c r="E28" s="126"/>
      <c r="F28" s="127"/>
      <c r="G28" s="148"/>
      <c r="H28" s="135"/>
      <c r="I28" s="149"/>
      <c r="J28" s="131"/>
      <c r="K28" s="134"/>
      <c r="L28" s="135"/>
      <c r="M28" s="133"/>
      <c r="N28" s="131"/>
      <c r="O28" s="134"/>
      <c r="P28" s="135"/>
      <c r="Q28" s="133"/>
      <c r="R28" s="131"/>
      <c r="S28" s="134"/>
      <c r="T28" s="135"/>
      <c r="U28" s="133"/>
      <c r="V28" s="131"/>
      <c r="W28" s="134"/>
      <c r="X28" s="150"/>
      <c r="Y28" s="138" t="n">
        <f aca="false">E28+I28+M28+Q28+U28</f>
        <v>0</v>
      </c>
      <c r="Z28" s="139" t="n">
        <f aca="false">F28+J28+N28+R28+V28</f>
        <v>0</v>
      </c>
      <c r="AA28" s="140" t="n">
        <f aca="false">G28+K28+O28+S28+W28</f>
        <v>0</v>
      </c>
      <c r="AB28" s="141" t="n">
        <f aca="false">H28+L28+P28+T28+X28</f>
        <v>0</v>
      </c>
      <c r="AC28" s="178"/>
      <c r="AD28" s="179"/>
    </row>
    <row r="29" customFormat="false" ht="12.75" hidden="true" customHeight="false" outlineLevel="0" collapsed="false">
      <c r="A29" s="176" t="n">
        <v>20</v>
      </c>
      <c r="B29" s="180"/>
      <c r="C29" s="180"/>
      <c r="D29" s="181"/>
      <c r="E29" s="147"/>
      <c r="F29" s="170"/>
      <c r="G29" s="171"/>
      <c r="H29" s="135"/>
      <c r="I29" s="149"/>
      <c r="J29" s="131"/>
      <c r="K29" s="134"/>
      <c r="L29" s="135"/>
      <c r="M29" s="133"/>
      <c r="N29" s="131"/>
      <c r="O29" s="134"/>
      <c r="P29" s="135"/>
      <c r="Q29" s="133"/>
      <c r="R29" s="131"/>
      <c r="S29" s="134"/>
      <c r="T29" s="135"/>
      <c r="U29" s="133"/>
      <c r="V29" s="131"/>
      <c r="W29" s="134"/>
      <c r="X29" s="150"/>
      <c r="Y29" s="138"/>
      <c r="Z29" s="139"/>
      <c r="AA29" s="140"/>
      <c r="AB29" s="141"/>
      <c r="AC29" s="182"/>
      <c r="AD29" s="60"/>
    </row>
    <row r="30" customFormat="false" ht="12.75" hidden="true" customHeight="false" outlineLevel="0" collapsed="false">
      <c r="A30" s="183" t="n">
        <v>21</v>
      </c>
      <c r="B30" s="184"/>
      <c r="C30" s="184"/>
      <c r="D30" s="185"/>
      <c r="E30" s="186"/>
      <c r="F30" s="187"/>
      <c r="G30" s="188"/>
      <c r="H30" s="189"/>
      <c r="I30" s="190"/>
      <c r="J30" s="191"/>
      <c r="K30" s="192"/>
      <c r="L30" s="189"/>
      <c r="M30" s="193"/>
      <c r="N30" s="191"/>
      <c r="O30" s="192"/>
      <c r="P30" s="189"/>
      <c r="Q30" s="193"/>
      <c r="R30" s="191"/>
      <c r="S30" s="192"/>
      <c r="T30" s="189"/>
      <c r="U30" s="193"/>
      <c r="V30" s="191"/>
      <c r="W30" s="192"/>
      <c r="X30" s="194"/>
      <c r="Y30" s="195"/>
      <c r="Z30" s="196"/>
      <c r="AA30" s="197"/>
      <c r="AB30" s="198"/>
      <c r="AC30" s="199"/>
      <c r="AD30" s="20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3"/>
      <c r="B33" s="24"/>
      <c r="C33" s="24"/>
      <c r="D33" s="24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3"/>
    </row>
    <row r="34" customFormat="false" ht="13.5" hidden="false" customHeight="true" outlineLevel="0" collapsed="false">
      <c r="A34" s="3"/>
      <c r="B34" s="28" t="s">
        <v>67</v>
      </c>
      <c r="C34" s="29"/>
      <c r="D34" s="201"/>
      <c r="E34" s="30" t="s">
        <v>9</v>
      </c>
      <c r="F34" s="30"/>
      <c r="G34" s="30"/>
      <c r="H34" s="30"/>
      <c r="I34" s="31" t="s">
        <v>10</v>
      </c>
      <c r="J34" s="31"/>
      <c r="K34" s="31"/>
      <c r="L34" s="31"/>
      <c r="M34" s="31" t="s">
        <v>11</v>
      </c>
      <c r="N34" s="31"/>
      <c r="O34" s="31"/>
      <c r="P34" s="31"/>
      <c r="Q34" s="31" t="s">
        <v>12</v>
      </c>
      <c r="R34" s="31"/>
      <c r="S34" s="31"/>
      <c r="T34" s="31"/>
      <c r="U34" s="31" t="s">
        <v>13</v>
      </c>
      <c r="V34" s="31"/>
      <c r="W34" s="31"/>
      <c r="X34" s="31"/>
      <c r="Y34" s="202" t="s">
        <v>14</v>
      </c>
      <c r="Z34" s="202"/>
      <c r="AA34" s="202"/>
      <c r="AB34" s="202"/>
      <c r="AC34" s="33"/>
    </row>
    <row r="35" customFormat="false" ht="12.75" hidden="false" customHeight="false" outlineLevel="0" collapsed="false">
      <c r="A35" s="34" t="s">
        <v>15</v>
      </c>
      <c r="B35" s="203" t="s">
        <v>16</v>
      </c>
      <c r="C35" s="204" t="s">
        <v>17</v>
      </c>
      <c r="D35" s="205" t="s">
        <v>18</v>
      </c>
      <c r="E35" s="206" t="s">
        <v>19</v>
      </c>
      <c r="F35" s="207" t="s">
        <v>20</v>
      </c>
      <c r="G35" s="208" t="s">
        <v>21</v>
      </c>
      <c r="H35" s="209" t="s">
        <v>20</v>
      </c>
      <c r="I35" s="206" t="s">
        <v>19</v>
      </c>
      <c r="J35" s="207" t="s">
        <v>20</v>
      </c>
      <c r="K35" s="208" t="s">
        <v>21</v>
      </c>
      <c r="L35" s="209" t="s">
        <v>20</v>
      </c>
      <c r="M35" s="206" t="s">
        <v>19</v>
      </c>
      <c r="N35" s="207" t="s">
        <v>20</v>
      </c>
      <c r="O35" s="208" t="s">
        <v>21</v>
      </c>
      <c r="P35" s="209" t="s">
        <v>20</v>
      </c>
      <c r="Q35" s="206" t="s">
        <v>19</v>
      </c>
      <c r="R35" s="207" t="s">
        <v>20</v>
      </c>
      <c r="S35" s="208" t="s">
        <v>21</v>
      </c>
      <c r="T35" s="209" t="s">
        <v>20</v>
      </c>
      <c r="U35" s="206" t="s">
        <v>19</v>
      </c>
      <c r="V35" s="207" t="s">
        <v>20</v>
      </c>
      <c r="W35" s="208" t="s">
        <v>21</v>
      </c>
      <c r="X35" s="210" t="s">
        <v>20</v>
      </c>
      <c r="Y35" s="206" t="s">
        <v>22</v>
      </c>
      <c r="Z35" s="207" t="s">
        <v>23</v>
      </c>
      <c r="AA35" s="208" t="s">
        <v>24</v>
      </c>
      <c r="AB35" s="209" t="s">
        <v>23</v>
      </c>
      <c r="AC35" s="211" t="s">
        <v>25</v>
      </c>
      <c r="AD35" s="44" t="s">
        <v>26</v>
      </c>
    </row>
    <row r="36" customFormat="false" ht="12.75" hidden="false" customHeight="false" outlineLevel="0" collapsed="false">
      <c r="A36" s="176" t="n">
        <v>1</v>
      </c>
      <c r="B36" s="212" t="s">
        <v>68</v>
      </c>
      <c r="C36" s="212" t="s">
        <v>69</v>
      </c>
      <c r="D36" s="212" t="s">
        <v>29</v>
      </c>
      <c r="E36" s="213" t="n">
        <v>1</v>
      </c>
      <c r="F36" s="214" t="n">
        <v>1</v>
      </c>
      <c r="G36" s="215" t="n">
        <v>1</v>
      </c>
      <c r="H36" s="129" t="n">
        <v>1</v>
      </c>
      <c r="I36" s="130" t="n">
        <v>1</v>
      </c>
      <c r="J36" s="146" t="n">
        <v>1</v>
      </c>
      <c r="K36" s="132" t="n">
        <v>1</v>
      </c>
      <c r="L36" s="129" t="n">
        <v>1</v>
      </c>
      <c r="M36" s="136" t="n">
        <v>1</v>
      </c>
      <c r="N36" s="146" t="n">
        <v>5</v>
      </c>
      <c r="O36" s="132" t="n">
        <v>1</v>
      </c>
      <c r="P36" s="129" t="n">
        <v>1</v>
      </c>
      <c r="Q36" s="136" t="n">
        <v>1</v>
      </c>
      <c r="R36" s="146" t="n">
        <v>1</v>
      </c>
      <c r="S36" s="132" t="n">
        <v>1</v>
      </c>
      <c r="T36" s="129" t="n">
        <v>1</v>
      </c>
      <c r="U36" s="136" t="n">
        <v>1</v>
      </c>
      <c r="V36" s="146" t="n">
        <v>1</v>
      </c>
      <c r="W36" s="132" t="n">
        <v>1</v>
      </c>
      <c r="X36" s="137" t="n">
        <v>1</v>
      </c>
      <c r="Y36" s="138" t="n">
        <f aca="false">E36+I36+M36+Q36+U36</f>
        <v>5</v>
      </c>
      <c r="Z36" s="139" t="n">
        <f aca="false">F36+J36+N36+R36+V36</f>
        <v>9</v>
      </c>
      <c r="AA36" s="140" t="n">
        <f aca="false">G36+K36+O36+S36+W36</f>
        <v>5</v>
      </c>
      <c r="AB36" s="141" t="n">
        <f aca="false">H36+L36+P36+T36+X36</f>
        <v>5</v>
      </c>
      <c r="AC36" s="142" t="s">
        <v>37</v>
      </c>
      <c r="AD36" s="77" t="n">
        <v>79</v>
      </c>
    </row>
    <row r="37" customFormat="false" ht="12.75" hidden="false" customHeight="false" outlineLevel="0" collapsed="false">
      <c r="A37" s="216" t="n">
        <v>2</v>
      </c>
      <c r="B37" s="212" t="s">
        <v>70</v>
      </c>
      <c r="C37" s="212" t="s">
        <v>71</v>
      </c>
      <c r="D37" s="212" t="s">
        <v>29</v>
      </c>
      <c r="E37" s="130" t="n">
        <v>1</v>
      </c>
      <c r="F37" s="146" t="n">
        <v>1</v>
      </c>
      <c r="G37" s="132" t="n">
        <v>1</v>
      </c>
      <c r="H37" s="129" t="n">
        <v>1</v>
      </c>
      <c r="I37" s="130" t="n">
        <v>1</v>
      </c>
      <c r="J37" s="146" t="n">
        <v>1</v>
      </c>
      <c r="K37" s="132" t="n">
        <v>1</v>
      </c>
      <c r="L37" s="129" t="n">
        <v>1</v>
      </c>
      <c r="M37" s="136" t="n">
        <v>1</v>
      </c>
      <c r="N37" s="146" t="n">
        <v>6</v>
      </c>
      <c r="O37" s="132" t="n">
        <v>1</v>
      </c>
      <c r="P37" s="129" t="n">
        <v>1</v>
      </c>
      <c r="Q37" s="136" t="n">
        <v>1</v>
      </c>
      <c r="R37" s="146" t="n">
        <v>1</v>
      </c>
      <c r="S37" s="132" t="n">
        <v>1</v>
      </c>
      <c r="T37" s="129" t="n">
        <v>1</v>
      </c>
      <c r="U37" s="136" t="n">
        <v>1</v>
      </c>
      <c r="V37" s="146" t="n">
        <v>1</v>
      </c>
      <c r="W37" s="132" t="n">
        <v>1</v>
      </c>
      <c r="X37" s="137" t="n">
        <v>1</v>
      </c>
      <c r="Y37" s="138" t="n">
        <f aca="false">E37+I37+M37+Q37+U37</f>
        <v>5</v>
      </c>
      <c r="Z37" s="139" t="n">
        <f aca="false">F37+J37+N37+R37+V37</f>
        <v>10</v>
      </c>
      <c r="AA37" s="140" t="n">
        <f aca="false">G37+K37+O37+S37+W37</f>
        <v>5</v>
      </c>
      <c r="AB37" s="141" t="n">
        <f aca="false">H37+L37+P37+T37+X37</f>
        <v>5</v>
      </c>
      <c r="AC37" s="142" t="s">
        <v>30</v>
      </c>
      <c r="AD37" s="60" t="n">
        <v>100</v>
      </c>
    </row>
    <row r="38" customFormat="false" ht="12.75" hidden="false" customHeight="false" outlineLevel="0" collapsed="false">
      <c r="A38" s="176" t="n">
        <v>3</v>
      </c>
      <c r="B38" s="212" t="s">
        <v>72</v>
      </c>
      <c r="C38" s="212" t="s">
        <v>73</v>
      </c>
      <c r="D38" s="212" t="s">
        <v>29</v>
      </c>
      <c r="E38" s="130" t="n">
        <v>1</v>
      </c>
      <c r="F38" s="146" t="n">
        <v>3</v>
      </c>
      <c r="G38" s="132" t="n">
        <v>1</v>
      </c>
      <c r="H38" s="129" t="n">
        <v>1</v>
      </c>
      <c r="I38" s="130" t="n">
        <v>1</v>
      </c>
      <c r="J38" s="146" t="n">
        <v>1</v>
      </c>
      <c r="K38" s="132" t="n">
        <v>1</v>
      </c>
      <c r="L38" s="129" t="n">
        <v>1</v>
      </c>
      <c r="M38" s="136" t="n">
        <v>0</v>
      </c>
      <c r="N38" s="146" t="n">
        <v>0</v>
      </c>
      <c r="O38" s="132" t="n">
        <v>1</v>
      </c>
      <c r="P38" s="129" t="n">
        <v>2</v>
      </c>
      <c r="Q38" s="136" t="n">
        <v>1</v>
      </c>
      <c r="R38" s="146" t="n">
        <v>1</v>
      </c>
      <c r="S38" s="132" t="n">
        <v>1</v>
      </c>
      <c r="T38" s="129" t="n">
        <v>1</v>
      </c>
      <c r="U38" s="136" t="n">
        <v>1</v>
      </c>
      <c r="V38" s="146" t="n">
        <v>1</v>
      </c>
      <c r="W38" s="132" t="n">
        <v>1</v>
      </c>
      <c r="X38" s="137" t="n">
        <v>1</v>
      </c>
      <c r="Y38" s="138" t="n">
        <f aca="false">E38+I38+M38+Q38+U38</f>
        <v>4</v>
      </c>
      <c r="Z38" s="139" t="n">
        <f aca="false">F38+J38+N38+R38+V38</f>
        <v>6</v>
      </c>
      <c r="AA38" s="140" t="n">
        <f aca="false">G38+K38+O38+S38+W38</f>
        <v>5</v>
      </c>
      <c r="AB38" s="141" t="n">
        <f aca="false">H38+L38+P38+T38+X38</f>
        <v>6</v>
      </c>
      <c r="AC38" s="142" t="s">
        <v>33</v>
      </c>
      <c r="AD38" s="60" t="n">
        <v>89</v>
      </c>
    </row>
    <row r="39" s="168" customFormat="true" ht="12.75" hidden="false" customHeight="false" outlineLevel="0" collapsed="false">
      <c r="A39" s="217" t="n">
        <v>4</v>
      </c>
      <c r="B39" s="218" t="s">
        <v>74</v>
      </c>
      <c r="C39" s="218" t="s">
        <v>75</v>
      </c>
      <c r="D39" s="218"/>
      <c r="E39" s="219" t="n">
        <v>1</v>
      </c>
      <c r="F39" s="220" t="n">
        <v>4</v>
      </c>
      <c r="G39" s="221" t="n">
        <v>1</v>
      </c>
      <c r="H39" s="222" t="n">
        <v>1</v>
      </c>
      <c r="I39" s="219" t="n">
        <v>1</v>
      </c>
      <c r="J39" s="220" t="n">
        <v>1</v>
      </c>
      <c r="K39" s="221" t="n">
        <v>1</v>
      </c>
      <c r="L39" s="222" t="n">
        <v>1</v>
      </c>
      <c r="M39" s="223" t="n">
        <v>0</v>
      </c>
      <c r="N39" s="220" t="n">
        <v>0</v>
      </c>
      <c r="O39" s="221" t="n">
        <v>1</v>
      </c>
      <c r="P39" s="222" t="n">
        <v>2</v>
      </c>
      <c r="Q39" s="223" t="n">
        <v>1</v>
      </c>
      <c r="R39" s="220" t="n">
        <v>1</v>
      </c>
      <c r="S39" s="221" t="n">
        <v>1</v>
      </c>
      <c r="T39" s="222" t="n">
        <v>1</v>
      </c>
      <c r="U39" s="223" t="n">
        <v>1</v>
      </c>
      <c r="V39" s="220" t="n">
        <v>1</v>
      </c>
      <c r="W39" s="221" t="n">
        <v>1</v>
      </c>
      <c r="X39" s="224" t="n">
        <v>1</v>
      </c>
      <c r="Y39" s="162" t="n">
        <f aca="false">E39+I39+M39+Q39+U39</f>
        <v>4</v>
      </c>
      <c r="Z39" s="163" t="n">
        <f aca="false">F39+J39+N39+R39+V39</f>
        <v>7</v>
      </c>
      <c r="AA39" s="164" t="n">
        <f aca="false">G39+K39+O39+S39+W39</f>
        <v>5</v>
      </c>
      <c r="AB39" s="165" t="n">
        <f aca="false">H39+L39+P39+T39+X39</f>
        <v>6</v>
      </c>
      <c r="AC39" s="225" t="s">
        <v>44</v>
      </c>
      <c r="AD39" s="167"/>
      <c r="IV39" s="169"/>
    </row>
    <row r="40" customFormat="false" ht="12.75" hidden="false" customHeight="false" outlineLevel="0" collapsed="false">
      <c r="A40" s="176" t="n">
        <v>5</v>
      </c>
      <c r="B40" s="212" t="s">
        <v>76</v>
      </c>
      <c r="C40" s="212" t="s">
        <v>77</v>
      </c>
      <c r="D40" s="212" t="s">
        <v>29</v>
      </c>
      <c r="E40" s="130" t="n">
        <v>1</v>
      </c>
      <c r="F40" s="214" t="n">
        <v>2</v>
      </c>
      <c r="G40" s="215" t="n">
        <v>1</v>
      </c>
      <c r="H40" s="129" t="n">
        <v>2</v>
      </c>
      <c r="I40" s="130" t="n">
        <v>1</v>
      </c>
      <c r="J40" s="146" t="n">
        <v>2</v>
      </c>
      <c r="K40" s="132" t="n">
        <v>1</v>
      </c>
      <c r="L40" s="129" t="n">
        <v>2</v>
      </c>
      <c r="M40" s="136" t="n">
        <v>0</v>
      </c>
      <c r="N40" s="146" t="n">
        <v>0</v>
      </c>
      <c r="O40" s="132" t="n">
        <v>1</v>
      </c>
      <c r="P40" s="129" t="n">
        <v>1</v>
      </c>
      <c r="Q40" s="136" t="n">
        <v>1</v>
      </c>
      <c r="R40" s="146" t="n">
        <v>1</v>
      </c>
      <c r="S40" s="132" t="n">
        <v>1</v>
      </c>
      <c r="T40" s="129" t="n">
        <v>1</v>
      </c>
      <c r="U40" s="136" t="n">
        <v>1</v>
      </c>
      <c r="V40" s="146" t="n">
        <v>2</v>
      </c>
      <c r="W40" s="132" t="n">
        <v>1</v>
      </c>
      <c r="X40" s="137" t="n">
        <v>1</v>
      </c>
      <c r="Y40" s="138" t="n">
        <f aca="false">E40+I40+M40+Q40+U40</f>
        <v>4</v>
      </c>
      <c r="Z40" s="139" t="n">
        <f aca="false">F40+J40+N40+R40+V40</f>
        <v>7</v>
      </c>
      <c r="AA40" s="140" t="n">
        <f aca="false">G40+K40+O40+S40+W40</f>
        <v>5</v>
      </c>
      <c r="AB40" s="141" t="n">
        <f aca="false">H40+L40+P40+T40+X40</f>
        <v>7</v>
      </c>
      <c r="AC40" s="182" t="s">
        <v>40</v>
      </c>
      <c r="AD40" s="108" t="n">
        <v>71</v>
      </c>
    </row>
    <row r="41" customFormat="false" ht="12.75" hidden="false" customHeight="false" outlineLevel="0" collapsed="false">
      <c r="A41" s="226" t="n">
        <v>6</v>
      </c>
      <c r="B41" s="227" t="s">
        <v>78</v>
      </c>
      <c r="C41" s="227" t="s">
        <v>79</v>
      </c>
      <c r="D41" s="227" t="s">
        <v>36</v>
      </c>
      <c r="E41" s="228" t="n">
        <v>0</v>
      </c>
      <c r="F41" s="229" t="n">
        <v>0</v>
      </c>
      <c r="G41" s="230" t="n">
        <v>1</v>
      </c>
      <c r="H41" s="231" t="n">
        <v>1</v>
      </c>
      <c r="I41" s="228" t="n">
        <v>1</v>
      </c>
      <c r="J41" s="229" t="n">
        <v>1</v>
      </c>
      <c r="K41" s="230" t="n">
        <v>1</v>
      </c>
      <c r="L41" s="231" t="n">
        <v>1</v>
      </c>
      <c r="M41" s="232" t="n">
        <v>0</v>
      </c>
      <c r="N41" s="229" t="n">
        <v>0</v>
      </c>
      <c r="O41" s="230" t="n">
        <v>1</v>
      </c>
      <c r="P41" s="231" t="n">
        <v>4</v>
      </c>
      <c r="Q41" s="232" t="n">
        <v>1</v>
      </c>
      <c r="R41" s="229" t="n">
        <v>1</v>
      </c>
      <c r="S41" s="230" t="n">
        <v>1</v>
      </c>
      <c r="T41" s="231" t="n">
        <v>1</v>
      </c>
      <c r="U41" s="232" t="n">
        <v>1</v>
      </c>
      <c r="V41" s="229" t="n">
        <v>1</v>
      </c>
      <c r="W41" s="230" t="n">
        <v>1</v>
      </c>
      <c r="X41" s="233" t="n">
        <v>1</v>
      </c>
      <c r="Y41" s="234" t="n">
        <f aca="false">E41+I41+M41+Q41+U41</f>
        <v>3</v>
      </c>
      <c r="Z41" s="235" t="n">
        <f aca="false">F41+J41+N41+R41+V41</f>
        <v>3</v>
      </c>
      <c r="AA41" s="236" t="n">
        <f aca="false">G41+K41+O41+S41+W41</f>
        <v>5</v>
      </c>
      <c r="AB41" s="237" t="n">
        <f aca="false">H41+L41+P41+T41+X41</f>
        <v>8</v>
      </c>
      <c r="AC41" s="238" t="s">
        <v>47</v>
      </c>
      <c r="AD41" s="91" t="n">
        <v>63</v>
      </c>
    </row>
    <row r="42" customFormat="false" ht="12.75" hidden="false" customHeight="false" outlineLevel="0" collapsed="false">
      <c r="A42" s="239" t="n">
        <v>7</v>
      </c>
      <c r="B42" s="240" t="s">
        <v>80</v>
      </c>
      <c r="C42" s="240" t="s">
        <v>81</v>
      </c>
      <c r="D42" s="240" t="s">
        <v>36</v>
      </c>
      <c r="E42" s="115" t="n">
        <v>0</v>
      </c>
      <c r="F42" s="116" t="n">
        <v>0</v>
      </c>
      <c r="G42" s="117" t="n">
        <v>1</v>
      </c>
      <c r="H42" s="114" t="n">
        <v>3</v>
      </c>
      <c r="I42" s="115" t="n">
        <v>1</v>
      </c>
      <c r="J42" s="116" t="n">
        <v>2</v>
      </c>
      <c r="K42" s="117" t="n">
        <v>1</v>
      </c>
      <c r="L42" s="114" t="n">
        <v>2</v>
      </c>
      <c r="M42" s="118" t="n">
        <v>0</v>
      </c>
      <c r="N42" s="116" t="n">
        <v>0</v>
      </c>
      <c r="O42" s="117" t="n">
        <v>0</v>
      </c>
      <c r="P42" s="114" t="n">
        <v>0</v>
      </c>
      <c r="Q42" s="118" t="n">
        <v>1</v>
      </c>
      <c r="R42" s="116" t="n">
        <v>1</v>
      </c>
      <c r="S42" s="117" t="n">
        <v>1</v>
      </c>
      <c r="T42" s="114" t="n">
        <v>1</v>
      </c>
      <c r="U42" s="118" t="n">
        <v>1</v>
      </c>
      <c r="V42" s="116" t="n">
        <v>4</v>
      </c>
      <c r="W42" s="117" t="n">
        <v>1</v>
      </c>
      <c r="X42" s="119" t="n">
        <v>4</v>
      </c>
      <c r="Y42" s="120" t="n">
        <f aca="false">E42+I42+M42+Q42+U42</f>
        <v>3</v>
      </c>
      <c r="Z42" s="121" t="n">
        <f aca="false">F42+J42+N42+R42+V42</f>
        <v>7</v>
      </c>
      <c r="AA42" s="122" t="n">
        <f aca="false">G42+K42+O42+S42+W42</f>
        <v>4</v>
      </c>
      <c r="AB42" s="123" t="n">
        <f aca="false">H42+L42+P42+T42+X42</f>
        <v>10</v>
      </c>
      <c r="AC42" s="124" t="s">
        <v>50</v>
      </c>
      <c r="AD42" s="91" t="n">
        <v>56</v>
      </c>
    </row>
    <row r="43" customFormat="false" ht="12.75" hidden="false" customHeight="false" outlineLevel="0" collapsed="false">
      <c r="A43" s="216" t="n">
        <v>8</v>
      </c>
      <c r="B43" s="212" t="s">
        <v>82</v>
      </c>
      <c r="C43" s="212" t="s">
        <v>83</v>
      </c>
      <c r="D43" s="212" t="s">
        <v>29</v>
      </c>
      <c r="E43" s="149" t="n">
        <v>0</v>
      </c>
      <c r="F43" s="241" t="n">
        <v>0</v>
      </c>
      <c r="G43" s="242" t="n">
        <v>1</v>
      </c>
      <c r="H43" s="243" t="n">
        <v>3</v>
      </c>
      <c r="I43" s="130" t="n">
        <v>1</v>
      </c>
      <c r="J43" s="241" t="n">
        <v>3</v>
      </c>
      <c r="K43" s="132" t="n">
        <v>1</v>
      </c>
      <c r="L43" s="129" t="n">
        <v>2</v>
      </c>
      <c r="M43" s="136" t="n">
        <v>0</v>
      </c>
      <c r="N43" s="241" t="n">
        <v>0</v>
      </c>
      <c r="O43" s="132" t="n">
        <v>1</v>
      </c>
      <c r="P43" s="129" t="n">
        <v>3</v>
      </c>
      <c r="Q43" s="136" t="n">
        <v>1</v>
      </c>
      <c r="R43" s="241" t="n">
        <v>1</v>
      </c>
      <c r="S43" s="132" t="n">
        <v>1</v>
      </c>
      <c r="T43" s="129" t="n">
        <v>1</v>
      </c>
      <c r="U43" s="136" t="n">
        <v>1</v>
      </c>
      <c r="V43" s="241" t="n">
        <v>5</v>
      </c>
      <c r="W43" s="132" t="n">
        <v>1</v>
      </c>
      <c r="X43" s="137" t="n">
        <v>5</v>
      </c>
      <c r="Y43" s="138" t="n">
        <f aca="false">E43+I43+M43+Q43+U43</f>
        <v>3</v>
      </c>
      <c r="Z43" s="139" t="n">
        <f aca="false">F43+J43+N43+R43+V43</f>
        <v>9</v>
      </c>
      <c r="AA43" s="140" t="n">
        <f aca="false">G43+K43+O43+S43+W43</f>
        <v>5</v>
      </c>
      <c r="AB43" s="141" t="n">
        <f aca="false">H43+L43+P43+T43+X43</f>
        <v>14</v>
      </c>
      <c r="AC43" s="142" t="s">
        <v>54</v>
      </c>
      <c r="AD43" s="60" t="n">
        <v>50</v>
      </c>
    </row>
    <row r="44" customFormat="false" ht="12.75" hidden="false" customHeight="false" outlineLevel="0" collapsed="false">
      <c r="A44" s="176" t="n">
        <v>9</v>
      </c>
      <c r="B44" s="212" t="s">
        <v>84</v>
      </c>
      <c r="C44" s="212" t="s">
        <v>85</v>
      </c>
      <c r="D44" s="212" t="s">
        <v>86</v>
      </c>
      <c r="E44" s="213" t="n">
        <v>0</v>
      </c>
      <c r="F44" s="146" t="n">
        <v>0</v>
      </c>
      <c r="G44" s="132" t="n">
        <v>0</v>
      </c>
      <c r="H44" s="129" t="n">
        <v>0</v>
      </c>
      <c r="I44" s="130" t="n">
        <v>1</v>
      </c>
      <c r="J44" s="146" t="n">
        <v>1</v>
      </c>
      <c r="K44" s="132" t="n">
        <v>1</v>
      </c>
      <c r="L44" s="129" t="n">
        <v>1</v>
      </c>
      <c r="M44" s="136" t="n">
        <v>0</v>
      </c>
      <c r="N44" s="146" t="n">
        <v>0</v>
      </c>
      <c r="O44" s="132" t="n">
        <v>1</v>
      </c>
      <c r="P44" s="129" t="n">
        <v>7</v>
      </c>
      <c r="Q44" s="136" t="n">
        <v>0</v>
      </c>
      <c r="R44" s="146" t="n">
        <v>0</v>
      </c>
      <c r="S44" s="132" t="n">
        <v>1</v>
      </c>
      <c r="T44" s="129" t="n">
        <v>1</v>
      </c>
      <c r="U44" s="136" t="n">
        <v>1</v>
      </c>
      <c r="V44" s="146" t="n">
        <v>2</v>
      </c>
      <c r="W44" s="132" t="n">
        <v>1</v>
      </c>
      <c r="X44" s="137" t="n">
        <v>2</v>
      </c>
      <c r="Y44" s="138" t="n">
        <f aca="false">E44+I44+M44+Q44+U44</f>
        <v>2</v>
      </c>
      <c r="Z44" s="139" t="n">
        <f aca="false">F44+J44+N44+R44+V44</f>
        <v>3</v>
      </c>
      <c r="AA44" s="140" t="n">
        <f aca="false">G44+K44+O44+S44+W44</f>
        <v>4</v>
      </c>
      <c r="AB44" s="141" t="n">
        <f aca="false">H44+L44+P44+T44+X44</f>
        <v>11</v>
      </c>
      <c r="AC44" s="142" t="s">
        <v>57</v>
      </c>
      <c r="AD44" s="77" t="n">
        <v>44</v>
      </c>
    </row>
    <row r="45" customFormat="false" ht="11.25" hidden="false" customHeight="true" outlineLevel="0" collapsed="false">
      <c r="A45" s="216" t="n">
        <v>10</v>
      </c>
      <c r="B45" s="212" t="s">
        <v>87</v>
      </c>
      <c r="C45" s="212" t="s">
        <v>88</v>
      </c>
      <c r="D45" s="212" t="s">
        <v>53</v>
      </c>
      <c r="E45" s="130" t="n">
        <v>0</v>
      </c>
      <c r="F45" s="214" t="n">
        <v>0</v>
      </c>
      <c r="G45" s="215" t="n">
        <v>0</v>
      </c>
      <c r="H45" s="129" t="n">
        <v>0</v>
      </c>
      <c r="I45" s="130" t="n">
        <v>0</v>
      </c>
      <c r="J45" s="146" t="n">
        <v>0</v>
      </c>
      <c r="K45" s="132" t="n">
        <v>0</v>
      </c>
      <c r="L45" s="129" t="n">
        <v>0</v>
      </c>
      <c r="M45" s="136" t="n">
        <v>0</v>
      </c>
      <c r="N45" s="146" t="n">
        <v>0</v>
      </c>
      <c r="O45" s="132" t="n">
        <v>1</v>
      </c>
      <c r="P45" s="129" t="n">
        <v>5</v>
      </c>
      <c r="Q45" s="136" t="n">
        <v>0</v>
      </c>
      <c r="R45" s="146" t="n">
        <v>0</v>
      </c>
      <c r="S45" s="132" t="n">
        <v>1</v>
      </c>
      <c r="T45" s="129" t="n">
        <v>2</v>
      </c>
      <c r="U45" s="136" t="n">
        <v>0</v>
      </c>
      <c r="V45" s="146" t="n">
        <v>0</v>
      </c>
      <c r="W45" s="132" t="n">
        <v>1</v>
      </c>
      <c r="X45" s="137" t="n">
        <v>1</v>
      </c>
      <c r="Y45" s="138" t="n">
        <f aca="false">E45+I45+M45+Q45+U45</f>
        <v>0</v>
      </c>
      <c r="Z45" s="139" t="n">
        <f aca="false">F45+J45+N45+R45+V45</f>
        <v>0</v>
      </c>
      <c r="AA45" s="140" t="n">
        <f aca="false">G45+K45+O45+S45+W45</f>
        <v>3</v>
      </c>
      <c r="AB45" s="141" t="n">
        <f aca="false">H45+L45+P45+T45+X45</f>
        <v>8</v>
      </c>
      <c r="AC45" s="142" t="s">
        <v>60</v>
      </c>
      <c r="AD45" s="77" t="n">
        <v>39</v>
      </c>
    </row>
    <row r="46" customFormat="false" ht="12.75" hidden="false" customHeight="false" outlineLevel="0" collapsed="false">
      <c r="A46" s="244" t="n">
        <v>11</v>
      </c>
      <c r="B46" s="245" t="s">
        <v>89</v>
      </c>
      <c r="C46" s="245" t="s">
        <v>90</v>
      </c>
      <c r="D46" s="245" t="s">
        <v>29</v>
      </c>
      <c r="E46" s="246" t="n">
        <v>0</v>
      </c>
      <c r="F46" s="247" t="n">
        <v>0</v>
      </c>
      <c r="G46" s="248" t="n">
        <v>0</v>
      </c>
      <c r="H46" s="249" t="n">
        <v>0</v>
      </c>
      <c r="I46" s="246" t="n">
        <v>0</v>
      </c>
      <c r="J46" s="247" t="n">
        <v>0</v>
      </c>
      <c r="K46" s="248" t="n">
        <v>0</v>
      </c>
      <c r="L46" s="249" t="n">
        <v>0</v>
      </c>
      <c r="M46" s="183" t="n">
        <v>0</v>
      </c>
      <c r="N46" s="247" t="n">
        <v>0</v>
      </c>
      <c r="O46" s="248" t="n">
        <v>1</v>
      </c>
      <c r="P46" s="249" t="n">
        <v>3</v>
      </c>
      <c r="Q46" s="183" t="n">
        <v>0</v>
      </c>
      <c r="R46" s="247" t="n">
        <v>0</v>
      </c>
      <c r="S46" s="248" t="n">
        <v>1</v>
      </c>
      <c r="T46" s="249" t="n">
        <v>1</v>
      </c>
      <c r="U46" s="183" t="n">
        <v>0</v>
      </c>
      <c r="V46" s="247" t="n">
        <v>0</v>
      </c>
      <c r="W46" s="248" t="n">
        <v>0</v>
      </c>
      <c r="X46" s="250" t="n">
        <v>0</v>
      </c>
      <c r="Y46" s="195" t="n">
        <f aca="false">E46+I46+M46+Q46+U46</f>
        <v>0</v>
      </c>
      <c r="Z46" s="196" t="n">
        <f aca="false">F46+J46+N46+R46+V46</f>
        <v>0</v>
      </c>
      <c r="AA46" s="197" t="n">
        <f aca="false">G46+K46+O46+S46+W46</f>
        <v>2</v>
      </c>
      <c r="AB46" s="198" t="n">
        <f aca="false">H46+L46+P46+T46+X46</f>
        <v>4</v>
      </c>
      <c r="AC46" s="251" t="s">
        <v>63</v>
      </c>
      <c r="AD46" s="60" t="n">
        <v>35</v>
      </c>
    </row>
    <row r="47" customFormat="false" ht="11.25" hidden="true" customHeight="true" outlineLevel="0" collapsed="false">
      <c r="A47" s="252" t="n">
        <v>11</v>
      </c>
      <c r="B47" s="212"/>
      <c r="C47" s="212"/>
      <c r="D47" s="212"/>
      <c r="E47" s="253"/>
      <c r="F47" s="241"/>
      <c r="G47" s="242"/>
      <c r="H47" s="243"/>
      <c r="I47" s="130"/>
      <c r="J47" s="241"/>
      <c r="K47" s="132"/>
      <c r="L47" s="129"/>
      <c r="M47" s="136"/>
      <c r="N47" s="241"/>
      <c r="O47" s="132"/>
      <c r="P47" s="129"/>
      <c r="Q47" s="136"/>
      <c r="R47" s="241"/>
      <c r="S47" s="132"/>
      <c r="T47" s="129"/>
      <c r="U47" s="136"/>
      <c r="V47" s="241"/>
      <c r="W47" s="132"/>
      <c r="X47" s="137"/>
      <c r="Y47" s="138" t="n">
        <f aca="false">E47+I47+M47+Q47+U47</f>
        <v>0</v>
      </c>
      <c r="Z47" s="139" t="n">
        <f aca="false">F47+J47+N47+R47+V47</f>
        <v>0</v>
      </c>
      <c r="AA47" s="140" t="n">
        <f aca="false">G47+K47+O47+S47+W47</f>
        <v>0</v>
      </c>
      <c r="AB47" s="141" t="n">
        <f aca="false">H47+L47+P47+T47+X47</f>
        <v>0</v>
      </c>
      <c r="AC47" s="142"/>
      <c r="AD47" s="60"/>
    </row>
    <row r="48" customFormat="false" ht="12.75" hidden="true" customHeight="false" outlineLevel="0" collapsed="false">
      <c r="A48" s="176" t="n">
        <v>12</v>
      </c>
      <c r="B48" s="212"/>
      <c r="C48" s="212"/>
      <c r="D48" s="212"/>
      <c r="E48" s="130"/>
      <c r="F48" s="146"/>
      <c r="G48" s="132"/>
      <c r="H48" s="129"/>
      <c r="I48" s="130"/>
      <c r="J48" s="146"/>
      <c r="K48" s="132"/>
      <c r="L48" s="129"/>
      <c r="M48" s="136"/>
      <c r="N48" s="146"/>
      <c r="O48" s="132"/>
      <c r="P48" s="129"/>
      <c r="Q48" s="136"/>
      <c r="R48" s="146"/>
      <c r="S48" s="132"/>
      <c r="T48" s="129"/>
      <c r="U48" s="136"/>
      <c r="V48" s="146"/>
      <c r="W48" s="132"/>
      <c r="X48" s="137"/>
      <c r="Y48" s="138" t="n">
        <f aca="false">E48+I48+M48+Q48+U48</f>
        <v>0</v>
      </c>
      <c r="Z48" s="139" t="n">
        <f aca="false">F48+J48+N48+R48+V48</f>
        <v>0</v>
      </c>
      <c r="AA48" s="140" t="n">
        <f aca="false">G48+K48+O48+S48+W48</f>
        <v>0</v>
      </c>
      <c r="AB48" s="141" t="n">
        <f aca="false">H48+L48+P48+T48+X48</f>
        <v>0</v>
      </c>
      <c r="AC48" s="142"/>
      <c r="AD48" s="77"/>
    </row>
    <row r="49" customFormat="false" ht="11.25" hidden="true" customHeight="true" outlineLevel="0" collapsed="false">
      <c r="A49" s="176" t="n">
        <v>13</v>
      </c>
      <c r="B49" s="212"/>
      <c r="C49" s="212"/>
      <c r="D49" s="212"/>
      <c r="E49" s="130"/>
      <c r="F49" s="214"/>
      <c r="G49" s="215"/>
      <c r="H49" s="129"/>
      <c r="I49" s="130"/>
      <c r="J49" s="146"/>
      <c r="K49" s="132"/>
      <c r="L49" s="129"/>
      <c r="M49" s="136"/>
      <c r="N49" s="146"/>
      <c r="O49" s="132"/>
      <c r="P49" s="129"/>
      <c r="Q49" s="136"/>
      <c r="R49" s="146"/>
      <c r="S49" s="132"/>
      <c r="T49" s="129"/>
      <c r="U49" s="136"/>
      <c r="V49" s="146"/>
      <c r="W49" s="132"/>
      <c r="X49" s="137"/>
      <c r="Y49" s="138" t="n">
        <f aca="false">E49+I49+M49+Q49+U49</f>
        <v>0</v>
      </c>
      <c r="Z49" s="139" t="n">
        <f aca="false">F49+J49+N49+R49+V49</f>
        <v>0</v>
      </c>
      <c r="AA49" s="140" t="n">
        <f aca="false">G49+K49+O49+S49+W49</f>
        <v>0</v>
      </c>
      <c r="AB49" s="141" t="n">
        <f aca="false">H49+L49+P49+T49+X49</f>
        <v>0</v>
      </c>
      <c r="AC49" s="142"/>
      <c r="AD49" s="77"/>
    </row>
    <row r="50" customFormat="false" ht="12.75" hidden="true" customHeight="false" outlineLevel="0" collapsed="false">
      <c r="A50" s="216" t="n">
        <v>14</v>
      </c>
      <c r="B50" s="212"/>
      <c r="C50" s="212"/>
      <c r="D50" s="212"/>
      <c r="E50" s="130"/>
      <c r="F50" s="146"/>
      <c r="G50" s="132"/>
      <c r="H50" s="129"/>
      <c r="I50" s="130"/>
      <c r="J50" s="146"/>
      <c r="K50" s="132"/>
      <c r="L50" s="129"/>
      <c r="M50" s="136"/>
      <c r="N50" s="146"/>
      <c r="O50" s="132"/>
      <c r="P50" s="129"/>
      <c r="Q50" s="136"/>
      <c r="R50" s="146"/>
      <c r="S50" s="132"/>
      <c r="T50" s="129"/>
      <c r="U50" s="136"/>
      <c r="V50" s="146"/>
      <c r="W50" s="132"/>
      <c r="X50" s="137"/>
      <c r="Y50" s="138" t="n">
        <f aca="false">E50+I50+M50+Q50+U50</f>
        <v>0</v>
      </c>
      <c r="Z50" s="139" t="n">
        <f aca="false">F50+J50+N50+R50+V50</f>
        <v>0</v>
      </c>
      <c r="AA50" s="140" t="n">
        <f aca="false">G50+K50+O50+S50+W50</f>
        <v>0</v>
      </c>
      <c r="AB50" s="141" t="n">
        <f aca="false">H50+L50+P50+T50+X50</f>
        <v>0</v>
      </c>
      <c r="AC50" s="142"/>
      <c r="AD50" s="60"/>
    </row>
    <row r="51" customFormat="false" ht="11.25" hidden="false" customHeight="true" outlineLevel="0" collapsed="false"/>
    <row r="53" customFormat="false" ht="11.25" hidden="false" customHeight="true" outlineLevel="0" collapsed="false"/>
    <row r="54" customFormat="false" ht="13.5" hidden="false" customHeight="true" outlineLevel="0" collapsed="false"/>
  </sheetData>
  <mergeCells count="18">
    <mergeCell ref="A3:B3"/>
    <mergeCell ref="E3:F5"/>
    <mergeCell ref="A4:B4"/>
    <mergeCell ref="G4:J5"/>
    <mergeCell ref="A5:B5"/>
    <mergeCell ref="A6:B6"/>
    <mergeCell ref="E10:H10"/>
    <mergeCell ref="I10:L10"/>
    <mergeCell ref="M10:P10"/>
    <mergeCell ref="Q10:T10"/>
    <mergeCell ref="U10:X10"/>
    <mergeCell ref="Y10:AB10"/>
    <mergeCell ref="E34:H34"/>
    <mergeCell ref="I34:L34"/>
    <mergeCell ref="M34:P34"/>
    <mergeCell ref="Q34:T34"/>
    <mergeCell ref="U34:X34"/>
    <mergeCell ref="Y34:AB34"/>
  </mergeCells>
  <printOptions headings="false" gridLines="false" gridLinesSet="true" horizontalCentered="false" verticalCentered="false"/>
  <pageMargins left="0.4" right="0.379861111111111" top="0.3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75" workbookViewId="0">
      <selection pane="topLeft" activeCell="D9" activeCellId="1" sqref="A15:IV15 D9"/>
    </sheetView>
  </sheetViews>
  <sheetFormatPr defaultColWidth="11.570312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22.56"/>
    <col collapsed="false" customWidth="true" hidden="false" outlineLevel="0" max="4" min="4" style="1" width="26.67"/>
    <col collapsed="false" customWidth="true" hidden="false" outlineLevel="1" max="24" min="5" style="1" width="4.7"/>
    <col collapsed="false" customWidth="true" hidden="false" outlineLevel="0" max="29" min="25" style="1" width="4.7"/>
    <col collapsed="false" customWidth="true" hidden="false" outlineLevel="0" max="30" min="30" style="1" width="5.28"/>
    <col collapsed="false" customWidth="true" hidden="false" outlineLevel="0" max="255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 t="s">
        <v>0</v>
      </c>
      <c r="B3" s="4"/>
      <c r="C3" s="5" t="n">
        <v>41349</v>
      </c>
      <c r="D3" s="6"/>
      <c r="E3" s="7" t="s">
        <v>91</v>
      </c>
      <c r="F3" s="7"/>
      <c r="J3" s="8"/>
      <c r="K3" s="8"/>
      <c r="L3" s="8"/>
      <c r="M3" s="8"/>
      <c r="N3" s="8"/>
      <c r="O3" s="8"/>
      <c r="P3" s="8"/>
      <c r="S3" s="8"/>
      <c r="T3" s="8"/>
      <c r="U3" s="8"/>
      <c r="V3" s="8"/>
      <c r="W3" s="8"/>
      <c r="X3" s="8"/>
      <c r="Y3" s="9"/>
      <c r="Z3" s="9"/>
      <c r="AA3" s="9"/>
      <c r="AB3" s="9"/>
      <c r="AC3" s="3"/>
    </row>
    <row r="4" customFormat="false" ht="12.75" hidden="false" customHeight="false" outlineLevel="0" collapsed="false">
      <c r="A4" s="10" t="s">
        <v>2</v>
      </c>
      <c r="B4" s="10"/>
      <c r="C4" s="11" t="s">
        <v>3</v>
      </c>
      <c r="D4" s="12"/>
      <c r="E4" s="7"/>
      <c r="F4" s="7"/>
      <c r="G4" s="13" t="s">
        <v>4</v>
      </c>
      <c r="H4" s="13"/>
      <c r="I4" s="13"/>
      <c r="J4" s="13"/>
      <c r="K4" s="14"/>
      <c r="L4" s="14"/>
      <c r="M4" s="14"/>
      <c r="N4" s="14"/>
      <c r="O4" s="14"/>
      <c r="P4" s="14"/>
      <c r="S4" s="14"/>
      <c r="T4" s="14"/>
      <c r="U4" s="14"/>
      <c r="V4" s="14"/>
      <c r="W4" s="14"/>
      <c r="X4" s="14"/>
      <c r="Y4" s="15"/>
      <c r="Z4" s="15"/>
      <c r="AA4" s="15"/>
      <c r="AB4" s="16"/>
      <c r="AC4" s="16"/>
    </row>
    <row r="5" customFormat="false" ht="15" hidden="false" customHeight="true" outlineLevel="0" collapsed="false">
      <c r="A5" s="10" t="s">
        <v>5</v>
      </c>
      <c r="B5" s="10"/>
      <c r="C5" s="11" t="s">
        <v>6</v>
      </c>
      <c r="D5" s="17"/>
      <c r="E5" s="7"/>
      <c r="F5" s="7"/>
      <c r="G5" s="13"/>
      <c r="H5" s="13"/>
      <c r="I5" s="13"/>
      <c r="J5" s="13"/>
      <c r="K5" s="18"/>
      <c r="L5" s="18"/>
      <c r="M5" s="18"/>
      <c r="N5" s="18"/>
      <c r="O5" s="18"/>
      <c r="P5" s="18"/>
      <c r="S5" s="18"/>
      <c r="T5" s="18"/>
      <c r="U5" s="18"/>
      <c r="V5" s="18"/>
      <c r="W5" s="18"/>
      <c r="X5" s="18"/>
      <c r="Y5" s="16"/>
      <c r="Z5" s="16"/>
      <c r="AA5" s="16"/>
      <c r="AB5" s="16"/>
      <c r="AC5" s="16"/>
    </row>
    <row r="6" customFormat="false" ht="15.75" hidden="false" customHeight="true" outlineLevel="0" collapsed="false">
      <c r="A6" s="19" t="s">
        <v>7</v>
      </c>
      <c r="B6" s="19"/>
      <c r="C6" s="20"/>
      <c r="D6" s="17"/>
      <c r="E6" s="21"/>
      <c r="F6" s="22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6"/>
      <c r="Z6" s="16"/>
      <c r="AA6" s="16"/>
      <c r="AB6" s="16"/>
      <c r="AC6" s="16"/>
    </row>
    <row r="7" customFormat="false" ht="13.5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3"/>
      <c r="Z7" s="3"/>
      <c r="AA7" s="24"/>
      <c r="AB7" s="24"/>
      <c r="AC7" s="24"/>
    </row>
    <row r="8" customFormat="false" ht="13.5" hidden="false" customHeight="true" outlineLevel="0" collapsed="false">
      <c r="A8" s="3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3"/>
      <c r="AF8" s="27"/>
    </row>
    <row r="9" customFormat="false" ht="13.5" hidden="false" customHeight="true" outlineLevel="0" collapsed="false">
      <c r="A9" s="3"/>
      <c r="B9" s="28" t="s">
        <v>8</v>
      </c>
      <c r="C9" s="29"/>
      <c r="D9" s="3"/>
      <c r="E9" s="30" t="s">
        <v>9</v>
      </c>
      <c r="F9" s="30"/>
      <c r="G9" s="30"/>
      <c r="H9" s="30"/>
      <c r="I9" s="31" t="s">
        <v>10</v>
      </c>
      <c r="J9" s="31"/>
      <c r="K9" s="31"/>
      <c r="L9" s="31"/>
      <c r="M9" s="31" t="s">
        <v>11</v>
      </c>
      <c r="N9" s="31"/>
      <c r="O9" s="31"/>
      <c r="P9" s="31"/>
      <c r="Q9" s="31" t="s">
        <v>12</v>
      </c>
      <c r="R9" s="31"/>
      <c r="S9" s="31"/>
      <c r="T9" s="31"/>
      <c r="U9" s="31" t="s">
        <v>13</v>
      </c>
      <c r="V9" s="31"/>
      <c r="W9" s="31"/>
      <c r="X9" s="31"/>
      <c r="Y9" s="32" t="s">
        <v>14</v>
      </c>
      <c r="Z9" s="32"/>
      <c r="AA9" s="32"/>
      <c r="AB9" s="32"/>
      <c r="AC9" s="33"/>
      <c r="AF9" s="27"/>
    </row>
    <row r="10" customFormat="false" ht="13.5" hidden="false" customHeight="true" outlineLevel="0" collapsed="false">
      <c r="A10" s="34" t="s">
        <v>15</v>
      </c>
      <c r="B10" s="203" t="s">
        <v>16</v>
      </c>
      <c r="C10" s="204" t="s">
        <v>17</v>
      </c>
      <c r="D10" s="205" t="s">
        <v>18</v>
      </c>
      <c r="E10" s="38" t="s">
        <v>19</v>
      </c>
      <c r="F10" s="39" t="s">
        <v>20</v>
      </c>
      <c r="G10" s="40" t="s">
        <v>21</v>
      </c>
      <c r="H10" s="41" t="s">
        <v>20</v>
      </c>
      <c r="I10" s="38" t="s">
        <v>19</v>
      </c>
      <c r="J10" s="39" t="s">
        <v>20</v>
      </c>
      <c r="K10" s="40" t="s">
        <v>21</v>
      </c>
      <c r="L10" s="41" t="s">
        <v>20</v>
      </c>
      <c r="M10" s="38" t="s">
        <v>19</v>
      </c>
      <c r="N10" s="39" t="s">
        <v>20</v>
      </c>
      <c r="O10" s="40" t="s">
        <v>21</v>
      </c>
      <c r="P10" s="41" t="s">
        <v>20</v>
      </c>
      <c r="Q10" s="38" t="s">
        <v>19</v>
      </c>
      <c r="R10" s="39" t="s">
        <v>20</v>
      </c>
      <c r="S10" s="40" t="s">
        <v>21</v>
      </c>
      <c r="T10" s="41" t="s">
        <v>20</v>
      </c>
      <c r="U10" s="38" t="s">
        <v>19</v>
      </c>
      <c r="V10" s="39" t="s">
        <v>20</v>
      </c>
      <c r="W10" s="40" t="s">
        <v>21</v>
      </c>
      <c r="X10" s="42" t="s">
        <v>20</v>
      </c>
      <c r="Y10" s="206" t="s">
        <v>22</v>
      </c>
      <c r="Z10" s="207" t="s">
        <v>23</v>
      </c>
      <c r="AA10" s="208" t="s">
        <v>24</v>
      </c>
      <c r="AB10" s="209" t="s">
        <v>23</v>
      </c>
      <c r="AC10" s="254" t="s">
        <v>25</v>
      </c>
      <c r="AD10" s="44" t="s">
        <v>26</v>
      </c>
    </row>
    <row r="11" customFormat="false" ht="12.75" hidden="false" customHeight="false" outlineLevel="0" collapsed="false">
      <c r="A11" s="252" t="n">
        <v>1</v>
      </c>
      <c r="B11" s="212" t="s">
        <v>92</v>
      </c>
      <c r="C11" s="212" t="s">
        <v>93</v>
      </c>
      <c r="D11" s="212" t="s">
        <v>29</v>
      </c>
      <c r="E11" s="255" t="n">
        <v>1</v>
      </c>
      <c r="F11" s="256" t="n">
        <v>3</v>
      </c>
      <c r="G11" s="257" t="n">
        <v>1</v>
      </c>
      <c r="H11" s="258" t="n">
        <v>2</v>
      </c>
      <c r="I11" s="259" t="n">
        <v>1</v>
      </c>
      <c r="J11" s="241" t="n">
        <v>1</v>
      </c>
      <c r="K11" s="260" t="n">
        <v>1</v>
      </c>
      <c r="L11" s="261" t="n">
        <v>1</v>
      </c>
      <c r="M11" s="262" t="n">
        <v>1</v>
      </c>
      <c r="N11" s="241" t="n">
        <v>1</v>
      </c>
      <c r="O11" s="260" t="n">
        <v>1</v>
      </c>
      <c r="P11" s="261" t="n">
        <v>1</v>
      </c>
      <c r="Q11" s="262" t="n">
        <v>1</v>
      </c>
      <c r="R11" s="241" t="n">
        <v>2</v>
      </c>
      <c r="S11" s="260" t="n">
        <v>1</v>
      </c>
      <c r="T11" s="261" t="n">
        <v>1</v>
      </c>
      <c r="U11" s="262" t="n">
        <v>0</v>
      </c>
      <c r="V11" s="241" t="n">
        <v>0</v>
      </c>
      <c r="W11" s="260" t="n">
        <v>0</v>
      </c>
      <c r="X11" s="263" t="n">
        <v>0</v>
      </c>
      <c r="Y11" s="264" t="n">
        <f aca="false">E11+I11+M11+Q11+U11</f>
        <v>4</v>
      </c>
      <c r="Z11" s="139" t="n">
        <f aca="false">F11+J11+N11+R11+V11</f>
        <v>7</v>
      </c>
      <c r="AA11" s="140" t="n">
        <f aca="false">G11+K11+O11+S11+W11</f>
        <v>4</v>
      </c>
      <c r="AB11" s="141" t="n">
        <f aca="false">H11+L11+P11+T11+X11</f>
        <v>5</v>
      </c>
      <c r="AC11" s="142" t="s">
        <v>30</v>
      </c>
      <c r="AD11" s="60" t="n">
        <v>100</v>
      </c>
    </row>
    <row r="12" customFormat="false" ht="12.75" hidden="false" customHeight="false" outlineLevel="0" collapsed="false">
      <c r="A12" s="176" t="n">
        <v>2</v>
      </c>
      <c r="B12" s="212" t="s">
        <v>94</v>
      </c>
      <c r="C12" s="212" t="s">
        <v>95</v>
      </c>
      <c r="D12" s="212" t="s">
        <v>29</v>
      </c>
      <c r="E12" s="265" t="n">
        <v>1</v>
      </c>
      <c r="F12" s="145" t="n">
        <v>2</v>
      </c>
      <c r="G12" s="128" t="n">
        <v>1</v>
      </c>
      <c r="H12" s="129" t="n">
        <v>2</v>
      </c>
      <c r="I12" s="130" t="n">
        <v>1</v>
      </c>
      <c r="J12" s="146" t="n">
        <v>1</v>
      </c>
      <c r="K12" s="132" t="n">
        <v>1</v>
      </c>
      <c r="L12" s="129" t="n">
        <v>1</v>
      </c>
      <c r="M12" s="136" t="n">
        <v>1</v>
      </c>
      <c r="N12" s="146" t="n">
        <v>1</v>
      </c>
      <c r="O12" s="132" t="n">
        <v>1</v>
      </c>
      <c r="P12" s="129" t="n">
        <v>1</v>
      </c>
      <c r="Q12" s="136" t="n">
        <v>1</v>
      </c>
      <c r="R12" s="146" t="n">
        <v>3</v>
      </c>
      <c r="S12" s="132" t="n">
        <v>1</v>
      </c>
      <c r="T12" s="129" t="n">
        <v>2</v>
      </c>
      <c r="U12" s="136" t="n">
        <v>0</v>
      </c>
      <c r="V12" s="146" t="n">
        <v>0</v>
      </c>
      <c r="W12" s="132" t="n">
        <v>0</v>
      </c>
      <c r="X12" s="137" t="n">
        <v>0</v>
      </c>
      <c r="Y12" s="266" t="n">
        <f aca="false">E12+I12+M12+Q12+U12</f>
        <v>4</v>
      </c>
      <c r="Z12" s="267" t="n">
        <f aca="false">F12+J12+N12+R12+V12</f>
        <v>7</v>
      </c>
      <c r="AA12" s="268" t="n">
        <f aca="false">G12+K12+O12+S12+W12</f>
        <v>4</v>
      </c>
      <c r="AB12" s="269" t="n">
        <f aca="false">H12+L12+P12+T12+X12</f>
        <v>6</v>
      </c>
      <c r="AC12" s="142" t="s">
        <v>33</v>
      </c>
      <c r="AD12" s="77" t="n">
        <v>89</v>
      </c>
    </row>
    <row r="13" customFormat="false" ht="12.75" hidden="false" customHeight="false" outlineLevel="0" collapsed="false">
      <c r="A13" s="216" t="n">
        <v>3</v>
      </c>
      <c r="B13" s="212" t="s">
        <v>96</v>
      </c>
      <c r="C13" s="212" t="s">
        <v>97</v>
      </c>
      <c r="D13" s="212" t="s">
        <v>43</v>
      </c>
      <c r="E13" s="270" t="n">
        <v>1</v>
      </c>
      <c r="F13" s="127" t="n">
        <v>5</v>
      </c>
      <c r="G13" s="270" t="n">
        <v>1</v>
      </c>
      <c r="H13" s="271" t="n">
        <v>2</v>
      </c>
      <c r="I13" s="272" t="n">
        <v>1</v>
      </c>
      <c r="J13" s="131" t="n">
        <v>1</v>
      </c>
      <c r="K13" s="273" t="n">
        <v>1</v>
      </c>
      <c r="L13" s="271" t="n">
        <v>1</v>
      </c>
      <c r="M13" s="274" t="n">
        <v>1</v>
      </c>
      <c r="N13" s="131" t="n">
        <v>1</v>
      </c>
      <c r="O13" s="273" t="n">
        <v>1</v>
      </c>
      <c r="P13" s="271" t="n">
        <v>1</v>
      </c>
      <c r="Q13" s="274" t="n">
        <v>0</v>
      </c>
      <c r="R13" s="131" t="n">
        <v>0</v>
      </c>
      <c r="S13" s="273" t="n">
        <v>0</v>
      </c>
      <c r="T13" s="271" t="n">
        <v>0</v>
      </c>
      <c r="U13" s="274" t="n">
        <v>1</v>
      </c>
      <c r="V13" s="131" t="n">
        <v>3</v>
      </c>
      <c r="W13" s="273" t="n">
        <v>1</v>
      </c>
      <c r="X13" s="275" t="n">
        <v>1</v>
      </c>
      <c r="Y13" s="276" t="n">
        <f aca="false">E13+I13+M13+Q13+U13</f>
        <v>4</v>
      </c>
      <c r="Z13" s="277" t="n">
        <f aca="false">F13+J13+N13+R13+V13</f>
        <v>10</v>
      </c>
      <c r="AA13" s="278" t="n">
        <f aca="false">G13+K13+O13+S13+W13</f>
        <v>4</v>
      </c>
      <c r="AB13" s="279" t="n">
        <f aca="false">H13+L13+P13+T13+X13</f>
        <v>5</v>
      </c>
      <c r="AC13" s="142" t="s">
        <v>40</v>
      </c>
      <c r="AD13" s="77" t="n">
        <v>71</v>
      </c>
    </row>
    <row r="14" customFormat="false" ht="12.75" hidden="false" customHeight="false" outlineLevel="0" collapsed="false">
      <c r="A14" s="125" t="n">
        <v>4</v>
      </c>
      <c r="B14" s="212" t="s">
        <v>98</v>
      </c>
      <c r="C14" s="212" t="s">
        <v>99</v>
      </c>
      <c r="D14" s="212" t="s">
        <v>43</v>
      </c>
      <c r="E14" s="128" t="n">
        <v>0</v>
      </c>
      <c r="F14" s="145" t="n">
        <v>0</v>
      </c>
      <c r="G14" s="128" t="n">
        <v>1</v>
      </c>
      <c r="H14" s="129" t="n">
        <v>4</v>
      </c>
      <c r="I14" s="130" t="n">
        <v>1</v>
      </c>
      <c r="J14" s="146" t="n">
        <v>1</v>
      </c>
      <c r="K14" s="132" t="n">
        <v>1</v>
      </c>
      <c r="L14" s="129" t="n">
        <v>1</v>
      </c>
      <c r="M14" s="136" t="n">
        <v>1</v>
      </c>
      <c r="N14" s="146" t="n">
        <v>1</v>
      </c>
      <c r="O14" s="132" t="n">
        <v>1</v>
      </c>
      <c r="P14" s="129" t="n">
        <v>1</v>
      </c>
      <c r="Q14" s="136" t="n">
        <v>1</v>
      </c>
      <c r="R14" s="146" t="n">
        <v>1</v>
      </c>
      <c r="S14" s="132" t="n">
        <v>1</v>
      </c>
      <c r="T14" s="129" t="n">
        <v>1</v>
      </c>
      <c r="U14" s="136" t="n">
        <v>0</v>
      </c>
      <c r="V14" s="146" t="n">
        <v>0</v>
      </c>
      <c r="W14" s="132" t="n">
        <v>0</v>
      </c>
      <c r="X14" s="137" t="n">
        <v>0</v>
      </c>
      <c r="Y14" s="266" t="n">
        <f aca="false">E14+I14+M14+Q14+U14</f>
        <v>3</v>
      </c>
      <c r="Z14" s="267" t="n">
        <f aca="false">F14+J14+N14+R14+V14</f>
        <v>3</v>
      </c>
      <c r="AA14" s="140" t="n">
        <f aca="false">G14+K14+O14+S14+W14</f>
        <v>4</v>
      </c>
      <c r="AB14" s="141" t="n">
        <f aca="false">H14+L14+P14+T14+X14</f>
        <v>7</v>
      </c>
      <c r="AC14" s="142" t="s">
        <v>47</v>
      </c>
      <c r="AD14" s="60" t="n">
        <v>63</v>
      </c>
    </row>
    <row r="15" customFormat="false" ht="12.75" hidden="false" customHeight="false" outlineLevel="0" collapsed="false">
      <c r="A15" s="176" t="n">
        <v>5</v>
      </c>
      <c r="B15" s="212" t="s">
        <v>100</v>
      </c>
      <c r="C15" s="212" t="s">
        <v>101</v>
      </c>
      <c r="D15" s="212" t="s">
        <v>86</v>
      </c>
      <c r="E15" s="280" t="n">
        <v>0</v>
      </c>
      <c r="F15" s="127" t="n">
        <v>0</v>
      </c>
      <c r="G15" s="270" t="n">
        <v>0</v>
      </c>
      <c r="H15" s="129" t="n">
        <v>0</v>
      </c>
      <c r="I15" s="130" t="n">
        <v>1</v>
      </c>
      <c r="J15" s="146" t="n">
        <v>1</v>
      </c>
      <c r="K15" s="132" t="n">
        <v>1</v>
      </c>
      <c r="L15" s="129" t="n">
        <v>1</v>
      </c>
      <c r="M15" s="136" t="n">
        <v>1</v>
      </c>
      <c r="N15" s="146" t="n">
        <v>2</v>
      </c>
      <c r="O15" s="132" t="n">
        <v>1</v>
      </c>
      <c r="P15" s="129" t="n">
        <v>2</v>
      </c>
      <c r="Q15" s="136" t="n">
        <v>0</v>
      </c>
      <c r="R15" s="146" t="n">
        <v>0</v>
      </c>
      <c r="S15" s="132" t="n">
        <v>0</v>
      </c>
      <c r="T15" s="129" t="n">
        <v>0</v>
      </c>
      <c r="U15" s="136" t="n">
        <v>0</v>
      </c>
      <c r="V15" s="146" t="n">
        <v>0</v>
      </c>
      <c r="W15" s="132" t="n">
        <v>0</v>
      </c>
      <c r="X15" s="137" t="n">
        <v>0</v>
      </c>
      <c r="Y15" s="266" t="n">
        <f aca="false">E15+I15+M15+Q15+U15</f>
        <v>2</v>
      </c>
      <c r="Z15" s="277" t="n">
        <f aca="false">F15+J15+N15+R15+V15</f>
        <v>3</v>
      </c>
      <c r="AA15" s="140" t="n">
        <f aca="false">G15+K15+O15+S15+W15</f>
        <v>2</v>
      </c>
      <c r="AB15" s="141" t="n">
        <f aca="false">H15+L15+P15+T15+X15</f>
        <v>3</v>
      </c>
      <c r="AC15" s="142" t="s">
        <v>37</v>
      </c>
      <c r="AD15" s="91" t="n">
        <v>79</v>
      </c>
    </row>
    <row r="16" customFormat="false" ht="12.75" hidden="false" customHeight="false" outlineLevel="0" collapsed="false">
      <c r="A16" s="281" t="n">
        <v>6</v>
      </c>
      <c r="B16" s="227" t="s">
        <v>102</v>
      </c>
      <c r="C16" s="227" t="s">
        <v>103</v>
      </c>
      <c r="D16" s="227" t="s">
        <v>29</v>
      </c>
      <c r="E16" s="282" t="n">
        <v>0</v>
      </c>
      <c r="F16" s="283" t="n">
        <v>0</v>
      </c>
      <c r="G16" s="282" t="n">
        <v>0</v>
      </c>
      <c r="H16" s="284" t="n">
        <v>0</v>
      </c>
      <c r="I16" s="285" t="n">
        <v>1</v>
      </c>
      <c r="J16" s="286" t="n">
        <v>1</v>
      </c>
      <c r="K16" s="287" t="n">
        <v>1</v>
      </c>
      <c r="L16" s="284" t="n">
        <v>1</v>
      </c>
      <c r="M16" s="288" t="n">
        <v>1</v>
      </c>
      <c r="N16" s="286" t="n">
        <v>2</v>
      </c>
      <c r="O16" s="287" t="n">
        <v>1</v>
      </c>
      <c r="P16" s="284" t="n">
        <v>2</v>
      </c>
      <c r="Q16" s="288" t="n">
        <v>0</v>
      </c>
      <c r="R16" s="286" t="n">
        <v>0</v>
      </c>
      <c r="S16" s="287" t="n">
        <v>0</v>
      </c>
      <c r="T16" s="284" t="n">
        <v>0</v>
      </c>
      <c r="U16" s="288" t="n">
        <v>0</v>
      </c>
      <c r="V16" s="286" t="n">
        <v>0</v>
      </c>
      <c r="W16" s="287" t="n">
        <v>0</v>
      </c>
      <c r="X16" s="289" t="n">
        <v>0</v>
      </c>
      <c r="Y16" s="290" t="n">
        <f aca="false">E16+I16+M16+Q16+U16</f>
        <v>2</v>
      </c>
      <c r="Z16" s="235" t="n">
        <f aca="false">F16+J16+N16+R16+V16</f>
        <v>3</v>
      </c>
      <c r="AA16" s="236" t="n">
        <f aca="false">G16+K16+O16+S16+W16</f>
        <v>2</v>
      </c>
      <c r="AB16" s="237" t="n">
        <f aca="false">H16+L16+P16+T16+X16</f>
        <v>3</v>
      </c>
      <c r="AC16" s="291" t="s">
        <v>44</v>
      </c>
      <c r="AD16" s="108" t="n">
        <v>56</v>
      </c>
    </row>
    <row r="17" customFormat="false" ht="12.75" hidden="false" customHeight="false" outlineLevel="0" collapsed="false">
      <c r="A17" s="239" t="n">
        <v>7</v>
      </c>
      <c r="B17" s="240" t="s">
        <v>104</v>
      </c>
      <c r="C17" s="240" t="s">
        <v>105</v>
      </c>
      <c r="D17" s="240" t="s">
        <v>86</v>
      </c>
      <c r="E17" s="292" t="n">
        <v>0</v>
      </c>
      <c r="F17" s="112" t="n">
        <v>0</v>
      </c>
      <c r="G17" s="113" t="n">
        <v>0</v>
      </c>
      <c r="H17" s="114" t="n">
        <v>0</v>
      </c>
      <c r="I17" s="115" t="n">
        <v>1</v>
      </c>
      <c r="J17" s="116" t="n">
        <v>2</v>
      </c>
      <c r="K17" s="117" t="n">
        <v>1</v>
      </c>
      <c r="L17" s="114" t="n">
        <v>1</v>
      </c>
      <c r="M17" s="118" t="n">
        <v>1</v>
      </c>
      <c r="N17" s="116" t="n">
        <v>4</v>
      </c>
      <c r="O17" s="117" t="n">
        <v>1</v>
      </c>
      <c r="P17" s="114" t="n">
        <v>2</v>
      </c>
      <c r="Q17" s="118" t="n">
        <v>0</v>
      </c>
      <c r="R17" s="116" t="n">
        <v>0</v>
      </c>
      <c r="S17" s="117" t="n">
        <v>1</v>
      </c>
      <c r="T17" s="114" t="n">
        <v>1</v>
      </c>
      <c r="U17" s="118" t="n">
        <v>0</v>
      </c>
      <c r="V17" s="116" t="n">
        <v>0</v>
      </c>
      <c r="W17" s="117" t="n">
        <v>0</v>
      </c>
      <c r="X17" s="119" t="n">
        <v>0</v>
      </c>
      <c r="Y17" s="120" t="n">
        <f aca="false">E17+I17+M17+Q17+U17</f>
        <v>2</v>
      </c>
      <c r="Z17" s="121" t="n">
        <f aca="false">F17+J17+N17+R17+V17</f>
        <v>6</v>
      </c>
      <c r="AA17" s="122" t="n">
        <f aca="false">G17+K17+O17+S17+W17</f>
        <v>3</v>
      </c>
      <c r="AB17" s="123" t="n">
        <f aca="false">H17+L17+P17+T17+X17</f>
        <v>4</v>
      </c>
      <c r="AC17" s="124" t="s">
        <v>50</v>
      </c>
      <c r="AD17" s="108" t="n">
        <v>50</v>
      </c>
    </row>
    <row r="18" customFormat="false" ht="12.75" hidden="false" customHeight="false" outlineLevel="0" collapsed="false">
      <c r="A18" s="216" t="n">
        <v>8</v>
      </c>
      <c r="B18" s="212" t="s">
        <v>106</v>
      </c>
      <c r="C18" s="212" t="s">
        <v>107</v>
      </c>
      <c r="D18" s="212" t="s">
        <v>29</v>
      </c>
      <c r="E18" s="293" t="n">
        <v>0</v>
      </c>
      <c r="F18" s="170" t="n">
        <v>0</v>
      </c>
      <c r="G18" s="148" t="n">
        <v>0</v>
      </c>
      <c r="H18" s="135" t="n">
        <v>0</v>
      </c>
      <c r="I18" s="149" t="n">
        <v>1</v>
      </c>
      <c r="J18" s="131" t="n">
        <v>1</v>
      </c>
      <c r="K18" s="134" t="n">
        <v>1</v>
      </c>
      <c r="L18" s="135" t="n">
        <v>1</v>
      </c>
      <c r="M18" s="133" t="n">
        <v>0</v>
      </c>
      <c r="N18" s="131" t="n">
        <v>0</v>
      </c>
      <c r="O18" s="134" t="n">
        <v>1</v>
      </c>
      <c r="P18" s="135" t="n">
        <v>1</v>
      </c>
      <c r="Q18" s="133" t="n">
        <v>0</v>
      </c>
      <c r="R18" s="131" t="n">
        <v>0</v>
      </c>
      <c r="S18" s="134" t="n">
        <v>0</v>
      </c>
      <c r="T18" s="135" t="n">
        <v>0</v>
      </c>
      <c r="U18" s="133" t="n">
        <v>0</v>
      </c>
      <c r="V18" s="131" t="n">
        <v>0</v>
      </c>
      <c r="W18" s="134" t="n">
        <v>0</v>
      </c>
      <c r="X18" s="150" t="n">
        <v>0</v>
      </c>
      <c r="Y18" s="138" t="n">
        <f aca="false">E18+I18+M18+Q18+U18</f>
        <v>1</v>
      </c>
      <c r="Z18" s="139" t="n">
        <f aca="false">F18+J18+N18+R18+V18</f>
        <v>1</v>
      </c>
      <c r="AA18" s="140" t="n">
        <f aca="false">G18+K18+O18+S18+W18</f>
        <v>2</v>
      </c>
      <c r="AB18" s="141" t="n">
        <f aca="false">H18+L18+P18+T18+X18</f>
        <v>2</v>
      </c>
      <c r="AC18" s="142" t="s">
        <v>54</v>
      </c>
      <c r="AD18" s="108" t="n">
        <v>44</v>
      </c>
    </row>
    <row r="19" customFormat="false" ht="12.75" hidden="false" customHeight="false" outlineLevel="0" collapsed="false">
      <c r="A19" s="216" t="n">
        <v>9</v>
      </c>
      <c r="B19" s="212" t="s">
        <v>108</v>
      </c>
      <c r="C19" s="212" t="s">
        <v>109</v>
      </c>
      <c r="D19" s="212" t="s">
        <v>43</v>
      </c>
      <c r="E19" s="126" t="n">
        <v>0</v>
      </c>
      <c r="F19" s="127" t="n">
        <v>0</v>
      </c>
      <c r="G19" s="148" t="n">
        <v>0</v>
      </c>
      <c r="H19" s="135" t="n">
        <v>0</v>
      </c>
      <c r="I19" s="149" t="n">
        <v>0</v>
      </c>
      <c r="J19" s="131" t="n">
        <v>0</v>
      </c>
      <c r="K19" s="134" t="n">
        <v>1</v>
      </c>
      <c r="L19" s="135" t="n">
        <v>4</v>
      </c>
      <c r="M19" s="133" t="n">
        <v>0</v>
      </c>
      <c r="N19" s="131" t="n">
        <v>0</v>
      </c>
      <c r="O19" s="134" t="n">
        <v>0</v>
      </c>
      <c r="P19" s="135" t="n">
        <v>0</v>
      </c>
      <c r="Q19" s="133" t="n">
        <v>0</v>
      </c>
      <c r="R19" s="131" t="n">
        <v>0</v>
      </c>
      <c r="S19" s="134" t="n">
        <v>0</v>
      </c>
      <c r="T19" s="135" t="n">
        <v>0</v>
      </c>
      <c r="U19" s="133" t="n">
        <v>0</v>
      </c>
      <c r="V19" s="131" t="n">
        <v>0</v>
      </c>
      <c r="W19" s="134" t="n">
        <v>0</v>
      </c>
      <c r="X19" s="150" t="n">
        <v>0</v>
      </c>
      <c r="Y19" s="138" t="n">
        <f aca="false">E19+I19+M19+Q19+U19</f>
        <v>0</v>
      </c>
      <c r="Z19" s="139" t="n">
        <f aca="false">F19+J19+N19+R19+V19</f>
        <v>0</v>
      </c>
      <c r="AA19" s="140" t="n">
        <f aca="false">G19+K19+O19+S19+W19</f>
        <v>1</v>
      </c>
      <c r="AB19" s="141" t="n">
        <f aca="false">H19+L19+P19+T19+X19</f>
        <v>4</v>
      </c>
      <c r="AC19" s="142" t="s">
        <v>57</v>
      </c>
      <c r="AD19" s="77" t="n">
        <v>39</v>
      </c>
    </row>
    <row r="20" customFormat="false" ht="12.75" hidden="false" customHeight="false" outlineLevel="0" collapsed="false">
      <c r="A20" s="216" t="n">
        <v>10</v>
      </c>
      <c r="B20" s="212" t="s">
        <v>94</v>
      </c>
      <c r="C20" s="212" t="s">
        <v>110</v>
      </c>
      <c r="D20" s="212" t="s">
        <v>43</v>
      </c>
      <c r="E20" s="147" t="n">
        <v>0</v>
      </c>
      <c r="F20" s="127" t="n">
        <v>0</v>
      </c>
      <c r="G20" s="148" t="n">
        <v>0</v>
      </c>
      <c r="H20" s="135" t="n">
        <v>0</v>
      </c>
      <c r="I20" s="149" t="n">
        <v>0</v>
      </c>
      <c r="J20" s="131" t="n">
        <v>0</v>
      </c>
      <c r="K20" s="134" t="n">
        <v>0</v>
      </c>
      <c r="L20" s="135" t="n">
        <v>0</v>
      </c>
      <c r="M20" s="133" t="n">
        <v>0</v>
      </c>
      <c r="N20" s="131" t="n">
        <v>0</v>
      </c>
      <c r="O20" s="134" t="n">
        <v>0</v>
      </c>
      <c r="P20" s="135" t="n">
        <v>0</v>
      </c>
      <c r="Q20" s="133" t="n">
        <v>0</v>
      </c>
      <c r="R20" s="131" t="n">
        <v>0</v>
      </c>
      <c r="S20" s="134" t="n">
        <v>0</v>
      </c>
      <c r="T20" s="135" t="n">
        <v>0</v>
      </c>
      <c r="U20" s="133" t="n">
        <v>0</v>
      </c>
      <c r="V20" s="131" t="n">
        <v>0</v>
      </c>
      <c r="W20" s="134" t="n">
        <v>0</v>
      </c>
      <c r="X20" s="150" t="n">
        <v>0</v>
      </c>
      <c r="Y20" s="138" t="n">
        <f aca="false">E20+I20+M20+Q20+U20</f>
        <v>0</v>
      </c>
      <c r="Z20" s="139" t="n">
        <f aca="false">F20+J20+N20+R20+V20</f>
        <v>0</v>
      </c>
      <c r="AA20" s="140" t="n">
        <f aca="false">G20+K20+O20+S20+W20</f>
        <v>0</v>
      </c>
      <c r="AB20" s="141" t="n">
        <f aca="false">H20+L20+P20+T20+X20</f>
        <v>0</v>
      </c>
      <c r="AC20" s="142" t="s">
        <v>60</v>
      </c>
      <c r="AD20" s="108" t="n">
        <v>35</v>
      </c>
    </row>
    <row r="21" customFormat="false" ht="12.75" hidden="true" customHeight="false" outlineLevel="0" collapsed="false">
      <c r="A21" s="136" t="n">
        <v>11</v>
      </c>
      <c r="B21" s="173"/>
      <c r="C21" s="173"/>
      <c r="D21" s="174"/>
      <c r="E21" s="147"/>
      <c r="F21" s="170"/>
      <c r="G21" s="171"/>
      <c r="H21" s="135"/>
      <c r="I21" s="149"/>
      <c r="J21" s="131"/>
      <c r="K21" s="134"/>
      <c r="L21" s="135"/>
      <c r="M21" s="133"/>
      <c r="N21" s="131"/>
      <c r="O21" s="134"/>
      <c r="P21" s="135"/>
      <c r="Q21" s="133"/>
      <c r="R21" s="131"/>
      <c r="S21" s="134"/>
      <c r="T21" s="135"/>
      <c r="U21" s="133"/>
      <c r="V21" s="131"/>
      <c r="W21" s="134"/>
      <c r="X21" s="150"/>
      <c r="Y21" s="138" t="n">
        <f aca="false">E21+I21+M21+Q21+U21</f>
        <v>0</v>
      </c>
      <c r="Z21" s="139" t="n">
        <f aca="false">F21+J21+N21+R21+V21</f>
        <v>0</v>
      </c>
      <c r="AA21" s="140" t="n">
        <f aca="false">G21+K21+O21+S21+W21</f>
        <v>0</v>
      </c>
      <c r="AB21" s="141" t="n">
        <f aca="false">H21+L21+P21+T21+X21</f>
        <v>0</v>
      </c>
      <c r="AC21" s="182"/>
      <c r="AD21" s="91"/>
    </row>
    <row r="22" customFormat="false" ht="12.75" hidden="true" customHeight="false" outlineLevel="0" collapsed="false">
      <c r="A22" s="176" t="n">
        <v>12</v>
      </c>
      <c r="B22" s="173"/>
      <c r="C22" s="173"/>
      <c r="D22" s="174"/>
      <c r="E22" s="147"/>
      <c r="F22" s="170"/>
      <c r="G22" s="171"/>
      <c r="H22" s="135"/>
      <c r="I22" s="149"/>
      <c r="J22" s="131"/>
      <c r="K22" s="134"/>
      <c r="L22" s="135"/>
      <c r="M22" s="133"/>
      <c r="N22" s="131"/>
      <c r="O22" s="134"/>
      <c r="P22" s="135"/>
      <c r="Q22" s="133"/>
      <c r="R22" s="131"/>
      <c r="S22" s="134"/>
      <c r="T22" s="135"/>
      <c r="U22" s="133"/>
      <c r="V22" s="131"/>
      <c r="W22" s="134"/>
      <c r="X22" s="150"/>
      <c r="Y22" s="138" t="n">
        <f aca="false">E22+I22+M22+Q22+U22</f>
        <v>0</v>
      </c>
      <c r="Z22" s="139" t="n">
        <f aca="false">F22+J22+N22+R22+V22</f>
        <v>0</v>
      </c>
      <c r="AA22" s="140" t="n">
        <f aca="false">G22+K22+O22+S22+W22</f>
        <v>0</v>
      </c>
      <c r="AB22" s="141" t="n">
        <f aca="false">H22+L22+P22+T22+X22</f>
        <v>0</v>
      </c>
      <c r="AC22" s="172"/>
      <c r="AD22" s="91"/>
    </row>
    <row r="23" customFormat="false" ht="12.75" hidden="true" customHeight="false" outlineLevel="0" collapsed="false">
      <c r="A23" s="136" t="n">
        <v>13</v>
      </c>
      <c r="B23" s="173"/>
      <c r="C23" s="173"/>
      <c r="D23" s="174"/>
      <c r="E23" s="128"/>
      <c r="F23" s="127"/>
      <c r="G23" s="128"/>
      <c r="H23" s="129"/>
      <c r="I23" s="149"/>
      <c r="J23" s="131"/>
      <c r="K23" s="134"/>
      <c r="L23" s="135"/>
      <c r="M23" s="133"/>
      <c r="N23" s="131"/>
      <c r="O23" s="134"/>
      <c r="P23" s="135"/>
      <c r="Q23" s="133"/>
      <c r="R23" s="131"/>
      <c r="S23" s="134"/>
      <c r="T23" s="135"/>
      <c r="U23" s="133"/>
      <c r="V23" s="131"/>
      <c r="W23" s="134"/>
      <c r="X23" s="150"/>
      <c r="Y23" s="138" t="n">
        <f aca="false">E23+I23+M23+Q23+U23</f>
        <v>0</v>
      </c>
      <c r="Z23" s="139" t="n">
        <f aca="false">F23+J23+N23+R23+V23</f>
        <v>0</v>
      </c>
      <c r="AA23" s="140" t="n">
        <f aca="false">G23+K23+O23+S23+W23</f>
        <v>0</v>
      </c>
      <c r="AB23" s="141" t="n">
        <f aca="false">H23+L23+P23+T23+X23</f>
        <v>0</v>
      </c>
      <c r="AC23" s="175"/>
      <c r="AD23" s="77"/>
    </row>
    <row r="24" customFormat="false" ht="12.75" hidden="true" customHeight="false" outlineLevel="0" collapsed="false">
      <c r="A24" s="176" t="n">
        <v>14</v>
      </c>
      <c r="B24" s="173"/>
      <c r="C24" s="173"/>
      <c r="D24" s="174"/>
      <c r="E24" s="128"/>
      <c r="F24" s="127"/>
      <c r="G24" s="128"/>
      <c r="H24" s="129"/>
      <c r="I24" s="130"/>
      <c r="J24" s="146"/>
      <c r="K24" s="132"/>
      <c r="L24" s="129"/>
      <c r="M24" s="136"/>
      <c r="N24" s="146"/>
      <c r="O24" s="132"/>
      <c r="P24" s="129"/>
      <c r="Q24" s="136"/>
      <c r="R24" s="146"/>
      <c r="S24" s="132"/>
      <c r="T24" s="129"/>
      <c r="U24" s="136"/>
      <c r="V24" s="146"/>
      <c r="W24" s="132"/>
      <c r="X24" s="137"/>
      <c r="Y24" s="138" t="n">
        <f aca="false">E24+I24+M24+Q24+U24</f>
        <v>0</v>
      </c>
      <c r="Z24" s="139" t="n">
        <f aca="false">F24+J24+N24+R24+V24</f>
        <v>0</v>
      </c>
      <c r="AA24" s="140" t="n">
        <f aca="false">G24+K24+O24+S24+W24</f>
        <v>0</v>
      </c>
      <c r="AB24" s="141" t="n">
        <f aca="false">H24+L24+P24+T24+X24</f>
        <v>0</v>
      </c>
      <c r="AC24" s="177"/>
      <c r="AD24" s="77"/>
    </row>
    <row r="25" customFormat="false" ht="12.75" hidden="true" customHeight="false" outlineLevel="0" collapsed="false">
      <c r="A25" s="136" t="n">
        <v>15</v>
      </c>
      <c r="B25" s="173"/>
      <c r="C25" s="173"/>
      <c r="D25" s="174"/>
      <c r="E25" s="126"/>
      <c r="F25" s="127"/>
      <c r="G25" s="148"/>
      <c r="H25" s="135"/>
      <c r="I25" s="149"/>
      <c r="J25" s="131"/>
      <c r="K25" s="134"/>
      <c r="L25" s="135"/>
      <c r="M25" s="133"/>
      <c r="N25" s="131"/>
      <c r="O25" s="134"/>
      <c r="P25" s="135"/>
      <c r="Q25" s="133"/>
      <c r="R25" s="131"/>
      <c r="S25" s="134"/>
      <c r="T25" s="135"/>
      <c r="U25" s="133"/>
      <c r="V25" s="131"/>
      <c r="W25" s="134"/>
      <c r="X25" s="150"/>
      <c r="Y25" s="138" t="n">
        <f aca="false">E25+I25+M25+Q25+U25</f>
        <v>0</v>
      </c>
      <c r="Z25" s="139" t="n">
        <f aca="false">F25+J25+N25+R25+V25</f>
        <v>0</v>
      </c>
      <c r="AA25" s="140" t="n">
        <f aca="false">G25+K25+O25+S25+W25</f>
        <v>0</v>
      </c>
      <c r="AB25" s="141" t="n">
        <f aca="false">H25+L25+P25+T25+X25</f>
        <v>0</v>
      </c>
      <c r="AC25" s="172"/>
      <c r="AD25" s="91"/>
    </row>
    <row r="26" customFormat="false" ht="12.75" hidden="true" customHeight="false" outlineLevel="0" collapsed="false">
      <c r="A26" s="176" t="n">
        <v>16</v>
      </c>
      <c r="B26" s="173"/>
      <c r="C26" s="173"/>
      <c r="D26" s="174"/>
      <c r="E26" s="144"/>
      <c r="F26" s="145"/>
      <c r="G26" s="128"/>
      <c r="H26" s="129"/>
      <c r="I26" s="130"/>
      <c r="J26" s="146"/>
      <c r="K26" s="132"/>
      <c r="L26" s="129"/>
      <c r="M26" s="136"/>
      <c r="N26" s="146"/>
      <c r="O26" s="132"/>
      <c r="P26" s="129"/>
      <c r="Q26" s="136"/>
      <c r="R26" s="146"/>
      <c r="S26" s="132"/>
      <c r="T26" s="129"/>
      <c r="U26" s="136"/>
      <c r="V26" s="146"/>
      <c r="W26" s="132"/>
      <c r="X26" s="137"/>
      <c r="Y26" s="138" t="n">
        <f aca="false">E26+I26+M26+Q26+U26</f>
        <v>0</v>
      </c>
      <c r="Z26" s="139" t="n">
        <f aca="false">F26+J26+N26+R26+V26</f>
        <v>0</v>
      </c>
      <c r="AA26" s="140" t="n">
        <f aca="false">G26+K26+O26+S26+W26</f>
        <v>0</v>
      </c>
      <c r="AB26" s="141" t="n">
        <f aca="false">H26+L26+P26+T26+X26</f>
        <v>0</v>
      </c>
      <c r="AC26" s="172"/>
      <c r="AD26" s="91"/>
    </row>
    <row r="27" customFormat="false" ht="12.75" hidden="true" customHeight="false" outlineLevel="0" collapsed="false">
      <c r="A27" s="136" t="n">
        <v>17</v>
      </c>
      <c r="B27" s="294"/>
      <c r="C27" s="294"/>
      <c r="D27" s="295"/>
      <c r="E27" s="126"/>
      <c r="F27" s="127"/>
      <c r="G27" s="148"/>
      <c r="H27" s="135"/>
      <c r="I27" s="149"/>
      <c r="J27" s="131"/>
      <c r="K27" s="134"/>
      <c r="L27" s="135"/>
      <c r="M27" s="133"/>
      <c r="N27" s="131"/>
      <c r="O27" s="134"/>
      <c r="P27" s="135"/>
      <c r="Q27" s="133"/>
      <c r="R27" s="131"/>
      <c r="S27" s="134"/>
      <c r="T27" s="135"/>
      <c r="U27" s="133"/>
      <c r="V27" s="131"/>
      <c r="W27" s="134"/>
      <c r="X27" s="150"/>
      <c r="Y27" s="138"/>
      <c r="Z27" s="139"/>
      <c r="AA27" s="140"/>
      <c r="AB27" s="141"/>
      <c r="AC27" s="178"/>
      <c r="AD27" s="179"/>
    </row>
    <row r="28" customFormat="false" ht="12.75" hidden="true" customHeight="false" outlineLevel="0" collapsed="false">
      <c r="A28" s="244" t="n">
        <v>18</v>
      </c>
      <c r="B28" s="296"/>
      <c r="C28" s="296"/>
      <c r="D28" s="297"/>
      <c r="E28" s="298"/>
      <c r="F28" s="299"/>
      <c r="G28" s="300"/>
      <c r="H28" s="189"/>
      <c r="I28" s="190"/>
      <c r="J28" s="191"/>
      <c r="K28" s="192"/>
      <c r="L28" s="189"/>
      <c r="M28" s="193"/>
      <c r="N28" s="191"/>
      <c r="O28" s="192"/>
      <c r="P28" s="189"/>
      <c r="Q28" s="193"/>
      <c r="R28" s="191"/>
      <c r="S28" s="192"/>
      <c r="T28" s="189"/>
      <c r="U28" s="193"/>
      <c r="V28" s="191"/>
      <c r="W28" s="192"/>
      <c r="X28" s="194"/>
      <c r="Y28" s="195"/>
      <c r="Z28" s="196"/>
      <c r="AA28" s="197"/>
      <c r="AB28" s="198"/>
      <c r="AC28" s="301"/>
      <c r="AD28" s="30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3"/>
      <c r="B32" s="24"/>
      <c r="C32" s="24"/>
      <c r="D32" s="24"/>
      <c r="E32" s="25" t="s">
        <v>11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3"/>
    </row>
    <row r="33" customFormat="false" ht="13.5" hidden="false" customHeight="true" outlineLevel="0" collapsed="false">
      <c r="A33" s="3"/>
      <c r="B33" s="28" t="s">
        <v>67</v>
      </c>
      <c r="C33" s="29"/>
      <c r="D33" s="201"/>
      <c r="E33" s="30" t="s">
        <v>9</v>
      </c>
      <c r="F33" s="30"/>
      <c r="G33" s="30"/>
      <c r="H33" s="30"/>
      <c r="I33" s="31" t="s">
        <v>10</v>
      </c>
      <c r="J33" s="31"/>
      <c r="K33" s="31"/>
      <c r="L33" s="31"/>
      <c r="M33" s="31" t="s">
        <v>11</v>
      </c>
      <c r="N33" s="31"/>
      <c r="O33" s="31"/>
      <c r="P33" s="31"/>
      <c r="Q33" s="31" t="s">
        <v>12</v>
      </c>
      <c r="R33" s="31"/>
      <c r="S33" s="31"/>
      <c r="T33" s="31"/>
      <c r="U33" s="31" t="s">
        <v>13</v>
      </c>
      <c r="V33" s="31"/>
      <c r="W33" s="31"/>
      <c r="X33" s="31"/>
      <c r="Y33" s="202" t="s">
        <v>14</v>
      </c>
      <c r="Z33" s="202"/>
      <c r="AA33" s="202"/>
      <c r="AB33" s="202"/>
      <c r="AC33" s="33"/>
    </row>
    <row r="34" customFormat="false" ht="12.75" hidden="false" customHeight="false" outlineLevel="0" collapsed="false">
      <c r="A34" s="34" t="s">
        <v>15</v>
      </c>
      <c r="B34" s="203" t="s">
        <v>16</v>
      </c>
      <c r="C34" s="204" t="s">
        <v>17</v>
      </c>
      <c r="D34" s="205" t="s">
        <v>18</v>
      </c>
      <c r="E34" s="206" t="s">
        <v>19</v>
      </c>
      <c r="F34" s="207" t="s">
        <v>20</v>
      </c>
      <c r="G34" s="208" t="s">
        <v>21</v>
      </c>
      <c r="H34" s="209" t="s">
        <v>20</v>
      </c>
      <c r="I34" s="206" t="s">
        <v>19</v>
      </c>
      <c r="J34" s="207" t="s">
        <v>20</v>
      </c>
      <c r="K34" s="208" t="s">
        <v>21</v>
      </c>
      <c r="L34" s="209" t="s">
        <v>20</v>
      </c>
      <c r="M34" s="206" t="s">
        <v>19</v>
      </c>
      <c r="N34" s="207" t="s">
        <v>20</v>
      </c>
      <c r="O34" s="208" t="s">
        <v>21</v>
      </c>
      <c r="P34" s="209" t="s">
        <v>20</v>
      </c>
      <c r="Q34" s="206" t="s">
        <v>19</v>
      </c>
      <c r="R34" s="207" t="s">
        <v>20</v>
      </c>
      <c r="S34" s="208" t="s">
        <v>21</v>
      </c>
      <c r="T34" s="209" t="s">
        <v>20</v>
      </c>
      <c r="U34" s="206" t="s">
        <v>19</v>
      </c>
      <c r="V34" s="207" t="s">
        <v>20</v>
      </c>
      <c r="W34" s="208" t="s">
        <v>21</v>
      </c>
      <c r="X34" s="210" t="s">
        <v>20</v>
      </c>
      <c r="Y34" s="206" t="s">
        <v>22</v>
      </c>
      <c r="Z34" s="207" t="s">
        <v>23</v>
      </c>
      <c r="AA34" s="208" t="s">
        <v>24</v>
      </c>
      <c r="AB34" s="209" t="s">
        <v>23</v>
      </c>
      <c r="AC34" s="211" t="s">
        <v>25</v>
      </c>
      <c r="AD34" s="44" t="s">
        <v>26</v>
      </c>
    </row>
    <row r="35" customFormat="false" ht="12.75" hidden="false" customHeight="false" outlineLevel="0" collapsed="false">
      <c r="A35" s="252" t="n">
        <v>1</v>
      </c>
      <c r="B35" s="212" t="s">
        <v>112</v>
      </c>
      <c r="C35" s="212" t="s">
        <v>113</v>
      </c>
      <c r="D35" s="212" t="s">
        <v>43</v>
      </c>
      <c r="E35" s="303" t="n">
        <v>1</v>
      </c>
      <c r="F35" s="241" t="n">
        <v>1</v>
      </c>
      <c r="G35" s="242" t="n">
        <v>1</v>
      </c>
      <c r="H35" s="243" t="n">
        <v>1</v>
      </c>
      <c r="I35" s="130" t="n">
        <v>1</v>
      </c>
      <c r="J35" s="241" t="n">
        <v>1</v>
      </c>
      <c r="K35" s="132" t="n">
        <v>1</v>
      </c>
      <c r="L35" s="129" t="n">
        <v>1</v>
      </c>
      <c r="M35" s="136" t="n">
        <v>1</v>
      </c>
      <c r="N35" s="241" t="n">
        <v>2</v>
      </c>
      <c r="O35" s="132" t="n">
        <v>1</v>
      </c>
      <c r="P35" s="129" t="n">
        <v>2</v>
      </c>
      <c r="Q35" s="136" t="n">
        <v>1</v>
      </c>
      <c r="R35" s="241" t="n">
        <v>1</v>
      </c>
      <c r="S35" s="132" t="n">
        <v>1</v>
      </c>
      <c r="T35" s="129" t="n">
        <v>1</v>
      </c>
      <c r="U35" s="136" t="n">
        <v>1</v>
      </c>
      <c r="V35" s="241" t="n">
        <v>1</v>
      </c>
      <c r="W35" s="132" t="n">
        <v>1</v>
      </c>
      <c r="X35" s="137" t="n">
        <v>1</v>
      </c>
      <c r="Y35" s="138" t="n">
        <f aca="false">E35+I35+M35+Q35+U35</f>
        <v>5</v>
      </c>
      <c r="Z35" s="139" t="n">
        <f aca="false">F35+J35+N35+R35+V35</f>
        <v>6</v>
      </c>
      <c r="AA35" s="140" t="n">
        <f aca="false">G35+K35+O35+S35+W35</f>
        <v>5</v>
      </c>
      <c r="AB35" s="141" t="n">
        <f aca="false">H35+L35+P35+T35+X35</f>
        <v>6</v>
      </c>
      <c r="AC35" s="142" t="s">
        <v>30</v>
      </c>
      <c r="AD35" s="60" t="n">
        <v>100</v>
      </c>
    </row>
    <row r="36" customFormat="false" ht="12.75" hidden="false" customHeight="false" outlineLevel="0" collapsed="false">
      <c r="A36" s="176" t="n">
        <v>2</v>
      </c>
      <c r="B36" s="212" t="s">
        <v>114</v>
      </c>
      <c r="C36" s="212" t="s">
        <v>115</v>
      </c>
      <c r="D36" s="212" t="s">
        <v>86</v>
      </c>
      <c r="E36" s="130" t="n">
        <v>1</v>
      </c>
      <c r="F36" s="214" t="n">
        <v>1</v>
      </c>
      <c r="G36" s="215" t="n">
        <v>1</v>
      </c>
      <c r="H36" s="129" t="n">
        <v>1</v>
      </c>
      <c r="I36" s="130" t="n">
        <v>1</v>
      </c>
      <c r="J36" s="146" t="n">
        <v>2</v>
      </c>
      <c r="K36" s="132" t="n">
        <v>1</v>
      </c>
      <c r="L36" s="129" t="n">
        <v>2</v>
      </c>
      <c r="M36" s="136" t="n">
        <v>1</v>
      </c>
      <c r="N36" s="146" t="n">
        <v>1</v>
      </c>
      <c r="O36" s="132" t="n">
        <v>1</v>
      </c>
      <c r="P36" s="129" t="n">
        <v>1</v>
      </c>
      <c r="Q36" s="136" t="n">
        <v>1</v>
      </c>
      <c r="R36" s="146" t="n">
        <v>1</v>
      </c>
      <c r="S36" s="132" t="n">
        <v>1</v>
      </c>
      <c r="T36" s="129" t="n">
        <v>1</v>
      </c>
      <c r="U36" s="136" t="n">
        <v>1</v>
      </c>
      <c r="V36" s="146" t="n">
        <v>2</v>
      </c>
      <c r="W36" s="132" t="n">
        <v>1</v>
      </c>
      <c r="X36" s="137" t="n">
        <v>1</v>
      </c>
      <c r="Y36" s="138" t="n">
        <f aca="false">E36+I36+M36+Q36+U36</f>
        <v>5</v>
      </c>
      <c r="Z36" s="139" t="n">
        <f aca="false">F36+J36+N36+R36+V36</f>
        <v>7</v>
      </c>
      <c r="AA36" s="140" t="n">
        <f aca="false">G36+K36+O36+S36+W36</f>
        <v>5</v>
      </c>
      <c r="AB36" s="141" t="n">
        <f aca="false">H36+L36+P36+T36+X36</f>
        <v>6</v>
      </c>
      <c r="AC36" s="142" t="s">
        <v>33</v>
      </c>
      <c r="AD36" s="77" t="n">
        <v>89</v>
      </c>
    </row>
    <row r="37" customFormat="false" ht="12.75" hidden="false" customHeight="false" outlineLevel="0" collapsed="false">
      <c r="A37" s="216" t="n">
        <v>3</v>
      </c>
      <c r="B37" s="212" t="s">
        <v>116</v>
      </c>
      <c r="C37" s="212" t="s">
        <v>117</v>
      </c>
      <c r="D37" s="212" t="s">
        <v>43</v>
      </c>
      <c r="E37" s="130" t="n">
        <v>1</v>
      </c>
      <c r="F37" s="146" t="n">
        <v>1</v>
      </c>
      <c r="G37" s="132" t="n">
        <v>1</v>
      </c>
      <c r="H37" s="129" t="n">
        <v>1</v>
      </c>
      <c r="I37" s="130" t="n">
        <v>0</v>
      </c>
      <c r="J37" s="146" t="n">
        <v>0</v>
      </c>
      <c r="K37" s="132" t="n">
        <v>1</v>
      </c>
      <c r="L37" s="129" t="n">
        <v>1</v>
      </c>
      <c r="M37" s="136" t="n">
        <v>1</v>
      </c>
      <c r="N37" s="146" t="n">
        <v>1</v>
      </c>
      <c r="O37" s="132" t="n">
        <v>1</v>
      </c>
      <c r="P37" s="129" t="n">
        <v>1</v>
      </c>
      <c r="Q37" s="136" t="n">
        <v>1</v>
      </c>
      <c r="R37" s="146" t="n">
        <v>1</v>
      </c>
      <c r="S37" s="132" t="n">
        <v>1</v>
      </c>
      <c r="T37" s="129" t="n">
        <v>1</v>
      </c>
      <c r="U37" s="136" t="n">
        <v>1</v>
      </c>
      <c r="V37" s="146" t="n">
        <v>1</v>
      </c>
      <c r="W37" s="132" t="n">
        <v>1</v>
      </c>
      <c r="X37" s="137" t="n">
        <v>1</v>
      </c>
      <c r="Y37" s="138" t="n">
        <f aca="false">E37+I37+M37+Q37+U37</f>
        <v>4</v>
      </c>
      <c r="Z37" s="139" t="n">
        <f aca="false">F37+J37+N37+R37+V37</f>
        <v>4</v>
      </c>
      <c r="AA37" s="140" t="n">
        <f aca="false">G37+K37+O37+S37+W37</f>
        <v>5</v>
      </c>
      <c r="AB37" s="141" t="n">
        <f aca="false">H37+L37+P37+T37+X37</f>
        <v>5</v>
      </c>
      <c r="AC37" s="142" t="s">
        <v>37</v>
      </c>
      <c r="AD37" s="60" t="n">
        <v>79</v>
      </c>
    </row>
    <row r="38" customFormat="false" ht="12.75" hidden="false" customHeight="false" outlineLevel="0" collapsed="false">
      <c r="A38" s="176" t="n">
        <v>4</v>
      </c>
      <c r="B38" s="212" t="s">
        <v>118</v>
      </c>
      <c r="C38" s="212" t="s">
        <v>119</v>
      </c>
      <c r="D38" s="212" t="s">
        <v>43</v>
      </c>
      <c r="E38" s="213" t="n">
        <v>0</v>
      </c>
      <c r="F38" s="146" t="n">
        <v>0</v>
      </c>
      <c r="G38" s="132" t="n">
        <v>1</v>
      </c>
      <c r="H38" s="129" t="n">
        <v>1</v>
      </c>
      <c r="I38" s="130" t="n">
        <v>0</v>
      </c>
      <c r="J38" s="146" t="n">
        <v>0</v>
      </c>
      <c r="K38" s="132" t="n">
        <v>0</v>
      </c>
      <c r="L38" s="129" t="n">
        <v>0</v>
      </c>
      <c r="M38" s="136" t="n">
        <v>0</v>
      </c>
      <c r="N38" s="146" t="n">
        <v>0</v>
      </c>
      <c r="O38" s="132" t="n">
        <v>0</v>
      </c>
      <c r="P38" s="129" t="n">
        <v>0</v>
      </c>
      <c r="Q38" s="136" t="n">
        <v>0</v>
      </c>
      <c r="R38" s="146" t="n">
        <v>0</v>
      </c>
      <c r="S38" s="132" t="n">
        <v>0</v>
      </c>
      <c r="T38" s="129" t="n">
        <v>0</v>
      </c>
      <c r="U38" s="136" t="n">
        <v>0</v>
      </c>
      <c r="V38" s="146" t="n">
        <v>0</v>
      </c>
      <c r="W38" s="132" t="n">
        <v>0</v>
      </c>
      <c r="X38" s="137" t="n">
        <v>0</v>
      </c>
      <c r="Y38" s="138" t="n">
        <f aca="false">E38+I38+M38+Q38+U38</f>
        <v>0</v>
      </c>
      <c r="Z38" s="139" t="n">
        <f aca="false">F38+J38+N38+R38+V38</f>
        <v>0</v>
      </c>
      <c r="AA38" s="140" t="n">
        <f aca="false">G38+K38+O38+S38+W38</f>
        <v>1</v>
      </c>
      <c r="AB38" s="141" t="n">
        <f aca="false">H38+L38+P38+T38+X38</f>
        <v>1</v>
      </c>
      <c r="AC38" s="142" t="s">
        <v>40</v>
      </c>
      <c r="AD38" s="91" t="n">
        <v>71</v>
      </c>
    </row>
    <row r="39" customFormat="false" ht="12.75" hidden="true" customHeight="false" outlineLevel="0" collapsed="false">
      <c r="A39" s="304" t="n">
        <v>5</v>
      </c>
      <c r="B39" s="305"/>
      <c r="C39" s="305"/>
      <c r="D39" s="306"/>
      <c r="E39" s="307"/>
      <c r="F39" s="308"/>
      <c r="G39" s="309"/>
      <c r="H39" s="249"/>
      <c r="I39" s="246"/>
      <c r="J39" s="247"/>
      <c r="K39" s="248"/>
      <c r="L39" s="249"/>
      <c r="M39" s="183"/>
      <c r="N39" s="247"/>
      <c r="O39" s="248"/>
      <c r="P39" s="249"/>
      <c r="Q39" s="183"/>
      <c r="R39" s="247"/>
      <c r="S39" s="248"/>
      <c r="T39" s="249"/>
      <c r="U39" s="183"/>
      <c r="V39" s="247"/>
      <c r="W39" s="248"/>
      <c r="X39" s="250"/>
      <c r="Y39" s="195"/>
      <c r="Z39" s="196"/>
      <c r="AA39" s="197"/>
      <c r="AB39" s="198"/>
      <c r="AC39" s="301"/>
      <c r="AD39" s="310"/>
    </row>
    <row r="40" customFormat="false" ht="11.25" hidden="false" customHeight="true" outlineLevel="0" collapsed="false"/>
    <row r="42" customFormat="false" ht="11.25" hidden="false" customHeight="true" outlineLevel="0" collapsed="false"/>
    <row r="44" customFormat="false" ht="11.25" hidden="false" customHeight="true" outlineLevel="0" collapsed="false"/>
    <row r="46" customFormat="false" ht="11.25" hidden="false" customHeight="true" outlineLevel="0" collapsed="false"/>
    <row r="48" customFormat="false" ht="11.25" hidden="false" customHeight="true" outlineLevel="0" collapsed="false"/>
    <row r="49" customFormat="false" ht="13.5" hidden="false" customHeight="true" outlineLevel="0" collapsed="false"/>
  </sheetData>
  <mergeCells count="18">
    <mergeCell ref="A3:B3"/>
    <mergeCell ref="E3:F5"/>
    <mergeCell ref="A4:B4"/>
    <mergeCell ref="G4:J5"/>
    <mergeCell ref="A5:B5"/>
    <mergeCell ref="A6:B6"/>
    <mergeCell ref="E9:H9"/>
    <mergeCell ref="I9:L9"/>
    <mergeCell ref="M9:P9"/>
    <mergeCell ref="Q9:T9"/>
    <mergeCell ref="U9:X9"/>
    <mergeCell ref="Y9:AB9"/>
    <mergeCell ref="E33:H33"/>
    <mergeCell ref="I33:L33"/>
    <mergeCell ref="M33:P33"/>
    <mergeCell ref="Q33:T33"/>
    <mergeCell ref="U33:X33"/>
    <mergeCell ref="Y33:AB33"/>
  </mergeCells>
  <printOptions headings="false" gridLines="false" gridLinesSet="true" horizontalCentered="false" verticalCentered="false"/>
  <pageMargins left="0.320138888888889" right="0.370138888888889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R5" activeCellId="1" sqref="A15:IV15 R5"/>
    </sheetView>
  </sheetViews>
  <sheetFormatPr defaultColWidth="11.570312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1" max="24" min="5" style="1" width="4.7"/>
    <col collapsed="false" customWidth="true" hidden="false" outlineLevel="0" max="29" min="25" style="1" width="4.7"/>
    <col collapsed="false" customWidth="true" hidden="false" outlineLevel="0" max="30" min="30" style="1" width="5.28"/>
    <col collapsed="false" customWidth="true" hidden="false" outlineLevel="0" max="255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 t="s">
        <v>0</v>
      </c>
      <c r="B3" s="4"/>
      <c r="C3" s="5" t="n">
        <v>41349</v>
      </c>
      <c r="D3" s="6"/>
      <c r="E3" s="7" t="s">
        <v>120</v>
      </c>
      <c r="F3" s="7"/>
      <c r="J3" s="8"/>
      <c r="K3" s="8"/>
      <c r="L3" s="8"/>
      <c r="M3" s="8"/>
      <c r="N3" s="8"/>
      <c r="O3" s="8"/>
      <c r="P3" s="8"/>
      <c r="S3" s="8"/>
      <c r="T3" s="8"/>
      <c r="U3" s="8"/>
      <c r="V3" s="8"/>
      <c r="W3" s="8"/>
      <c r="X3" s="8"/>
      <c r="Y3" s="9"/>
      <c r="Z3" s="9"/>
      <c r="AA3" s="9"/>
      <c r="AB3" s="9"/>
      <c r="AC3" s="3"/>
    </row>
    <row r="4" customFormat="false" ht="12.75" hidden="false" customHeight="false" outlineLevel="0" collapsed="false">
      <c r="A4" s="10" t="s">
        <v>2</v>
      </c>
      <c r="B4" s="10"/>
      <c r="C4" s="11" t="s">
        <v>3</v>
      </c>
      <c r="D4" s="12"/>
      <c r="E4" s="7"/>
      <c r="F4" s="7"/>
      <c r="G4" s="13" t="s">
        <v>4</v>
      </c>
      <c r="H4" s="13"/>
      <c r="I4" s="13"/>
      <c r="J4" s="13"/>
      <c r="K4" s="14"/>
      <c r="L4" s="14"/>
      <c r="M4" s="14"/>
      <c r="N4" s="14"/>
      <c r="O4" s="14"/>
      <c r="P4" s="14"/>
      <c r="S4" s="14"/>
      <c r="T4" s="14"/>
      <c r="U4" s="14"/>
      <c r="V4" s="14"/>
      <c r="W4" s="14"/>
      <c r="X4" s="14"/>
      <c r="Y4" s="15"/>
      <c r="Z4" s="15"/>
      <c r="AA4" s="15"/>
      <c r="AB4" s="16"/>
      <c r="AC4" s="16"/>
    </row>
    <row r="5" customFormat="false" ht="15" hidden="false" customHeight="true" outlineLevel="0" collapsed="false">
      <c r="A5" s="10" t="s">
        <v>5</v>
      </c>
      <c r="B5" s="10"/>
      <c r="C5" s="11" t="s">
        <v>6</v>
      </c>
      <c r="D5" s="17"/>
      <c r="E5" s="7"/>
      <c r="F5" s="7"/>
      <c r="G5" s="13"/>
      <c r="H5" s="13"/>
      <c r="I5" s="13"/>
      <c r="J5" s="13"/>
      <c r="K5" s="18"/>
      <c r="L5" s="18"/>
      <c r="M5" s="18"/>
      <c r="N5" s="18"/>
      <c r="O5" s="18"/>
      <c r="P5" s="18"/>
      <c r="S5" s="18"/>
      <c r="T5" s="18"/>
      <c r="U5" s="18"/>
      <c r="V5" s="18"/>
      <c r="W5" s="18"/>
      <c r="X5" s="18"/>
      <c r="Y5" s="16"/>
      <c r="Z5" s="16"/>
      <c r="AA5" s="16"/>
      <c r="AB5" s="16"/>
      <c r="AC5" s="16"/>
    </row>
    <row r="6" customFormat="false" ht="15.75" hidden="false" customHeight="true" outlineLevel="0" collapsed="false">
      <c r="A6" s="19" t="s">
        <v>7</v>
      </c>
      <c r="B6" s="19"/>
      <c r="C6" s="20"/>
      <c r="D6" s="17"/>
      <c r="E6" s="21"/>
      <c r="F6" s="22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6"/>
      <c r="Z6" s="16"/>
      <c r="AA6" s="16"/>
      <c r="AB6" s="16"/>
      <c r="AC6" s="16"/>
    </row>
    <row r="7" customFormat="false" ht="13.5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3"/>
      <c r="Z7" s="3"/>
      <c r="AA7" s="24"/>
      <c r="AB7" s="24"/>
      <c r="AC7" s="24"/>
    </row>
    <row r="8" customFormat="false" ht="13.5" hidden="false" customHeight="true" outlineLevel="0" collapsed="false">
      <c r="A8" s="3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3"/>
      <c r="AF8" s="27"/>
    </row>
    <row r="9" customFormat="false" ht="13.5" hidden="false" customHeight="true" outlineLevel="0" collapsed="false">
      <c r="A9" s="3"/>
      <c r="B9" s="311" t="s">
        <v>121</v>
      </c>
      <c r="C9" s="29"/>
      <c r="D9" s="3"/>
      <c r="E9" s="30" t="s">
        <v>9</v>
      </c>
      <c r="F9" s="30"/>
      <c r="G9" s="30"/>
      <c r="H9" s="30"/>
      <c r="I9" s="31" t="s">
        <v>10</v>
      </c>
      <c r="J9" s="31"/>
      <c r="K9" s="31"/>
      <c r="L9" s="31"/>
      <c r="M9" s="31" t="s">
        <v>11</v>
      </c>
      <c r="N9" s="31"/>
      <c r="O9" s="31"/>
      <c r="P9" s="31"/>
      <c r="Q9" s="31" t="s">
        <v>12</v>
      </c>
      <c r="R9" s="31"/>
      <c r="S9" s="31"/>
      <c r="T9" s="31"/>
      <c r="U9" s="31" t="s">
        <v>13</v>
      </c>
      <c r="V9" s="31"/>
      <c r="W9" s="31"/>
      <c r="X9" s="31"/>
      <c r="Y9" s="32" t="s">
        <v>14</v>
      </c>
      <c r="Z9" s="32"/>
      <c r="AA9" s="32"/>
      <c r="AB9" s="32"/>
      <c r="AC9" s="33"/>
      <c r="AF9" s="27"/>
    </row>
    <row r="10" customFormat="false" ht="13.5" hidden="false" customHeight="true" outlineLevel="0" collapsed="false">
      <c r="A10" s="34" t="s">
        <v>15</v>
      </c>
      <c r="B10" s="203" t="s">
        <v>16</v>
      </c>
      <c r="C10" s="204" t="s">
        <v>17</v>
      </c>
      <c r="D10" s="205" t="s">
        <v>18</v>
      </c>
      <c r="E10" s="38" t="s">
        <v>19</v>
      </c>
      <c r="F10" s="39" t="s">
        <v>20</v>
      </c>
      <c r="G10" s="40" t="s">
        <v>21</v>
      </c>
      <c r="H10" s="41" t="s">
        <v>20</v>
      </c>
      <c r="I10" s="38" t="s">
        <v>19</v>
      </c>
      <c r="J10" s="39" t="s">
        <v>20</v>
      </c>
      <c r="K10" s="40" t="s">
        <v>21</v>
      </c>
      <c r="L10" s="41" t="s">
        <v>20</v>
      </c>
      <c r="M10" s="38" t="s">
        <v>19</v>
      </c>
      <c r="N10" s="39" t="s">
        <v>20</v>
      </c>
      <c r="O10" s="40" t="s">
        <v>21</v>
      </c>
      <c r="P10" s="41" t="s">
        <v>20</v>
      </c>
      <c r="Q10" s="38" t="s">
        <v>19</v>
      </c>
      <c r="R10" s="39" t="s">
        <v>20</v>
      </c>
      <c r="S10" s="40" t="s">
        <v>21</v>
      </c>
      <c r="T10" s="41" t="s">
        <v>20</v>
      </c>
      <c r="U10" s="38" t="s">
        <v>19</v>
      </c>
      <c r="V10" s="39" t="s">
        <v>20</v>
      </c>
      <c r="W10" s="40" t="s">
        <v>21</v>
      </c>
      <c r="X10" s="42" t="s">
        <v>20</v>
      </c>
      <c r="Y10" s="206" t="s">
        <v>22</v>
      </c>
      <c r="Z10" s="207" t="s">
        <v>23</v>
      </c>
      <c r="AA10" s="208" t="s">
        <v>24</v>
      </c>
      <c r="AB10" s="209" t="s">
        <v>23</v>
      </c>
      <c r="AC10" s="254" t="s">
        <v>25</v>
      </c>
      <c r="AD10" s="44" t="s">
        <v>26</v>
      </c>
    </row>
    <row r="11" customFormat="false" ht="12.75" hidden="false" customHeight="false" outlineLevel="0" collapsed="false">
      <c r="A11" s="176" t="n">
        <v>1</v>
      </c>
      <c r="B11" s="212" t="s">
        <v>122</v>
      </c>
      <c r="C11" s="212" t="s">
        <v>123</v>
      </c>
      <c r="D11" s="212" t="s">
        <v>86</v>
      </c>
      <c r="E11" s="265" t="n">
        <v>1</v>
      </c>
      <c r="F11" s="145" t="n">
        <v>1</v>
      </c>
      <c r="G11" s="128" t="n">
        <v>1</v>
      </c>
      <c r="H11" s="129" t="n">
        <v>1</v>
      </c>
      <c r="I11" s="130" t="n">
        <v>1</v>
      </c>
      <c r="J11" s="146" t="n">
        <v>1</v>
      </c>
      <c r="K11" s="132" t="n">
        <v>1</v>
      </c>
      <c r="L11" s="129" t="n">
        <v>1</v>
      </c>
      <c r="M11" s="136" t="n">
        <v>1</v>
      </c>
      <c r="N11" s="146" t="n">
        <v>1</v>
      </c>
      <c r="O11" s="132" t="n">
        <v>1</v>
      </c>
      <c r="P11" s="129" t="n">
        <v>1</v>
      </c>
      <c r="Q11" s="136" t="n">
        <v>1</v>
      </c>
      <c r="R11" s="146" t="n">
        <v>1</v>
      </c>
      <c r="S11" s="132" t="n">
        <v>1</v>
      </c>
      <c r="T11" s="129" t="n">
        <v>1</v>
      </c>
      <c r="U11" s="136" t="n">
        <v>1</v>
      </c>
      <c r="V11" s="146" t="n">
        <v>1</v>
      </c>
      <c r="W11" s="132" t="n">
        <v>1</v>
      </c>
      <c r="X11" s="137" t="n">
        <v>1</v>
      </c>
      <c r="Y11" s="266" t="n">
        <f aca="false">E11+I11+M11+Q11+U11</f>
        <v>5</v>
      </c>
      <c r="Z11" s="267" t="n">
        <f aca="false">F11+J11+N11+R11+V11</f>
        <v>5</v>
      </c>
      <c r="AA11" s="268" t="n">
        <f aca="false">G11+K11+O11+S11+W11</f>
        <v>5</v>
      </c>
      <c r="AB11" s="269" t="n">
        <f aca="false">H11+L11+P11+T11+X11</f>
        <v>5</v>
      </c>
      <c r="AC11" s="142" t="s">
        <v>30</v>
      </c>
      <c r="AD11" s="77" t="n">
        <v>100</v>
      </c>
    </row>
    <row r="12" customFormat="false" ht="12.75" hidden="false" customHeight="false" outlineLevel="0" collapsed="false">
      <c r="A12" s="125" t="n">
        <v>2</v>
      </c>
      <c r="B12" s="212" t="s">
        <v>124</v>
      </c>
      <c r="C12" s="212" t="s">
        <v>125</v>
      </c>
      <c r="D12" s="212" t="s">
        <v>29</v>
      </c>
      <c r="E12" s="265" t="n">
        <v>1</v>
      </c>
      <c r="F12" s="145" t="n">
        <v>1</v>
      </c>
      <c r="G12" s="128" t="n">
        <v>1</v>
      </c>
      <c r="H12" s="129" t="n">
        <v>1</v>
      </c>
      <c r="I12" s="130" t="n">
        <v>1</v>
      </c>
      <c r="J12" s="146" t="n">
        <v>2</v>
      </c>
      <c r="K12" s="132" t="n">
        <v>1</v>
      </c>
      <c r="L12" s="129" t="n">
        <v>1</v>
      </c>
      <c r="M12" s="136" t="n">
        <v>1</v>
      </c>
      <c r="N12" s="146" t="n">
        <v>1</v>
      </c>
      <c r="O12" s="132" t="n">
        <v>1</v>
      </c>
      <c r="P12" s="129" t="n">
        <v>1</v>
      </c>
      <c r="Q12" s="136" t="n">
        <v>1</v>
      </c>
      <c r="R12" s="146" t="n">
        <v>1</v>
      </c>
      <c r="S12" s="132" t="n">
        <v>1</v>
      </c>
      <c r="T12" s="129" t="n">
        <v>1</v>
      </c>
      <c r="U12" s="136" t="n">
        <v>1</v>
      </c>
      <c r="V12" s="146" t="n">
        <v>1</v>
      </c>
      <c r="W12" s="132" t="n">
        <v>1</v>
      </c>
      <c r="X12" s="137" t="n">
        <v>1</v>
      </c>
      <c r="Y12" s="266" t="n">
        <f aca="false">E12+I12+M12+Q12+U12</f>
        <v>5</v>
      </c>
      <c r="Z12" s="267" t="n">
        <f aca="false">F12+J12+N12+R12+V12</f>
        <v>6</v>
      </c>
      <c r="AA12" s="140" t="n">
        <f aca="false">G12+K12+O12+S12+W12</f>
        <v>5</v>
      </c>
      <c r="AB12" s="141" t="n">
        <f aca="false">H12+L12+P12+T12+X12</f>
        <v>5</v>
      </c>
      <c r="AC12" s="142" t="s">
        <v>33</v>
      </c>
      <c r="AD12" s="60" t="n">
        <v>89</v>
      </c>
    </row>
    <row r="13" customFormat="false" ht="12.75" hidden="false" customHeight="false" outlineLevel="0" collapsed="false">
      <c r="A13" s="176" t="n">
        <v>3</v>
      </c>
      <c r="B13" s="212" t="s">
        <v>126</v>
      </c>
      <c r="C13" s="212" t="s">
        <v>127</v>
      </c>
      <c r="D13" s="212" t="s">
        <v>29</v>
      </c>
      <c r="E13" s="280" t="n">
        <v>1</v>
      </c>
      <c r="F13" s="127" t="n">
        <v>2</v>
      </c>
      <c r="G13" s="270" t="n">
        <v>1</v>
      </c>
      <c r="H13" s="129" t="n">
        <v>1</v>
      </c>
      <c r="I13" s="130" t="n">
        <v>1</v>
      </c>
      <c r="J13" s="146" t="n">
        <v>1</v>
      </c>
      <c r="K13" s="132" t="n">
        <v>1</v>
      </c>
      <c r="L13" s="129" t="n">
        <v>1</v>
      </c>
      <c r="M13" s="136" t="n">
        <v>1</v>
      </c>
      <c r="N13" s="146" t="n">
        <v>1</v>
      </c>
      <c r="O13" s="132" t="n">
        <v>1</v>
      </c>
      <c r="P13" s="129" t="n">
        <v>1</v>
      </c>
      <c r="Q13" s="136" t="n">
        <v>1</v>
      </c>
      <c r="R13" s="146" t="n">
        <v>1</v>
      </c>
      <c r="S13" s="132" t="n">
        <v>1</v>
      </c>
      <c r="T13" s="129" t="n">
        <v>1</v>
      </c>
      <c r="U13" s="136" t="n">
        <v>1</v>
      </c>
      <c r="V13" s="146" t="n">
        <v>1</v>
      </c>
      <c r="W13" s="132" t="n">
        <v>1</v>
      </c>
      <c r="X13" s="137" t="n">
        <v>1</v>
      </c>
      <c r="Y13" s="266" t="n">
        <f aca="false">E13+I13+M13+Q13+U13</f>
        <v>5</v>
      </c>
      <c r="Z13" s="277" t="n">
        <f aca="false">F13+J13+N13+R13+V13</f>
        <v>6</v>
      </c>
      <c r="AA13" s="140" t="n">
        <f aca="false">G13+K13+O13+S13+W13</f>
        <v>5</v>
      </c>
      <c r="AB13" s="141" t="n">
        <f aca="false">H13+L13+P13+T13+X13</f>
        <v>5</v>
      </c>
      <c r="AC13" s="142" t="s">
        <v>33</v>
      </c>
      <c r="AD13" s="91" t="n">
        <v>79</v>
      </c>
    </row>
    <row r="14" customFormat="false" ht="12.75" hidden="false" customHeight="false" outlineLevel="0" collapsed="false">
      <c r="A14" s="281" t="n">
        <v>4</v>
      </c>
      <c r="B14" s="227" t="s">
        <v>128</v>
      </c>
      <c r="C14" s="227" t="s">
        <v>129</v>
      </c>
      <c r="D14" s="227" t="s">
        <v>29</v>
      </c>
      <c r="E14" s="282" t="n">
        <v>0</v>
      </c>
      <c r="F14" s="283" t="n">
        <v>0</v>
      </c>
      <c r="G14" s="282" t="n">
        <v>1</v>
      </c>
      <c r="H14" s="231" t="n">
        <v>1</v>
      </c>
      <c r="I14" s="285" t="n">
        <v>0</v>
      </c>
      <c r="J14" s="286" t="n">
        <v>0</v>
      </c>
      <c r="K14" s="287" t="n">
        <v>0</v>
      </c>
      <c r="L14" s="284" t="n">
        <v>0</v>
      </c>
      <c r="M14" s="288" t="n">
        <v>1</v>
      </c>
      <c r="N14" s="286" t="n">
        <v>1</v>
      </c>
      <c r="O14" s="287" t="n">
        <v>1</v>
      </c>
      <c r="P14" s="284" t="n">
        <v>1</v>
      </c>
      <c r="Q14" s="288" t="n">
        <v>0</v>
      </c>
      <c r="R14" s="286" t="n">
        <v>0</v>
      </c>
      <c r="S14" s="287" t="n">
        <v>0</v>
      </c>
      <c r="T14" s="284" t="n">
        <v>0</v>
      </c>
      <c r="U14" s="288" t="n">
        <v>0</v>
      </c>
      <c r="V14" s="286" t="n">
        <v>0</v>
      </c>
      <c r="W14" s="287" t="n">
        <v>1</v>
      </c>
      <c r="X14" s="289" t="n">
        <v>1</v>
      </c>
      <c r="Y14" s="234" t="n">
        <f aca="false">E14+I14+M14+Q14+U14</f>
        <v>1</v>
      </c>
      <c r="Z14" s="235" t="n">
        <f aca="false">F14+J14+N14+R14+V14</f>
        <v>1</v>
      </c>
      <c r="AA14" s="236" t="n">
        <f aca="false">G14+K14+O14+S14+W14</f>
        <v>3</v>
      </c>
      <c r="AB14" s="237" t="n">
        <f aca="false">H14+L14+P14+T14+X14</f>
        <v>3</v>
      </c>
      <c r="AC14" s="291" t="s">
        <v>40</v>
      </c>
      <c r="AD14" s="108" t="n">
        <v>71</v>
      </c>
    </row>
    <row r="15" customFormat="false" ht="12.75" hidden="false" customHeight="false" outlineLevel="0" collapsed="false">
      <c r="A15" s="239" t="n">
        <v>5</v>
      </c>
      <c r="B15" s="240" t="s">
        <v>130</v>
      </c>
      <c r="C15" s="240" t="s">
        <v>131</v>
      </c>
      <c r="D15" s="240" t="s">
        <v>29</v>
      </c>
      <c r="E15" s="111" t="n">
        <v>0</v>
      </c>
      <c r="F15" s="112" t="n">
        <v>0</v>
      </c>
      <c r="G15" s="113" t="n">
        <v>1</v>
      </c>
      <c r="H15" s="114" t="n">
        <v>1</v>
      </c>
      <c r="I15" s="115" t="n">
        <v>0</v>
      </c>
      <c r="J15" s="116" t="n">
        <v>0</v>
      </c>
      <c r="K15" s="117" t="n">
        <v>1</v>
      </c>
      <c r="L15" s="114" t="n">
        <v>1</v>
      </c>
      <c r="M15" s="118" t="n">
        <v>1</v>
      </c>
      <c r="N15" s="116" t="n">
        <v>4</v>
      </c>
      <c r="O15" s="117" t="n">
        <v>1</v>
      </c>
      <c r="P15" s="114" t="n">
        <v>1</v>
      </c>
      <c r="Q15" s="118" t="n">
        <v>0</v>
      </c>
      <c r="R15" s="116" t="n">
        <v>0</v>
      </c>
      <c r="S15" s="117" t="n">
        <v>0</v>
      </c>
      <c r="T15" s="114" t="n">
        <v>0</v>
      </c>
      <c r="U15" s="118" t="n">
        <v>0</v>
      </c>
      <c r="V15" s="116" t="n">
        <v>0</v>
      </c>
      <c r="W15" s="117" t="n">
        <v>1</v>
      </c>
      <c r="X15" s="119" t="n">
        <v>2</v>
      </c>
      <c r="Y15" s="120" t="n">
        <f aca="false">E15+I15+M15+Q15+U15</f>
        <v>1</v>
      </c>
      <c r="Z15" s="121" t="n">
        <f aca="false">F15+J15+N15+R15+V15</f>
        <v>4</v>
      </c>
      <c r="AA15" s="122" t="n">
        <f aca="false">G15+K15+O15+S15+W15</f>
        <v>4</v>
      </c>
      <c r="AB15" s="123" t="n">
        <f aca="false">H15+L15+P15+T15+X15</f>
        <v>5</v>
      </c>
      <c r="AC15" s="124" t="s">
        <v>47</v>
      </c>
      <c r="AD15" s="108" t="n">
        <v>63</v>
      </c>
    </row>
    <row r="16" customFormat="false" ht="12.75" hidden="false" customHeight="false" outlineLevel="0" collapsed="false">
      <c r="A16" s="125" t="n">
        <v>6</v>
      </c>
      <c r="B16" s="212" t="s">
        <v>132</v>
      </c>
      <c r="C16" s="212" t="s">
        <v>133</v>
      </c>
      <c r="D16" s="212" t="s">
        <v>43</v>
      </c>
      <c r="E16" s="147" t="n">
        <v>0</v>
      </c>
      <c r="F16" s="127" t="n">
        <v>0</v>
      </c>
      <c r="G16" s="128" t="n">
        <v>1</v>
      </c>
      <c r="H16" s="129" t="n">
        <v>1</v>
      </c>
      <c r="I16" s="130" t="n">
        <v>0</v>
      </c>
      <c r="J16" s="131" t="n">
        <v>0</v>
      </c>
      <c r="K16" s="132" t="n">
        <v>0</v>
      </c>
      <c r="L16" s="129" t="n">
        <v>0</v>
      </c>
      <c r="M16" s="133" t="n">
        <v>0</v>
      </c>
      <c r="N16" s="131" t="n">
        <v>0</v>
      </c>
      <c r="O16" s="134" t="n">
        <v>1</v>
      </c>
      <c r="P16" s="135" t="n">
        <v>2</v>
      </c>
      <c r="Q16" s="133" t="n">
        <v>0</v>
      </c>
      <c r="R16" s="131" t="n">
        <v>0</v>
      </c>
      <c r="S16" s="134" t="n">
        <v>0</v>
      </c>
      <c r="T16" s="135" t="n">
        <v>0</v>
      </c>
      <c r="U16" s="136" t="n">
        <v>0</v>
      </c>
      <c r="V16" s="131" t="n">
        <v>0</v>
      </c>
      <c r="W16" s="132" t="n">
        <v>0</v>
      </c>
      <c r="X16" s="137" t="n">
        <v>0</v>
      </c>
      <c r="Y16" s="138" t="n">
        <f aca="false">E16+I16+M16+Q16+U16</f>
        <v>0</v>
      </c>
      <c r="Z16" s="139" t="n">
        <f aca="false">F16+J16+N16+R16+V16</f>
        <v>0</v>
      </c>
      <c r="AA16" s="140" t="n">
        <f aca="false">G16+K16+O16+S16+W16</f>
        <v>2</v>
      </c>
      <c r="AB16" s="141" t="n">
        <f aca="false">H16+L16+P16+T16+X16</f>
        <v>3</v>
      </c>
      <c r="AC16" s="142" t="s">
        <v>44</v>
      </c>
      <c r="AD16" s="108" t="n">
        <v>56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3"/>
      <c r="B19" s="24"/>
      <c r="C19" s="24"/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3"/>
    </row>
    <row r="20" customFormat="false" ht="13.5" hidden="false" customHeight="true" outlineLevel="0" collapsed="false">
      <c r="A20" s="3"/>
      <c r="B20" s="311" t="s">
        <v>134</v>
      </c>
      <c r="C20" s="29"/>
      <c r="D20" s="201"/>
      <c r="E20" s="30" t="s">
        <v>9</v>
      </c>
      <c r="F20" s="30"/>
      <c r="G20" s="30"/>
      <c r="H20" s="30"/>
      <c r="I20" s="31" t="s">
        <v>10</v>
      </c>
      <c r="J20" s="31"/>
      <c r="K20" s="31"/>
      <c r="L20" s="31"/>
      <c r="M20" s="31" t="s">
        <v>11</v>
      </c>
      <c r="N20" s="31"/>
      <c r="O20" s="31"/>
      <c r="P20" s="31"/>
      <c r="Q20" s="31" t="s">
        <v>12</v>
      </c>
      <c r="R20" s="31"/>
      <c r="S20" s="31"/>
      <c r="T20" s="31"/>
      <c r="U20" s="31" t="s">
        <v>13</v>
      </c>
      <c r="V20" s="31"/>
      <c r="W20" s="31"/>
      <c r="X20" s="31"/>
      <c r="Y20" s="202" t="s">
        <v>14</v>
      </c>
      <c r="Z20" s="202"/>
      <c r="AA20" s="202"/>
      <c r="AB20" s="202"/>
      <c r="AC20" s="33"/>
    </row>
    <row r="21" customFormat="false" ht="12.75" hidden="false" customHeight="false" outlineLevel="0" collapsed="false">
      <c r="A21" s="34" t="s">
        <v>15</v>
      </c>
      <c r="B21" s="203" t="s">
        <v>16</v>
      </c>
      <c r="C21" s="204" t="s">
        <v>17</v>
      </c>
      <c r="D21" s="205" t="s">
        <v>18</v>
      </c>
      <c r="E21" s="206" t="s">
        <v>19</v>
      </c>
      <c r="F21" s="207" t="s">
        <v>20</v>
      </c>
      <c r="G21" s="208" t="s">
        <v>21</v>
      </c>
      <c r="H21" s="209" t="s">
        <v>20</v>
      </c>
      <c r="I21" s="206" t="s">
        <v>19</v>
      </c>
      <c r="J21" s="207" t="s">
        <v>20</v>
      </c>
      <c r="K21" s="208" t="s">
        <v>21</v>
      </c>
      <c r="L21" s="209" t="s">
        <v>20</v>
      </c>
      <c r="M21" s="206" t="s">
        <v>19</v>
      </c>
      <c r="N21" s="207" t="s">
        <v>20</v>
      </c>
      <c r="O21" s="208" t="s">
        <v>21</v>
      </c>
      <c r="P21" s="209" t="s">
        <v>20</v>
      </c>
      <c r="Q21" s="206" t="s">
        <v>19</v>
      </c>
      <c r="R21" s="207" t="s">
        <v>20</v>
      </c>
      <c r="S21" s="208" t="s">
        <v>21</v>
      </c>
      <c r="T21" s="209" t="s">
        <v>20</v>
      </c>
      <c r="U21" s="206" t="s">
        <v>19</v>
      </c>
      <c r="V21" s="207" t="s">
        <v>20</v>
      </c>
      <c r="W21" s="208" t="s">
        <v>21</v>
      </c>
      <c r="X21" s="210" t="s">
        <v>20</v>
      </c>
      <c r="Y21" s="206" t="s">
        <v>22</v>
      </c>
      <c r="Z21" s="207" t="s">
        <v>23</v>
      </c>
      <c r="AA21" s="208" t="s">
        <v>24</v>
      </c>
      <c r="AB21" s="209" t="s">
        <v>23</v>
      </c>
      <c r="AC21" s="211" t="s">
        <v>25</v>
      </c>
      <c r="AD21" s="44" t="s">
        <v>26</v>
      </c>
    </row>
    <row r="22" customFormat="false" ht="12.75" hidden="false" customHeight="false" outlineLevel="0" collapsed="false">
      <c r="A22" s="252" t="n">
        <v>1</v>
      </c>
      <c r="B22" s="212" t="s">
        <v>135</v>
      </c>
      <c r="C22" s="212" t="s">
        <v>136</v>
      </c>
      <c r="D22" s="212" t="s">
        <v>43</v>
      </c>
      <c r="E22" s="303" t="n">
        <v>1</v>
      </c>
      <c r="F22" s="241" t="n">
        <v>3</v>
      </c>
      <c r="G22" s="242" t="n">
        <v>1</v>
      </c>
      <c r="H22" s="243" t="n">
        <v>1</v>
      </c>
      <c r="I22" s="130" t="n">
        <v>1</v>
      </c>
      <c r="J22" s="241" t="n">
        <v>1</v>
      </c>
      <c r="K22" s="132" t="n">
        <v>1</v>
      </c>
      <c r="L22" s="129" t="n">
        <v>1</v>
      </c>
      <c r="M22" s="136" t="n">
        <v>1</v>
      </c>
      <c r="N22" s="241" t="n">
        <v>1</v>
      </c>
      <c r="O22" s="132" t="n">
        <v>1</v>
      </c>
      <c r="P22" s="129" t="n">
        <v>1</v>
      </c>
      <c r="Q22" s="136" t="n">
        <v>1</v>
      </c>
      <c r="R22" s="241" t="n">
        <v>1</v>
      </c>
      <c r="S22" s="132" t="n">
        <v>1</v>
      </c>
      <c r="T22" s="129" t="n">
        <v>1</v>
      </c>
      <c r="U22" s="136" t="n">
        <v>1</v>
      </c>
      <c r="V22" s="241" t="n">
        <v>1</v>
      </c>
      <c r="W22" s="132" t="n">
        <v>1</v>
      </c>
      <c r="X22" s="137" t="n">
        <v>1</v>
      </c>
      <c r="Y22" s="138" t="n">
        <f aca="false">E22+I22+M22+Q22+U22</f>
        <v>5</v>
      </c>
      <c r="Z22" s="139" t="n">
        <f aca="false">F22+J22+N22+R22+V22</f>
        <v>7</v>
      </c>
      <c r="AA22" s="140" t="n">
        <f aca="false">G22+K22+O22+S22+W22</f>
        <v>5</v>
      </c>
      <c r="AB22" s="141" t="n">
        <f aca="false">H22+L22+P22+T22+X22</f>
        <v>5</v>
      </c>
      <c r="AC22" s="142" t="s">
        <v>33</v>
      </c>
      <c r="AD22" s="60" t="n">
        <v>89</v>
      </c>
    </row>
    <row r="23" customFormat="false" ht="12.75" hidden="false" customHeight="false" outlineLevel="0" collapsed="false">
      <c r="A23" s="176" t="n">
        <v>2</v>
      </c>
      <c r="B23" s="212" t="s">
        <v>114</v>
      </c>
      <c r="C23" s="212" t="s">
        <v>137</v>
      </c>
      <c r="D23" s="212" t="s">
        <v>43</v>
      </c>
      <c r="E23" s="130" t="n">
        <v>1</v>
      </c>
      <c r="F23" s="146" t="n">
        <v>2</v>
      </c>
      <c r="G23" s="132" t="n">
        <v>1</v>
      </c>
      <c r="H23" s="129" t="n">
        <v>1</v>
      </c>
      <c r="I23" s="130" t="n">
        <v>1</v>
      </c>
      <c r="J23" s="146" t="n">
        <v>1</v>
      </c>
      <c r="K23" s="132" t="n">
        <v>1</v>
      </c>
      <c r="L23" s="129" t="n">
        <v>1</v>
      </c>
      <c r="M23" s="136" t="n">
        <v>1</v>
      </c>
      <c r="N23" s="146" t="n">
        <v>1</v>
      </c>
      <c r="O23" s="132" t="n">
        <v>1</v>
      </c>
      <c r="P23" s="129" t="n">
        <v>1</v>
      </c>
      <c r="Q23" s="136" t="n">
        <v>1</v>
      </c>
      <c r="R23" s="146" t="n">
        <v>4</v>
      </c>
      <c r="S23" s="132" t="n">
        <v>1</v>
      </c>
      <c r="T23" s="129" t="n">
        <v>4</v>
      </c>
      <c r="U23" s="136" t="n">
        <v>1</v>
      </c>
      <c r="V23" s="146" t="n">
        <v>2</v>
      </c>
      <c r="W23" s="132" t="n">
        <v>1</v>
      </c>
      <c r="X23" s="137" t="n">
        <v>1</v>
      </c>
      <c r="Y23" s="138" t="n">
        <f aca="false">E23+I23+M23+Q23+U23</f>
        <v>5</v>
      </c>
      <c r="Z23" s="139" t="n">
        <f aca="false">F23+J23+N23+R23+V23</f>
        <v>10</v>
      </c>
      <c r="AA23" s="140" t="n">
        <f aca="false">G23+K23+O23+S23+W23</f>
        <v>5</v>
      </c>
      <c r="AB23" s="141" t="n">
        <f aca="false">H23+L23+P23+T23+X23</f>
        <v>8</v>
      </c>
      <c r="AC23" s="142" t="s">
        <v>30</v>
      </c>
      <c r="AD23" s="77" t="n">
        <v>100</v>
      </c>
    </row>
    <row r="24" customFormat="false" ht="12.75" hidden="false" customHeight="false" outlineLevel="0" collapsed="false">
      <c r="A24" s="176" t="n">
        <v>3</v>
      </c>
      <c r="B24" s="212" t="s">
        <v>138</v>
      </c>
      <c r="C24" s="212" t="s">
        <v>139</v>
      </c>
      <c r="D24" s="212" t="s">
        <v>29</v>
      </c>
      <c r="E24" s="130" t="n">
        <v>1</v>
      </c>
      <c r="F24" s="214" t="n">
        <v>2</v>
      </c>
      <c r="G24" s="215" t="n">
        <v>1</v>
      </c>
      <c r="H24" s="129" t="n">
        <v>1</v>
      </c>
      <c r="I24" s="130" t="n">
        <v>1</v>
      </c>
      <c r="J24" s="146" t="n">
        <v>2</v>
      </c>
      <c r="K24" s="132" t="n">
        <v>1</v>
      </c>
      <c r="L24" s="129" t="n">
        <v>1</v>
      </c>
      <c r="M24" s="136" t="n">
        <v>1</v>
      </c>
      <c r="N24" s="146" t="n">
        <v>1</v>
      </c>
      <c r="O24" s="132" t="n">
        <v>1</v>
      </c>
      <c r="P24" s="129" t="n">
        <v>1</v>
      </c>
      <c r="Q24" s="136" t="n">
        <v>1</v>
      </c>
      <c r="R24" s="146" t="n">
        <v>4</v>
      </c>
      <c r="S24" s="132" t="n">
        <v>1</v>
      </c>
      <c r="T24" s="129" t="n">
        <v>4</v>
      </c>
      <c r="U24" s="136" t="n">
        <v>1</v>
      </c>
      <c r="V24" s="146" t="n">
        <v>4</v>
      </c>
      <c r="W24" s="132" t="n">
        <v>1</v>
      </c>
      <c r="X24" s="137" t="n">
        <v>1</v>
      </c>
      <c r="Y24" s="138" t="n">
        <f aca="false">E24+I24+M24+Q24+U24</f>
        <v>5</v>
      </c>
      <c r="Z24" s="139" t="n">
        <f aca="false">F24+J24+N24+R24+V24</f>
        <v>13</v>
      </c>
      <c r="AA24" s="140" t="n">
        <f aca="false">G24+K24+O24+S24+W24</f>
        <v>5</v>
      </c>
      <c r="AB24" s="141" t="n">
        <f aca="false">H24+L24+P24+T24+X24</f>
        <v>8</v>
      </c>
      <c r="AC24" s="142" t="s">
        <v>40</v>
      </c>
      <c r="AD24" s="77" t="n">
        <v>71</v>
      </c>
    </row>
    <row r="25" customFormat="false" ht="12.75" hidden="false" customHeight="false" outlineLevel="0" collapsed="false">
      <c r="A25" s="312" t="n">
        <v>4</v>
      </c>
      <c r="B25" s="227" t="s">
        <v>140</v>
      </c>
      <c r="C25" s="227" t="s">
        <v>141</v>
      </c>
      <c r="D25" s="227" t="s">
        <v>43</v>
      </c>
      <c r="E25" s="313" t="n">
        <v>1</v>
      </c>
      <c r="F25" s="229" t="n">
        <v>15</v>
      </c>
      <c r="G25" s="230" t="n">
        <v>1</v>
      </c>
      <c r="H25" s="231" t="n">
        <v>1</v>
      </c>
      <c r="I25" s="228" t="n">
        <v>1</v>
      </c>
      <c r="J25" s="229" t="n">
        <v>2</v>
      </c>
      <c r="K25" s="230" t="n">
        <v>1</v>
      </c>
      <c r="L25" s="231" t="n">
        <v>2</v>
      </c>
      <c r="M25" s="232" t="n">
        <v>1</v>
      </c>
      <c r="N25" s="229" t="n">
        <v>1</v>
      </c>
      <c r="O25" s="230" t="n">
        <v>1</v>
      </c>
      <c r="P25" s="231" t="n">
        <v>1</v>
      </c>
      <c r="Q25" s="232" t="n">
        <v>1</v>
      </c>
      <c r="R25" s="229" t="n">
        <v>5</v>
      </c>
      <c r="S25" s="230" t="n">
        <v>1</v>
      </c>
      <c r="T25" s="231" t="n">
        <v>5</v>
      </c>
      <c r="U25" s="232" t="n">
        <v>1</v>
      </c>
      <c r="V25" s="229" t="n">
        <v>1</v>
      </c>
      <c r="W25" s="230" t="n">
        <v>1</v>
      </c>
      <c r="X25" s="233" t="n">
        <v>1</v>
      </c>
      <c r="Y25" s="234" t="n">
        <f aca="false">E25+I25+M25+Q25+U25</f>
        <v>5</v>
      </c>
      <c r="Z25" s="235" t="n">
        <f aca="false">F25+J25+N25+R25+V25</f>
        <v>24</v>
      </c>
      <c r="AA25" s="236" t="n">
        <f aca="false">G25+K25+O25+S25+W25</f>
        <v>5</v>
      </c>
      <c r="AB25" s="237" t="n">
        <f aca="false">H25+L25+P25+T25+X25</f>
        <v>10</v>
      </c>
      <c r="AC25" s="291" t="s">
        <v>37</v>
      </c>
      <c r="AD25" s="60" t="n">
        <v>79</v>
      </c>
    </row>
    <row r="26" customFormat="false" ht="12.75" hidden="false" customHeight="false" outlineLevel="0" collapsed="false">
      <c r="A26" s="239" t="n">
        <v>5</v>
      </c>
      <c r="B26" s="240" t="s">
        <v>112</v>
      </c>
      <c r="C26" s="240" t="s">
        <v>142</v>
      </c>
      <c r="D26" s="240" t="s">
        <v>43</v>
      </c>
      <c r="E26" s="115" t="n">
        <v>0</v>
      </c>
      <c r="F26" s="116" t="n">
        <v>0</v>
      </c>
      <c r="G26" s="117" t="n">
        <v>1</v>
      </c>
      <c r="H26" s="114" t="n">
        <v>1</v>
      </c>
      <c r="I26" s="115" t="n">
        <v>1</v>
      </c>
      <c r="J26" s="116" t="n">
        <v>1</v>
      </c>
      <c r="K26" s="117" t="n">
        <v>1</v>
      </c>
      <c r="L26" s="114" t="n">
        <v>1</v>
      </c>
      <c r="M26" s="118" t="n">
        <v>1</v>
      </c>
      <c r="N26" s="116" t="n">
        <v>1</v>
      </c>
      <c r="O26" s="117" t="n">
        <v>1</v>
      </c>
      <c r="P26" s="114" t="n">
        <v>1</v>
      </c>
      <c r="Q26" s="118" t="n">
        <v>1</v>
      </c>
      <c r="R26" s="116" t="n">
        <v>1</v>
      </c>
      <c r="S26" s="117" t="n">
        <v>1</v>
      </c>
      <c r="T26" s="114" t="n">
        <v>1</v>
      </c>
      <c r="U26" s="118" t="n">
        <v>0</v>
      </c>
      <c r="V26" s="116" t="n">
        <v>0</v>
      </c>
      <c r="W26" s="117" t="n">
        <v>1</v>
      </c>
      <c r="X26" s="119" t="n">
        <v>1</v>
      </c>
      <c r="Y26" s="120" t="n">
        <f aca="false">E26+I26+M26+Q26+U26</f>
        <v>3</v>
      </c>
      <c r="Z26" s="121" t="n">
        <f aca="false">F26+J26+N26+R26+V26</f>
        <v>3</v>
      </c>
      <c r="AA26" s="122" t="n">
        <f aca="false">G26+K26+O26+S26+W26</f>
        <v>5</v>
      </c>
      <c r="AB26" s="123" t="n">
        <f aca="false">H26+L26+P26+T26+X26</f>
        <v>5</v>
      </c>
      <c r="AC26" s="124" t="s">
        <v>47</v>
      </c>
      <c r="AD26" s="60" t="n">
        <v>63</v>
      </c>
    </row>
    <row r="27" customFormat="false" ht="12.75" hidden="false" customHeight="false" outlineLevel="0" collapsed="false">
      <c r="A27" s="176" t="n">
        <v>6</v>
      </c>
      <c r="B27" s="212" t="s">
        <v>143</v>
      </c>
      <c r="C27" s="212" t="s">
        <v>144</v>
      </c>
      <c r="D27" s="212" t="s">
        <v>86</v>
      </c>
      <c r="E27" s="130" t="n">
        <v>0</v>
      </c>
      <c r="F27" s="146" t="n">
        <v>0</v>
      </c>
      <c r="G27" s="132" t="n">
        <v>1</v>
      </c>
      <c r="H27" s="129" t="n">
        <v>3</v>
      </c>
      <c r="I27" s="130" t="n">
        <v>0</v>
      </c>
      <c r="J27" s="146" t="n">
        <v>0</v>
      </c>
      <c r="K27" s="132" t="n">
        <v>1</v>
      </c>
      <c r="L27" s="129" t="n">
        <v>2</v>
      </c>
      <c r="M27" s="136" t="n">
        <v>1</v>
      </c>
      <c r="N27" s="146" t="n">
        <v>4</v>
      </c>
      <c r="O27" s="132" t="n">
        <v>1</v>
      </c>
      <c r="P27" s="129" t="n">
        <v>2</v>
      </c>
      <c r="Q27" s="136" t="n">
        <v>0</v>
      </c>
      <c r="R27" s="146" t="n">
        <v>0</v>
      </c>
      <c r="S27" s="132" t="n">
        <v>0</v>
      </c>
      <c r="T27" s="129" t="n">
        <v>0</v>
      </c>
      <c r="U27" s="136" t="n">
        <v>0</v>
      </c>
      <c r="V27" s="146" t="n">
        <v>0</v>
      </c>
      <c r="W27" s="132" t="n">
        <v>0</v>
      </c>
      <c r="X27" s="137" t="n">
        <v>0</v>
      </c>
      <c r="Y27" s="138" t="n">
        <f aca="false">E27+I27+M27+Q27+U27</f>
        <v>1</v>
      </c>
      <c r="Z27" s="139" t="n">
        <f aca="false">F27+J27+N27+R27+V27</f>
        <v>4</v>
      </c>
      <c r="AA27" s="140" t="n">
        <f aca="false">G27+K27+O27+S27+W27</f>
        <v>3</v>
      </c>
      <c r="AB27" s="141" t="n">
        <f aca="false">H27+L27+P27+T27+X27</f>
        <v>7</v>
      </c>
      <c r="AC27" s="142" t="s">
        <v>44</v>
      </c>
      <c r="AD27" s="91" t="n">
        <v>56</v>
      </c>
    </row>
    <row r="28" customFormat="false" ht="12.75" hidden="false" customHeight="false" outlineLevel="0" collapsed="false">
      <c r="A28" s="304" t="n">
        <v>7</v>
      </c>
      <c r="B28" s="212" t="s">
        <v>145</v>
      </c>
      <c r="C28" s="212" t="s">
        <v>146</v>
      </c>
      <c r="D28" s="212" t="s">
        <v>86</v>
      </c>
      <c r="E28" s="307" t="n">
        <v>0</v>
      </c>
      <c r="F28" s="308" t="n">
        <v>0</v>
      </c>
      <c r="G28" s="309" t="n">
        <v>0</v>
      </c>
      <c r="H28" s="249" t="n">
        <v>0</v>
      </c>
      <c r="I28" s="246" t="n">
        <v>0</v>
      </c>
      <c r="J28" s="247" t="n">
        <v>0</v>
      </c>
      <c r="K28" s="248" t="n">
        <v>1</v>
      </c>
      <c r="L28" s="249" t="n">
        <v>1</v>
      </c>
      <c r="M28" s="183" t="n">
        <v>0</v>
      </c>
      <c r="N28" s="247" t="n">
        <v>0</v>
      </c>
      <c r="O28" s="248" t="n">
        <v>0</v>
      </c>
      <c r="P28" s="249" t="n">
        <v>0</v>
      </c>
      <c r="Q28" s="183" t="n">
        <v>0</v>
      </c>
      <c r="R28" s="247" t="n">
        <v>0</v>
      </c>
      <c r="S28" s="248" t="n">
        <v>0</v>
      </c>
      <c r="T28" s="249" t="n">
        <v>0</v>
      </c>
      <c r="U28" s="183" t="n">
        <v>0</v>
      </c>
      <c r="V28" s="247" t="n">
        <v>0</v>
      </c>
      <c r="W28" s="248" t="n">
        <v>1</v>
      </c>
      <c r="X28" s="250" t="n">
        <v>5</v>
      </c>
      <c r="Y28" s="195" t="n">
        <f aca="false">E28+I28+M28+Q28+U28</f>
        <v>0</v>
      </c>
      <c r="Z28" s="196" t="n">
        <f aca="false">F28+J28+N28+R28+V28</f>
        <v>0</v>
      </c>
      <c r="AA28" s="197" t="n">
        <f aca="false">G28+K28+O28+S28+W28</f>
        <v>2</v>
      </c>
      <c r="AB28" s="198" t="n">
        <f aca="false">H28+L28+P28+T28+X28</f>
        <v>6</v>
      </c>
      <c r="AC28" s="301" t="s">
        <v>50</v>
      </c>
      <c r="AD28" s="310" t="n">
        <v>50</v>
      </c>
    </row>
    <row r="29" customFormat="false" ht="11.25" hidden="false" customHeight="true" outlineLevel="0" collapsed="false"/>
    <row r="31" customFormat="false" ht="11.25" hidden="false" customHeight="true" outlineLevel="0" collapsed="false"/>
    <row r="33" customFormat="false" ht="11.25" hidden="false" customHeight="true" outlineLevel="0" collapsed="false"/>
    <row r="35" customFormat="false" ht="11.25" hidden="false" customHeight="true" outlineLevel="0" collapsed="false"/>
    <row r="36" customFormat="false" ht="13.5" hidden="false" customHeight="true" outlineLevel="0" collapsed="false"/>
  </sheetData>
  <mergeCells count="18">
    <mergeCell ref="A3:B3"/>
    <mergeCell ref="E3:F5"/>
    <mergeCell ref="A4:B4"/>
    <mergeCell ref="G4:J5"/>
    <mergeCell ref="A5:B5"/>
    <mergeCell ref="A6:B6"/>
    <mergeCell ref="E9:H9"/>
    <mergeCell ref="I9:L9"/>
    <mergeCell ref="M9:P9"/>
    <mergeCell ref="Q9:T9"/>
    <mergeCell ref="U9:X9"/>
    <mergeCell ref="Y9:AB9"/>
    <mergeCell ref="E20:H20"/>
    <mergeCell ref="I20:L20"/>
    <mergeCell ref="M20:P20"/>
    <mergeCell ref="Q20:T20"/>
    <mergeCell ref="U20:X20"/>
    <mergeCell ref="Y20:AB20"/>
  </mergeCells>
  <printOptions headings="false" gridLines="false" gridLinesSet="true" horizontalCentered="false" verticalCentered="false"/>
  <pageMargins left="0.340277777777778" right="0.240277777777778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0" workbookViewId="0">
      <selection pane="topLeft" activeCell="A15" activeCellId="0" sqref="A15:IV15"/>
    </sheetView>
  </sheetViews>
  <sheetFormatPr defaultColWidth="11.570312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7.42"/>
    <col collapsed="false" customWidth="true" hidden="false" outlineLevel="0" max="3" min="3" style="1" width="22.56"/>
    <col collapsed="false" customWidth="true" hidden="false" outlineLevel="0" max="4" min="4" style="1" width="28.56"/>
    <col collapsed="false" customWidth="true" hidden="false" outlineLevel="1" max="24" min="5" style="1" width="4.7"/>
    <col collapsed="false" customWidth="true" hidden="false" outlineLevel="0" max="29" min="25" style="1" width="4.7"/>
    <col collapsed="false" customWidth="true" hidden="false" outlineLevel="0" max="30" min="30" style="1" width="5.28"/>
    <col collapsed="false" customWidth="true" hidden="false" outlineLevel="0" max="255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 t="s">
        <v>0</v>
      </c>
      <c r="B3" s="4"/>
      <c r="C3" s="5" t="n">
        <v>41349</v>
      </c>
      <c r="D3" s="6"/>
      <c r="E3" s="7" t="s">
        <v>147</v>
      </c>
      <c r="F3" s="7"/>
      <c r="J3" s="8"/>
      <c r="K3" s="8"/>
      <c r="L3" s="8"/>
      <c r="M3" s="8"/>
      <c r="N3" s="8"/>
      <c r="O3" s="8"/>
      <c r="P3" s="8"/>
      <c r="S3" s="8"/>
      <c r="T3" s="8"/>
      <c r="U3" s="8"/>
      <c r="V3" s="8"/>
      <c r="W3" s="8"/>
      <c r="X3" s="8"/>
      <c r="Y3" s="9"/>
      <c r="Z3" s="9"/>
      <c r="AA3" s="9"/>
      <c r="AB3" s="9"/>
      <c r="AC3" s="3"/>
    </row>
    <row r="4" customFormat="false" ht="12.75" hidden="false" customHeight="false" outlineLevel="0" collapsed="false">
      <c r="A4" s="10" t="s">
        <v>2</v>
      </c>
      <c r="B4" s="10"/>
      <c r="C4" s="11" t="s">
        <v>3</v>
      </c>
      <c r="D4" s="12"/>
      <c r="E4" s="7"/>
      <c r="F4" s="7"/>
      <c r="G4" s="13" t="s">
        <v>4</v>
      </c>
      <c r="H4" s="13"/>
      <c r="I4" s="13"/>
      <c r="J4" s="13"/>
      <c r="K4" s="14"/>
      <c r="L4" s="14"/>
      <c r="M4" s="14"/>
      <c r="N4" s="14"/>
      <c r="O4" s="14"/>
      <c r="P4" s="14"/>
      <c r="S4" s="14"/>
      <c r="T4" s="14"/>
      <c r="U4" s="14"/>
      <c r="V4" s="14"/>
      <c r="W4" s="14"/>
      <c r="X4" s="14"/>
      <c r="Y4" s="15"/>
      <c r="Z4" s="15"/>
      <c r="AA4" s="15"/>
      <c r="AB4" s="16"/>
      <c r="AC4" s="16"/>
    </row>
    <row r="5" customFormat="false" ht="15" hidden="false" customHeight="true" outlineLevel="0" collapsed="false">
      <c r="A5" s="10" t="s">
        <v>5</v>
      </c>
      <c r="B5" s="10"/>
      <c r="C5" s="11" t="s">
        <v>6</v>
      </c>
      <c r="D5" s="17"/>
      <c r="E5" s="7"/>
      <c r="F5" s="7"/>
      <c r="G5" s="13"/>
      <c r="H5" s="13"/>
      <c r="I5" s="13"/>
      <c r="J5" s="13"/>
      <c r="K5" s="18"/>
      <c r="L5" s="18"/>
      <c r="M5" s="18"/>
      <c r="N5" s="18"/>
      <c r="O5" s="18"/>
      <c r="P5" s="18"/>
      <c r="S5" s="18"/>
      <c r="T5" s="18"/>
      <c r="U5" s="18"/>
      <c r="V5" s="18"/>
      <c r="W5" s="18"/>
      <c r="X5" s="18"/>
      <c r="Y5" s="16"/>
      <c r="Z5" s="16"/>
      <c r="AA5" s="16"/>
      <c r="AB5" s="16"/>
      <c r="AC5" s="16"/>
    </row>
    <row r="6" customFormat="false" ht="15.75" hidden="false" customHeight="true" outlineLevel="0" collapsed="false">
      <c r="A6" s="19" t="s">
        <v>7</v>
      </c>
      <c r="B6" s="19"/>
      <c r="C6" s="20"/>
      <c r="D6" s="17"/>
      <c r="E6" s="21"/>
      <c r="F6" s="22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6"/>
      <c r="Z6" s="16"/>
      <c r="AA6" s="16"/>
      <c r="AB6" s="16"/>
      <c r="AC6" s="16"/>
    </row>
    <row r="7" customFormat="false" ht="13.5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3"/>
      <c r="Z7" s="3"/>
      <c r="AA7" s="24"/>
      <c r="AB7" s="24"/>
      <c r="AC7" s="24"/>
    </row>
    <row r="8" customFormat="false" ht="13.5" hidden="false" customHeight="true" outlineLevel="0" collapsed="false">
      <c r="A8" s="3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3"/>
      <c r="AF8" s="27"/>
    </row>
    <row r="9" customFormat="false" ht="13.5" hidden="false" customHeight="true" outlineLevel="0" collapsed="false">
      <c r="A9" s="3"/>
      <c r="B9" s="311" t="s">
        <v>121</v>
      </c>
      <c r="C9" s="29"/>
      <c r="D9" s="3"/>
      <c r="E9" s="30" t="s">
        <v>9</v>
      </c>
      <c r="F9" s="30"/>
      <c r="G9" s="30"/>
      <c r="H9" s="30"/>
      <c r="I9" s="31" t="s">
        <v>10</v>
      </c>
      <c r="J9" s="31"/>
      <c r="K9" s="31"/>
      <c r="L9" s="31"/>
      <c r="M9" s="31" t="s">
        <v>11</v>
      </c>
      <c r="N9" s="31"/>
      <c r="O9" s="31"/>
      <c r="P9" s="31"/>
      <c r="Q9" s="31" t="s">
        <v>12</v>
      </c>
      <c r="R9" s="31"/>
      <c r="S9" s="31"/>
      <c r="T9" s="31"/>
      <c r="U9" s="31" t="s">
        <v>13</v>
      </c>
      <c r="V9" s="31"/>
      <c r="W9" s="31"/>
      <c r="X9" s="31"/>
      <c r="Y9" s="32" t="s">
        <v>14</v>
      </c>
      <c r="Z9" s="32"/>
      <c r="AA9" s="32"/>
      <c r="AB9" s="32"/>
      <c r="AC9" s="33"/>
      <c r="AF9" s="27"/>
    </row>
    <row r="10" customFormat="false" ht="13.5" hidden="false" customHeight="true" outlineLevel="0" collapsed="false">
      <c r="A10" s="34" t="s">
        <v>15</v>
      </c>
      <c r="B10" s="203" t="s">
        <v>16</v>
      </c>
      <c r="C10" s="204" t="s">
        <v>17</v>
      </c>
      <c r="D10" s="205" t="s">
        <v>18</v>
      </c>
      <c r="E10" s="38" t="s">
        <v>19</v>
      </c>
      <c r="F10" s="39" t="s">
        <v>20</v>
      </c>
      <c r="G10" s="40" t="s">
        <v>21</v>
      </c>
      <c r="H10" s="41" t="s">
        <v>20</v>
      </c>
      <c r="I10" s="38" t="s">
        <v>19</v>
      </c>
      <c r="J10" s="39" t="s">
        <v>20</v>
      </c>
      <c r="K10" s="40" t="s">
        <v>21</v>
      </c>
      <c r="L10" s="41" t="s">
        <v>20</v>
      </c>
      <c r="M10" s="38" t="s">
        <v>19</v>
      </c>
      <c r="N10" s="39" t="s">
        <v>20</v>
      </c>
      <c r="O10" s="40" t="s">
        <v>21</v>
      </c>
      <c r="P10" s="41" t="s">
        <v>20</v>
      </c>
      <c r="Q10" s="38" t="s">
        <v>19</v>
      </c>
      <c r="R10" s="39" t="s">
        <v>20</v>
      </c>
      <c r="S10" s="40" t="s">
        <v>21</v>
      </c>
      <c r="T10" s="41" t="s">
        <v>20</v>
      </c>
      <c r="U10" s="38" t="s">
        <v>19</v>
      </c>
      <c r="V10" s="39" t="s">
        <v>20</v>
      </c>
      <c r="W10" s="40" t="s">
        <v>21</v>
      </c>
      <c r="X10" s="42" t="s">
        <v>20</v>
      </c>
      <c r="Y10" s="206" t="s">
        <v>22</v>
      </c>
      <c r="Z10" s="207" t="s">
        <v>23</v>
      </c>
      <c r="AA10" s="208" t="s">
        <v>24</v>
      </c>
      <c r="AB10" s="209" t="s">
        <v>23</v>
      </c>
      <c r="AC10" s="254" t="s">
        <v>25</v>
      </c>
      <c r="AD10" s="44" t="s">
        <v>26</v>
      </c>
    </row>
    <row r="11" customFormat="false" ht="12.75" hidden="false" customHeight="false" outlineLevel="0" collapsed="false">
      <c r="A11" s="252" t="n">
        <v>1</v>
      </c>
      <c r="B11" s="212" t="s">
        <v>148</v>
      </c>
      <c r="C11" s="212" t="s">
        <v>149</v>
      </c>
      <c r="D11" s="212" t="s">
        <v>43</v>
      </c>
      <c r="E11" s="257" t="n">
        <v>1</v>
      </c>
      <c r="F11" s="256" t="n">
        <v>1</v>
      </c>
      <c r="G11" s="257" t="n">
        <v>1</v>
      </c>
      <c r="H11" s="258" t="n">
        <v>1</v>
      </c>
      <c r="I11" s="259" t="n">
        <v>1</v>
      </c>
      <c r="J11" s="241" t="n">
        <v>11</v>
      </c>
      <c r="K11" s="260" t="n">
        <v>1</v>
      </c>
      <c r="L11" s="261" t="n">
        <v>11</v>
      </c>
      <c r="M11" s="262" t="n">
        <v>1</v>
      </c>
      <c r="N11" s="241" t="n">
        <v>1</v>
      </c>
      <c r="O11" s="260" t="n">
        <v>1</v>
      </c>
      <c r="P11" s="261" t="n">
        <v>1</v>
      </c>
      <c r="Q11" s="262" t="n">
        <v>1</v>
      </c>
      <c r="R11" s="241" t="n">
        <v>1</v>
      </c>
      <c r="S11" s="260" t="n">
        <v>1</v>
      </c>
      <c r="T11" s="261" t="n">
        <v>1</v>
      </c>
      <c r="U11" s="262" t="n">
        <v>1</v>
      </c>
      <c r="V11" s="241" t="n">
        <v>2</v>
      </c>
      <c r="W11" s="260" t="n">
        <v>1</v>
      </c>
      <c r="X11" s="263" t="n">
        <v>1</v>
      </c>
      <c r="Y11" s="264" t="n">
        <f aca="false">E11+I11+M11+Q11+U11</f>
        <v>5</v>
      </c>
      <c r="Z11" s="139" t="n">
        <f aca="false">F11+J11+N11+R11+V11</f>
        <v>16</v>
      </c>
      <c r="AA11" s="140" t="n">
        <f aca="false">G11+K11+O11+S11+W11</f>
        <v>5</v>
      </c>
      <c r="AB11" s="141" t="n">
        <f aca="false">H11+L11+P11+T11+X11</f>
        <v>15</v>
      </c>
      <c r="AC11" s="142" t="s">
        <v>30</v>
      </c>
      <c r="AD11" s="60" t="n">
        <v>100</v>
      </c>
    </row>
    <row r="12" s="168" customFormat="true" ht="12.75" hidden="false" customHeight="false" outlineLevel="0" collapsed="false">
      <c r="A12" s="314" t="n">
        <v>2</v>
      </c>
      <c r="B12" s="218" t="s">
        <v>150</v>
      </c>
      <c r="C12" s="218" t="s">
        <v>151</v>
      </c>
      <c r="D12" s="218"/>
      <c r="E12" s="315" t="n">
        <v>1</v>
      </c>
      <c r="F12" s="316" t="n">
        <v>1</v>
      </c>
      <c r="G12" s="317" t="n">
        <v>1</v>
      </c>
      <c r="H12" s="222" t="n">
        <v>1</v>
      </c>
      <c r="I12" s="219" t="n">
        <v>0</v>
      </c>
      <c r="J12" s="158" t="n">
        <v>0</v>
      </c>
      <c r="K12" s="221" t="n">
        <v>0</v>
      </c>
      <c r="L12" s="222" t="n">
        <v>0</v>
      </c>
      <c r="M12" s="223" t="n">
        <v>1</v>
      </c>
      <c r="N12" s="158" t="n">
        <v>1</v>
      </c>
      <c r="O12" s="221" t="n">
        <v>1</v>
      </c>
      <c r="P12" s="222" t="n">
        <v>1</v>
      </c>
      <c r="Q12" s="223" t="n">
        <v>1</v>
      </c>
      <c r="R12" s="158" t="n">
        <v>1</v>
      </c>
      <c r="S12" s="221" t="n">
        <v>1</v>
      </c>
      <c r="T12" s="222" t="n">
        <v>1</v>
      </c>
      <c r="U12" s="223" t="n">
        <v>1</v>
      </c>
      <c r="V12" s="158" t="n">
        <v>1</v>
      </c>
      <c r="W12" s="221" t="n">
        <v>1</v>
      </c>
      <c r="X12" s="224" t="n">
        <v>1</v>
      </c>
      <c r="Y12" s="162" t="n">
        <f aca="false">E12+I12+M12+Q12+U12</f>
        <v>4</v>
      </c>
      <c r="Z12" s="163" t="n">
        <f aca="false">F12+J12+N12+R12+V12</f>
        <v>4</v>
      </c>
      <c r="AA12" s="164" t="n">
        <f aca="false">G12+K12+O12+S12+W12</f>
        <v>4</v>
      </c>
      <c r="AB12" s="165" t="n">
        <f aca="false">H12+L12+P12+T12+X12</f>
        <v>4</v>
      </c>
      <c r="AC12" s="225" t="s">
        <v>33</v>
      </c>
      <c r="AD12" s="318"/>
      <c r="IV12" s="169"/>
    </row>
    <row r="13" customFormat="false" ht="12.75" hidden="true" customHeight="false" outlineLevel="0" collapsed="false">
      <c r="A13" s="252" t="n">
        <v>3</v>
      </c>
      <c r="B13" s="212" t="s">
        <v>152</v>
      </c>
      <c r="C13" s="212" t="s">
        <v>153</v>
      </c>
      <c r="D13" s="212" t="s">
        <v>43</v>
      </c>
      <c r="E13" s="319"/>
      <c r="F13" s="127" t="n">
        <v>1</v>
      </c>
      <c r="G13" s="319"/>
      <c r="H13" s="129" t="n">
        <v>1</v>
      </c>
      <c r="J13" s="131"/>
      <c r="L13" s="129"/>
      <c r="N13" s="131"/>
      <c r="P13" s="129"/>
      <c r="R13" s="131"/>
      <c r="T13" s="129"/>
      <c r="V13" s="131"/>
      <c r="X13" s="137"/>
      <c r="Y13" s="264" t="n">
        <f aca="false">E13+I13+M13+Q13+U13</f>
        <v>0</v>
      </c>
      <c r="Z13" s="139" t="n">
        <f aca="false">F13+J13+N13+R13+V13</f>
        <v>1</v>
      </c>
      <c r="AA13" s="140" t="n">
        <f aca="false">G13+K13+O13+S13+W13</f>
        <v>0</v>
      </c>
      <c r="AB13" s="141" t="n">
        <f aca="false">H13+L13+P13+T13+X13</f>
        <v>1</v>
      </c>
      <c r="AC13" s="142"/>
      <c r="AD13" s="77"/>
    </row>
    <row r="14" customFormat="false" ht="12.75" hidden="true" customHeight="false" outlineLevel="0" collapsed="false">
      <c r="A14" s="125" t="n">
        <v>3</v>
      </c>
      <c r="B14" s="320" t="s">
        <v>152</v>
      </c>
      <c r="C14" s="320" t="s">
        <v>154</v>
      </c>
      <c r="D14" s="320" t="s">
        <v>43</v>
      </c>
      <c r="E14" s="321"/>
      <c r="F14" s="127" t="n">
        <v>1</v>
      </c>
      <c r="G14" s="322"/>
      <c r="H14" s="129" t="n">
        <v>1</v>
      </c>
      <c r="I14" s="323"/>
      <c r="J14" s="131"/>
      <c r="K14" s="324"/>
      <c r="L14" s="129"/>
      <c r="M14" s="325"/>
      <c r="N14" s="131"/>
      <c r="O14" s="324"/>
      <c r="P14" s="129"/>
      <c r="Q14" s="325"/>
      <c r="R14" s="131"/>
      <c r="S14" s="324"/>
      <c r="T14" s="129"/>
      <c r="U14" s="325"/>
      <c r="V14" s="131"/>
      <c r="W14" s="324"/>
      <c r="X14" s="137"/>
      <c r="Y14" s="326" t="n">
        <f aca="false">E14+I14+M14+Q14+U14</f>
        <v>0</v>
      </c>
      <c r="Z14" s="139" t="n">
        <f aca="false">F14+J14+N14+R14+V14</f>
        <v>1</v>
      </c>
      <c r="AA14" s="327" t="n">
        <f aca="false">G14+K14+O14+S14+W14</f>
        <v>0</v>
      </c>
      <c r="AB14" s="328" t="n">
        <f aca="false">H14+L14+P14+T14+X14</f>
        <v>1</v>
      </c>
      <c r="AC14" s="329"/>
      <c r="AD14" s="330"/>
    </row>
    <row r="15" s="337" customFormat="true" ht="12.75" hidden="false" customHeight="false" outlineLevel="0" collapsed="false">
      <c r="A15" s="143" t="n">
        <v>3</v>
      </c>
      <c r="B15" s="212" t="s">
        <v>106</v>
      </c>
      <c r="C15" s="212" t="s">
        <v>155</v>
      </c>
      <c r="D15" s="212" t="s">
        <v>29</v>
      </c>
      <c r="E15" s="331" t="n">
        <v>1</v>
      </c>
      <c r="F15" s="127" t="n">
        <v>1</v>
      </c>
      <c r="G15" s="332" t="n">
        <v>1</v>
      </c>
      <c r="H15" s="129" t="n">
        <v>1</v>
      </c>
      <c r="I15" s="333" t="n">
        <v>0</v>
      </c>
      <c r="J15" s="131" t="n">
        <v>0</v>
      </c>
      <c r="K15" s="333" t="n">
        <v>0</v>
      </c>
      <c r="L15" s="129" t="n">
        <v>0</v>
      </c>
      <c r="M15" s="333" t="n">
        <v>1</v>
      </c>
      <c r="N15" s="131" t="n">
        <v>1</v>
      </c>
      <c r="O15" s="333" t="n">
        <v>1</v>
      </c>
      <c r="P15" s="129" t="n">
        <v>1</v>
      </c>
      <c r="Q15" s="333" t="n">
        <v>1</v>
      </c>
      <c r="R15" s="131" t="n">
        <v>1</v>
      </c>
      <c r="S15" s="333" t="n">
        <v>1</v>
      </c>
      <c r="T15" s="129" t="n">
        <v>1</v>
      </c>
      <c r="U15" s="333" t="n">
        <v>1</v>
      </c>
      <c r="V15" s="131" t="n">
        <v>1</v>
      </c>
      <c r="W15" s="333" t="n">
        <v>1</v>
      </c>
      <c r="X15" s="137" t="n">
        <v>1</v>
      </c>
      <c r="Y15" s="334" t="n">
        <f aca="false">E15+I15+M15+Q15+U15</f>
        <v>4</v>
      </c>
      <c r="Z15" s="267" t="n">
        <f aca="false">F15+J15+N15+R15+V15</f>
        <v>4</v>
      </c>
      <c r="AA15" s="334" t="n">
        <f aca="false">G15+K15+O15+S15+W15</f>
        <v>4</v>
      </c>
      <c r="AB15" s="267" t="n">
        <f aca="false">H15+L15+P15+T15+X15</f>
        <v>4</v>
      </c>
      <c r="AC15" s="335" t="s">
        <v>33</v>
      </c>
      <c r="AD15" s="336" t="n">
        <v>89</v>
      </c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customFormat="false" ht="12.75" hidden="false" customHeight="false" outlineLevel="0" collapsed="false">
      <c r="A16" s="216" t="n">
        <v>4</v>
      </c>
      <c r="B16" s="338" t="s">
        <v>156</v>
      </c>
      <c r="C16" s="338" t="s">
        <v>157</v>
      </c>
      <c r="D16" s="338" t="s">
        <v>29</v>
      </c>
      <c r="E16" s="148" t="n">
        <v>1</v>
      </c>
      <c r="F16" s="127" t="n">
        <v>1</v>
      </c>
      <c r="G16" s="148" t="n">
        <v>1</v>
      </c>
      <c r="H16" s="135" t="n">
        <v>1</v>
      </c>
      <c r="I16" s="149" t="n">
        <v>0</v>
      </c>
      <c r="J16" s="131" t="n">
        <v>0</v>
      </c>
      <c r="K16" s="134" t="n">
        <v>0</v>
      </c>
      <c r="L16" s="135" t="n">
        <v>0</v>
      </c>
      <c r="M16" s="133" t="n">
        <v>1</v>
      </c>
      <c r="N16" s="131" t="n">
        <v>1</v>
      </c>
      <c r="O16" s="134" t="n">
        <v>1</v>
      </c>
      <c r="P16" s="135" t="n">
        <v>1</v>
      </c>
      <c r="Q16" s="133" t="n">
        <v>1</v>
      </c>
      <c r="R16" s="131" t="n">
        <v>1</v>
      </c>
      <c r="S16" s="134" t="n">
        <v>1</v>
      </c>
      <c r="T16" s="135" t="n">
        <v>1</v>
      </c>
      <c r="U16" s="133" t="n">
        <v>1</v>
      </c>
      <c r="V16" s="131" t="n">
        <v>1</v>
      </c>
      <c r="W16" s="134" t="n">
        <v>1</v>
      </c>
      <c r="X16" s="150" t="n">
        <v>1</v>
      </c>
      <c r="Y16" s="276" t="n">
        <f aca="false">E16+I16+M16+Q16+U16</f>
        <v>4</v>
      </c>
      <c r="Z16" s="277" t="n">
        <f aca="false">F16+J16+N16+R16+V16</f>
        <v>4</v>
      </c>
      <c r="AA16" s="278" t="n">
        <f aca="false">G16+K16+O16+S16+W16</f>
        <v>4</v>
      </c>
      <c r="AB16" s="279" t="n">
        <f aca="false">H16+L16+P16+T16+X16</f>
        <v>4</v>
      </c>
      <c r="AC16" s="178" t="s">
        <v>33</v>
      </c>
      <c r="AD16" s="108" t="n">
        <v>71</v>
      </c>
    </row>
    <row r="17" customFormat="false" ht="12.75" hidden="false" customHeight="false" outlineLevel="0" collapsed="false">
      <c r="A17" s="216" t="n">
        <v>5</v>
      </c>
      <c r="B17" s="212" t="s">
        <v>158</v>
      </c>
      <c r="C17" s="212" t="s">
        <v>159</v>
      </c>
      <c r="D17" s="212" t="s">
        <v>43</v>
      </c>
      <c r="E17" s="128" t="n">
        <v>1</v>
      </c>
      <c r="F17" s="127" t="n">
        <v>1</v>
      </c>
      <c r="G17" s="128" t="n">
        <v>1</v>
      </c>
      <c r="H17" s="129" t="n">
        <v>1</v>
      </c>
      <c r="I17" s="149" t="n">
        <v>0</v>
      </c>
      <c r="J17" s="131" t="n">
        <v>0</v>
      </c>
      <c r="K17" s="134" t="n">
        <v>0</v>
      </c>
      <c r="L17" s="135" t="n">
        <v>0</v>
      </c>
      <c r="M17" s="133" t="n">
        <v>1</v>
      </c>
      <c r="N17" s="131" t="n">
        <v>1</v>
      </c>
      <c r="O17" s="134" t="n">
        <v>1</v>
      </c>
      <c r="P17" s="135" t="n">
        <v>1</v>
      </c>
      <c r="Q17" s="133" t="n">
        <v>1</v>
      </c>
      <c r="R17" s="131" t="n">
        <v>1</v>
      </c>
      <c r="S17" s="134" t="n">
        <v>1</v>
      </c>
      <c r="T17" s="135" t="n">
        <v>1</v>
      </c>
      <c r="U17" s="133" t="n">
        <v>1</v>
      </c>
      <c r="V17" s="131" t="n">
        <v>1</v>
      </c>
      <c r="W17" s="134" t="n">
        <v>1</v>
      </c>
      <c r="X17" s="150" t="n">
        <v>1</v>
      </c>
      <c r="Y17" s="138" t="n">
        <f aca="false">E17+I17+M17+Q17+U17</f>
        <v>4</v>
      </c>
      <c r="Z17" s="139" t="n">
        <f aca="false">F17+J17+N17+R17+V17</f>
        <v>4</v>
      </c>
      <c r="AA17" s="140" t="n">
        <f aca="false">G17+K17+O17+S17+W17</f>
        <v>4</v>
      </c>
      <c r="AB17" s="141" t="n">
        <f aca="false">H17+L17+P17+T17+X17</f>
        <v>4</v>
      </c>
      <c r="AC17" s="142" t="s">
        <v>33</v>
      </c>
      <c r="AD17" s="108" t="n">
        <v>79</v>
      </c>
    </row>
    <row r="18" customFormat="false" ht="12.75" hidden="false" customHeight="false" outlineLevel="0" collapsed="false">
      <c r="A18" s="176" t="n">
        <v>6</v>
      </c>
      <c r="B18" s="212" t="s">
        <v>160</v>
      </c>
      <c r="C18" s="212" t="s">
        <v>161</v>
      </c>
      <c r="D18" s="212" t="s">
        <v>86</v>
      </c>
      <c r="E18" s="339" t="n">
        <v>1</v>
      </c>
      <c r="F18" s="127" t="n">
        <v>1</v>
      </c>
      <c r="G18" s="148" t="n">
        <v>1</v>
      </c>
      <c r="H18" s="135" t="n">
        <v>1</v>
      </c>
      <c r="I18" s="149" t="n">
        <v>0</v>
      </c>
      <c r="J18" s="131" t="n">
        <v>0</v>
      </c>
      <c r="K18" s="134" t="n">
        <v>0</v>
      </c>
      <c r="L18" s="135" t="n">
        <v>0</v>
      </c>
      <c r="M18" s="133" t="n">
        <v>1</v>
      </c>
      <c r="N18" s="131" t="n">
        <v>1</v>
      </c>
      <c r="O18" s="134" t="n">
        <v>1</v>
      </c>
      <c r="P18" s="135" t="n">
        <v>1</v>
      </c>
      <c r="Q18" s="133" t="n">
        <v>1</v>
      </c>
      <c r="R18" s="131" t="n">
        <v>2</v>
      </c>
      <c r="S18" s="134" t="n">
        <v>1</v>
      </c>
      <c r="T18" s="135" t="n">
        <v>2</v>
      </c>
      <c r="U18" s="133" t="n">
        <v>1</v>
      </c>
      <c r="V18" s="131" t="n">
        <v>1</v>
      </c>
      <c r="W18" s="134" t="n">
        <v>1</v>
      </c>
      <c r="X18" s="150" t="n">
        <v>1</v>
      </c>
      <c r="Y18" s="138" t="n">
        <f aca="false">E18+I18+M18+Q18+U18</f>
        <v>4</v>
      </c>
      <c r="Z18" s="139" t="n">
        <f aca="false">F18+J18+N18+R18+V18</f>
        <v>5</v>
      </c>
      <c r="AA18" s="140" t="n">
        <f aca="false">G18+K18+O18+S18+W18</f>
        <v>4</v>
      </c>
      <c r="AB18" s="141" t="n">
        <f aca="false">H18+L18+P18+T18+X18</f>
        <v>5</v>
      </c>
      <c r="AC18" s="142" t="s">
        <v>44</v>
      </c>
      <c r="AD18" s="108" t="n">
        <v>63</v>
      </c>
    </row>
    <row r="19" customFormat="false" ht="12.75" hidden="false" customHeight="false" outlineLevel="0" collapsed="false">
      <c r="A19" s="312" t="n">
        <v>7</v>
      </c>
      <c r="B19" s="212" t="s">
        <v>162</v>
      </c>
      <c r="C19" s="212" t="s">
        <v>163</v>
      </c>
      <c r="D19" s="212" t="s">
        <v>86</v>
      </c>
      <c r="E19" s="126" t="n">
        <v>1</v>
      </c>
      <c r="F19" s="127" t="n">
        <v>1</v>
      </c>
      <c r="G19" s="128" t="n">
        <v>1</v>
      </c>
      <c r="H19" s="129" t="n">
        <v>1</v>
      </c>
      <c r="I19" s="130" t="n">
        <v>0</v>
      </c>
      <c r="J19" s="131" t="n">
        <v>0</v>
      </c>
      <c r="K19" s="132" t="n">
        <v>0</v>
      </c>
      <c r="L19" s="129" t="n">
        <v>0</v>
      </c>
      <c r="M19" s="133" t="n">
        <v>1</v>
      </c>
      <c r="N19" s="131" t="n">
        <v>1</v>
      </c>
      <c r="O19" s="134" t="n">
        <v>1</v>
      </c>
      <c r="P19" s="135" t="n">
        <v>1</v>
      </c>
      <c r="Q19" s="133" t="n">
        <v>1</v>
      </c>
      <c r="R19" s="131" t="n">
        <v>3</v>
      </c>
      <c r="S19" s="134" t="n">
        <v>1</v>
      </c>
      <c r="T19" s="135" t="n">
        <v>1</v>
      </c>
      <c r="U19" s="136" t="n">
        <v>1</v>
      </c>
      <c r="V19" s="131" t="n">
        <v>2</v>
      </c>
      <c r="W19" s="132" t="n">
        <v>1</v>
      </c>
      <c r="X19" s="137" t="n">
        <v>2</v>
      </c>
      <c r="Y19" s="138" t="n">
        <f aca="false">E19+I19+M19+Q19+U19</f>
        <v>4</v>
      </c>
      <c r="Z19" s="139" t="n">
        <f aca="false">F19+J19+N19+R19+V19</f>
        <v>7</v>
      </c>
      <c r="AA19" s="140" t="n">
        <f aca="false">G19+K19+O19+S19+W19</f>
        <v>4</v>
      </c>
      <c r="AB19" s="141" t="n">
        <f aca="false">H19+L19+P19+T19+X19</f>
        <v>5</v>
      </c>
      <c r="AC19" s="142" t="s">
        <v>50</v>
      </c>
      <c r="AD19" s="108" t="n">
        <v>56</v>
      </c>
    </row>
    <row r="20" customFormat="false" ht="12.75" hidden="false" customHeight="false" outlineLevel="0" collapsed="false">
      <c r="A20" s="176" t="n">
        <v>8</v>
      </c>
      <c r="B20" s="212" t="s">
        <v>164</v>
      </c>
      <c r="C20" s="212" t="s">
        <v>165</v>
      </c>
      <c r="D20" s="212" t="s">
        <v>86</v>
      </c>
      <c r="E20" s="147" t="n">
        <v>1</v>
      </c>
      <c r="F20" s="127" t="n">
        <v>1</v>
      </c>
      <c r="G20" s="148" t="n">
        <v>1</v>
      </c>
      <c r="H20" s="135" t="n">
        <v>1</v>
      </c>
      <c r="I20" s="149" t="n">
        <v>0</v>
      </c>
      <c r="J20" s="131" t="n">
        <v>0</v>
      </c>
      <c r="K20" s="134" t="n">
        <v>0</v>
      </c>
      <c r="L20" s="135" t="n">
        <v>0</v>
      </c>
      <c r="M20" s="133" t="n">
        <v>1</v>
      </c>
      <c r="N20" s="131" t="n">
        <v>2</v>
      </c>
      <c r="O20" s="134" t="n">
        <v>1</v>
      </c>
      <c r="P20" s="135" t="n">
        <v>2</v>
      </c>
      <c r="Q20" s="133" t="n">
        <v>1</v>
      </c>
      <c r="R20" s="131" t="n">
        <v>1</v>
      </c>
      <c r="S20" s="134" t="n">
        <v>1</v>
      </c>
      <c r="T20" s="135" t="n">
        <v>1</v>
      </c>
      <c r="U20" s="133" t="n">
        <v>1</v>
      </c>
      <c r="V20" s="131" t="n">
        <v>4</v>
      </c>
      <c r="W20" s="134" t="n">
        <v>1</v>
      </c>
      <c r="X20" s="150" t="n">
        <v>4</v>
      </c>
      <c r="Y20" s="138" t="n">
        <f aca="false">E20+I20+M20+Q20+U20</f>
        <v>4</v>
      </c>
      <c r="Z20" s="139" t="n">
        <f aca="false">F20+J20+N20+R20+V20</f>
        <v>8</v>
      </c>
      <c r="AA20" s="140" t="n">
        <f aca="false">G20+K20+O20+S20+W20</f>
        <v>4</v>
      </c>
      <c r="AB20" s="141" t="n">
        <f aca="false">H20+L20+P20+T20+X20</f>
        <v>8</v>
      </c>
      <c r="AC20" s="142" t="s">
        <v>54</v>
      </c>
      <c r="AD20" s="77" t="n">
        <v>50</v>
      </c>
    </row>
    <row r="21" customFormat="false" ht="12.75" hidden="false" customHeight="false" outlineLevel="0" collapsed="false">
      <c r="A21" s="176" t="n">
        <v>9</v>
      </c>
      <c r="B21" s="212" t="s">
        <v>166</v>
      </c>
      <c r="C21" s="212" t="s">
        <v>167</v>
      </c>
      <c r="D21" s="212" t="s">
        <v>86</v>
      </c>
      <c r="E21" s="340" t="n">
        <v>1</v>
      </c>
      <c r="F21" s="145" t="n">
        <v>2</v>
      </c>
      <c r="G21" s="341" t="n">
        <v>1</v>
      </c>
      <c r="H21" s="129" t="n">
        <v>2</v>
      </c>
      <c r="I21" s="342" t="n">
        <v>0</v>
      </c>
      <c r="J21" s="146" t="n">
        <v>0</v>
      </c>
      <c r="K21" s="343" t="n">
        <v>0</v>
      </c>
      <c r="L21" s="129" t="n">
        <v>0</v>
      </c>
      <c r="M21" s="344" t="n">
        <v>1</v>
      </c>
      <c r="N21" s="146" t="n">
        <v>1</v>
      </c>
      <c r="O21" s="343" t="n">
        <v>1</v>
      </c>
      <c r="P21" s="129" t="n">
        <v>1</v>
      </c>
      <c r="Q21" s="344" t="n">
        <v>1</v>
      </c>
      <c r="R21" s="146" t="n">
        <v>3</v>
      </c>
      <c r="S21" s="343" t="n">
        <v>1</v>
      </c>
      <c r="T21" s="129" t="n">
        <v>2</v>
      </c>
      <c r="U21" s="344" t="n">
        <v>1</v>
      </c>
      <c r="V21" s="146" t="n">
        <v>5</v>
      </c>
      <c r="W21" s="343" t="n">
        <v>1</v>
      </c>
      <c r="X21" s="137" t="n">
        <v>1</v>
      </c>
      <c r="Y21" s="138" t="n">
        <f aca="false">E21+I21+M21+Q21+U21</f>
        <v>4</v>
      </c>
      <c r="Z21" s="139" t="n">
        <f aca="false">F21+J21+N21+R21+V21</f>
        <v>11</v>
      </c>
      <c r="AA21" s="140" t="n">
        <f aca="false">G21+K21+O21+S21+W21</f>
        <v>4</v>
      </c>
      <c r="AB21" s="141" t="n">
        <f aca="false">H21+L21+P21+T21+X21</f>
        <v>6</v>
      </c>
      <c r="AC21" s="142" t="s">
        <v>57</v>
      </c>
      <c r="AD21" s="108" t="n">
        <v>44</v>
      </c>
    </row>
    <row r="22" customFormat="false" ht="12.75" hidden="false" customHeight="false" outlineLevel="0" collapsed="false">
      <c r="A22" s="216" t="n">
        <v>10</v>
      </c>
      <c r="B22" s="212" t="s">
        <v>168</v>
      </c>
      <c r="C22" s="212" t="s">
        <v>169</v>
      </c>
      <c r="D22" s="212" t="s">
        <v>86</v>
      </c>
      <c r="E22" s="126" t="n">
        <v>1</v>
      </c>
      <c r="F22" s="127" t="n">
        <v>2</v>
      </c>
      <c r="G22" s="148" t="n">
        <v>1</v>
      </c>
      <c r="H22" s="135" t="n">
        <v>2</v>
      </c>
      <c r="I22" s="149" t="n">
        <v>0</v>
      </c>
      <c r="J22" s="131" t="n">
        <v>0</v>
      </c>
      <c r="K22" s="134" t="n">
        <v>0</v>
      </c>
      <c r="L22" s="135" t="n">
        <v>0</v>
      </c>
      <c r="M22" s="133" t="n">
        <v>1</v>
      </c>
      <c r="N22" s="131" t="n">
        <v>1</v>
      </c>
      <c r="O22" s="134" t="n">
        <v>1</v>
      </c>
      <c r="P22" s="135" t="n">
        <v>1</v>
      </c>
      <c r="Q22" s="133" t="n">
        <v>1</v>
      </c>
      <c r="R22" s="131" t="n">
        <v>5</v>
      </c>
      <c r="S22" s="134" t="n">
        <v>1</v>
      </c>
      <c r="T22" s="135" t="n">
        <v>3</v>
      </c>
      <c r="U22" s="133" t="n">
        <v>1</v>
      </c>
      <c r="V22" s="131" t="n">
        <v>4</v>
      </c>
      <c r="W22" s="134" t="n">
        <v>1</v>
      </c>
      <c r="X22" s="150" t="n">
        <v>4</v>
      </c>
      <c r="Y22" s="138" t="n">
        <f aca="false">E22+I22+M22+Q22+U22</f>
        <v>4</v>
      </c>
      <c r="Z22" s="139" t="n">
        <f aca="false">F22+J22+N22+R22+V22</f>
        <v>12</v>
      </c>
      <c r="AA22" s="140" t="n">
        <f aca="false">G22+K22+O22+S22+W22</f>
        <v>4</v>
      </c>
      <c r="AB22" s="141" t="n">
        <f aca="false">H22+L22+P22+T22+X22</f>
        <v>10</v>
      </c>
      <c r="AC22" s="142" t="s">
        <v>60</v>
      </c>
      <c r="AD22" s="108" t="n">
        <v>39</v>
      </c>
    </row>
    <row r="23" customFormat="false" ht="12.75" hidden="false" customHeight="false" outlineLevel="0" collapsed="false">
      <c r="A23" s="136" t="n">
        <v>11</v>
      </c>
      <c r="B23" s="212" t="s">
        <v>108</v>
      </c>
      <c r="C23" s="212" t="s">
        <v>170</v>
      </c>
      <c r="D23" s="212" t="s">
        <v>43</v>
      </c>
      <c r="E23" s="147" t="n">
        <v>1</v>
      </c>
      <c r="F23" s="170" t="n">
        <v>1</v>
      </c>
      <c r="G23" s="171" t="n">
        <v>1</v>
      </c>
      <c r="H23" s="135" t="n">
        <v>1</v>
      </c>
      <c r="I23" s="149" t="n">
        <v>0</v>
      </c>
      <c r="J23" s="131" t="n">
        <v>0</v>
      </c>
      <c r="K23" s="134" t="n">
        <v>0</v>
      </c>
      <c r="L23" s="135" t="n">
        <v>0</v>
      </c>
      <c r="M23" s="133" t="n">
        <v>1</v>
      </c>
      <c r="N23" s="131" t="n">
        <v>1</v>
      </c>
      <c r="O23" s="134" t="n">
        <v>1</v>
      </c>
      <c r="P23" s="135" t="n">
        <v>1</v>
      </c>
      <c r="Q23" s="133" t="n">
        <v>1</v>
      </c>
      <c r="R23" s="131" t="n">
        <v>2</v>
      </c>
      <c r="S23" s="134" t="n">
        <v>1</v>
      </c>
      <c r="T23" s="135" t="n">
        <v>2</v>
      </c>
      <c r="U23" s="133" t="n">
        <v>0</v>
      </c>
      <c r="V23" s="131" t="n">
        <v>0</v>
      </c>
      <c r="W23" s="134" t="n">
        <v>0</v>
      </c>
      <c r="X23" s="150" t="n">
        <v>0</v>
      </c>
      <c r="Y23" s="138" t="n">
        <f aca="false">E23+I23+M23+Q23+U23</f>
        <v>3</v>
      </c>
      <c r="Z23" s="139" t="n">
        <f aca="false">F23+J23+N23+R23+V23</f>
        <v>4</v>
      </c>
      <c r="AA23" s="140" t="n">
        <f aca="false">G23+K23+O23+S23+W23</f>
        <v>3</v>
      </c>
      <c r="AB23" s="141" t="n">
        <f aca="false">H23+L23+P23+T23+X23</f>
        <v>4</v>
      </c>
      <c r="AC23" s="182" t="s">
        <v>63</v>
      </c>
      <c r="AD23" s="91" t="n">
        <v>35</v>
      </c>
    </row>
    <row r="24" customFormat="false" ht="12.75" hidden="true" customHeight="false" outlineLevel="0" collapsed="false">
      <c r="A24" s="176" t="n">
        <v>13</v>
      </c>
      <c r="B24" s="212" t="s">
        <v>171</v>
      </c>
      <c r="C24" s="212" t="s">
        <v>172</v>
      </c>
      <c r="D24" s="212" t="s">
        <v>43</v>
      </c>
      <c r="E24" s="147"/>
      <c r="F24" s="170"/>
      <c r="G24" s="171"/>
      <c r="H24" s="135"/>
      <c r="I24" s="149"/>
      <c r="J24" s="131"/>
      <c r="K24" s="134"/>
      <c r="L24" s="135"/>
      <c r="M24" s="133"/>
      <c r="N24" s="131"/>
      <c r="O24" s="134"/>
      <c r="P24" s="135"/>
      <c r="Q24" s="133"/>
      <c r="R24" s="131"/>
      <c r="S24" s="134"/>
      <c r="T24" s="135"/>
      <c r="U24" s="133"/>
      <c r="V24" s="131"/>
      <c r="W24" s="134"/>
      <c r="X24" s="150"/>
      <c r="Y24" s="138" t="n">
        <f aca="false">E24+I24+M24+Q24+U24</f>
        <v>0</v>
      </c>
      <c r="Z24" s="139" t="n">
        <f aca="false">F24+J24+N24+R24+V24</f>
        <v>0</v>
      </c>
      <c r="AA24" s="140" t="n">
        <f aca="false">G24+K24+O24+S24+W24</f>
        <v>0</v>
      </c>
      <c r="AB24" s="141" t="n">
        <f aca="false">H24+L24+P24+T24+X24</f>
        <v>0</v>
      </c>
      <c r="AC24" s="172"/>
      <c r="AD24" s="91"/>
    </row>
    <row r="25" customFormat="false" ht="12.75" hidden="false" customHeight="false" outlineLevel="0" collapsed="false">
      <c r="A25" s="136" t="n">
        <v>12</v>
      </c>
      <c r="B25" s="212" t="s">
        <v>173</v>
      </c>
      <c r="C25" s="212" t="s">
        <v>174</v>
      </c>
      <c r="D25" s="212" t="s">
        <v>86</v>
      </c>
      <c r="E25" s="265" t="n">
        <v>1</v>
      </c>
      <c r="F25" s="127" t="n">
        <v>1</v>
      </c>
      <c r="G25" s="128" t="n">
        <v>1</v>
      </c>
      <c r="H25" s="129" t="n">
        <v>1</v>
      </c>
      <c r="I25" s="149" t="n">
        <v>0</v>
      </c>
      <c r="J25" s="131" t="n">
        <v>0</v>
      </c>
      <c r="K25" s="134" t="n">
        <v>0</v>
      </c>
      <c r="L25" s="135" t="n">
        <v>0</v>
      </c>
      <c r="M25" s="133" t="n">
        <v>1</v>
      </c>
      <c r="N25" s="131" t="n">
        <v>1</v>
      </c>
      <c r="O25" s="134" t="n">
        <v>1</v>
      </c>
      <c r="P25" s="135" t="n">
        <v>1</v>
      </c>
      <c r="Q25" s="133" t="n">
        <v>0</v>
      </c>
      <c r="R25" s="131" t="n">
        <v>0</v>
      </c>
      <c r="S25" s="134" t="n">
        <v>1</v>
      </c>
      <c r="T25" s="135" t="n">
        <v>2</v>
      </c>
      <c r="U25" s="133" t="n">
        <v>0</v>
      </c>
      <c r="V25" s="131" t="n">
        <v>0</v>
      </c>
      <c r="W25" s="134" t="n">
        <v>0</v>
      </c>
      <c r="X25" s="150" t="n">
        <v>0</v>
      </c>
      <c r="Y25" s="138" t="n">
        <f aca="false">E25+I25+M25+Q25+U25</f>
        <v>2</v>
      </c>
      <c r="Z25" s="139" t="n">
        <f aca="false">F25+J25+N25+R25+V25</f>
        <v>2</v>
      </c>
      <c r="AA25" s="140" t="n">
        <f aca="false">G25+K25+O25+S25+W25</f>
        <v>3</v>
      </c>
      <c r="AB25" s="141" t="n">
        <f aca="false">H25+L25+P25+T25+X25</f>
        <v>4</v>
      </c>
      <c r="AC25" s="175" t="s">
        <v>66</v>
      </c>
      <c r="AD25" s="77" t="n">
        <v>31</v>
      </c>
    </row>
    <row r="26" customFormat="false" ht="12.75" hidden="false" customHeight="false" outlineLevel="0" collapsed="false">
      <c r="A26" s="176" t="n">
        <v>13</v>
      </c>
      <c r="B26" s="212" t="s">
        <v>175</v>
      </c>
      <c r="C26" s="212" t="s">
        <v>176</v>
      </c>
      <c r="D26" s="212" t="s">
        <v>43</v>
      </c>
      <c r="E26" s="128" t="n">
        <v>1</v>
      </c>
      <c r="F26" s="127" t="n">
        <v>1</v>
      </c>
      <c r="G26" s="128" t="n">
        <v>1</v>
      </c>
      <c r="H26" s="129" t="n">
        <v>1</v>
      </c>
      <c r="I26" s="130" t="n">
        <v>0</v>
      </c>
      <c r="J26" s="146" t="n">
        <v>0</v>
      </c>
      <c r="K26" s="132" t="n">
        <v>0</v>
      </c>
      <c r="L26" s="129" t="n">
        <v>0</v>
      </c>
      <c r="M26" s="136" t="n">
        <v>1</v>
      </c>
      <c r="N26" s="146" t="n">
        <v>3</v>
      </c>
      <c r="O26" s="132" t="n">
        <v>1</v>
      </c>
      <c r="P26" s="129" t="n">
        <v>2</v>
      </c>
      <c r="Q26" s="136" t="n">
        <v>0</v>
      </c>
      <c r="R26" s="146" t="n">
        <v>0</v>
      </c>
      <c r="S26" s="132" t="n">
        <v>0</v>
      </c>
      <c r="T26" s="129" t="n">
        <v>0</v>
      </c>
      <c r="U26" s="136" t="n">
        <v>0</v>
      </c>
      <c r="V26" s="146" t="n">
        <v>0</v>
      </c>
      <c r="W26" s="132" t="n">
        <v>0</v>
      </c>
      <c r="X26" s="137" t="n">
        <v>0</v>
      </c>
      <c r="Y26" s="138" t="n">
        <f aca="false">E26+I26+M26+Q26+U26</f>
        <v>2</v>
      </c>
      <c r="Z26" s="139" t="n">
        <f aca="false">F26+J26+N26+R26+V26</f>
        <v>4</v>
      </c>
      <c r="AA26" s="140" t="n">
        <f aca="false">G26+K26+O26+S26+W26</f>
        <v>2</v>
      </c>
      <c r="AB26" s="141" t="n">
        <f aca="false">H26+L26+P26+T26+X26</f>
        <v>3</v>
      </c>
      <c r="AC26" s="177" t="s">
        <v>177</v>
      </c>
      <c r="AD26" s="77" t="n">
        <v>28</v>
      </c>
    </row>
    <row r="27" customFormat="false" ht="12.75" hidden="false" customHeight="false" outlineLevel="0" collapsed="false">
      <c r="A27" s="136" t="n">
        <v>14</v>
      </c>
      <c r="B27" s="212" t="s">
        <v>178</v>
      </c>
      <c r="C27" s="212" t="s">
        <v>179</v>
      </c>
      <c r="D27" s="212" t="s">
        <v>43</v>
      </c>
      <c r="E27" s="126" t="n">
        <v>1</v>
      </c>
      <c r="F27" s="127" t="n">
        <v>2</v>
      </c>
      <c r="G27" s="148" t="n">
        <v>1</v>
      </c>
      <c r="H27" s="135" t="n">
        <v>1</v>
      </c>
      <c r="I27" s="149" t="n">
        <v>0</v>
      </c>
      <c r="J27" s="131" t="n">
        <v>0</v>
      </c>
      <c r="K27" s="134" t="n">
        <v>0</v>
      </c>
      <c r="L27" s="135" t="n">
        <v>0</v>
      </c>
      <c r="M27" s="133" t="n">
        <v>1</v>
      </c>
      <c r="N27" s="131" t="n">
        <v>4</v>
      </c>
      <c r="O27" s="134" t="n">
        <v>1</v>
      </c>
      <c r="P27" s="135" t="n">
        <v>4</v>
      </c>
      <c r="Q27" s="133" t="n">
        <v>0</v>
      </c>
      <c r="R27" s="131" t="n">
        <v>0</v>
      </c>
      <c r="S27" s="134" t="n">
        <v>0</v>
      </c>
      <c r="T27" s="135" t="n">
        <v>0</v>
      </c>
      <c r="U27" s="133" t="n">
        <v>0</v>
      </c>
      <c r="V27" s="131" t="n">
        <v>0</v>
      </c>
      <c r="W27" s="134" t="n">
        <v>1</v>
      </c>
      <c r="X27" s="150" t="n">
        <v>1</v>
      </c>
      <c r="Y27" s="138" t="n">
        <f aca="false">E27+I27+M27+Q27+U27</f>
        <v>2</v>
      </c>
      <c r="Z27" s="139" t="n">
        <f aca="false">F27+J27+N27+R27+V27</f>
        <v>6</v>
      </c>
      <c r="AA27" s="140" t="n">
        <f aca="false">G27+K27+O27+S27+W27</f>
        <v>3</v>
      </c>
      <c r="AB27" s="141" t="n">
        <f aca="false">H27+L27+P27+T27+X27</f>
        <v>6</v>
      </c>
      <c r="AC27" s="172" t="s">
        <v>180</v>
      </c>
      <c r="AD27" s="91" t="n">
        <v>25</v>
      </c>
    </row>
    <row r="28" customFormat="false" ht="12.75" hidden="false" customHeight="false" outlineLevel="0" collapsed="false">
      <c r="A28" s="176" t="n">
        <v>15</v>
      </c>
      <c r="B28" s="212" t="s">
        <v>181</v>
      </c>
      <c r="C28" s="212" t="s">
        <v>182</v>
      </c>
      <c r="D28" s="212" t="s">
        <v>43</v>
      </c>
      <c r="E28" s="144" t="n">
        <v>0</v>
      </c>
      <c r="F28" s="145" t="n">
        <v>0</v>
      </c>
      <c r="G28" s="128" t="n">
        <v>1</v>
      </c>
      <c r="H28" s="129" t="n">
        <v>3</v>
      </c>
      <c r="I28" s="130" t="n">
        <v>0</v>
      </c>
      <c r="J28" s="146" t="n">
        <v>0</v>
      </c>
      <c r="K28" s="132" t="n">
        <v>0</v>
      </c>
      <c r="L28" s="129" t="n">
        <v>0</v>
      </c>
      <c r="M28" s="136" t="n">
        <v>0</v>
      </c>
      <c r="N28" s="146" t="n">
        <v>0</v>
      </c>
      <c r="O28" s="132" t="n">
        <v>0</v>
      </c>
      <c r="P28" s="129" t="n">
        <v>0</v>
      </c>
      <c r="Q28" s="136" t="n">
        <v>0</v>
      </c>
      <c r="R28" s="146" t="n">
        <v>0</v>
      </c>
      <c r="S28" s="132" t="n">
        <v>0</v>
      </c>
      <c r="T28" s="129" t="n">
        <v>0</v>
      </c>
      <c r="U28" s="136" t="n">
        <v>0</v>
      </c>
      <c r="V28" s="146" t="n">
        <v>0</v>
      </c>
      <c r="W28" s="132" t="n">
        <v>0</v>
      </c>
      <c r="X28" s="137" t="n">
        <v>0</v>
      </c>
      <c r="Y28" s="138" t="n">
        <f aca="false">E28+I28+M28+Q28+U28</f>
        <v>0</v>
      </c>
      <c r="Z28" s="139" t="n">
        <f aca="false">F28+J28+N28+R28+V28</f>
        <v>0</v>
      </c>
      <c r="AA28" s="140" t="n">
        <f aca="false">G28+K28+O28+S28+W28</f>
        <v>1</v>
      </c>
      <c r="AB28" s="141" t="n">
        <f aca="false">H28+L28+P28+T28+X28</f>
        <v>3</v>
      </c>
      <c r="AC28" s="172"/>
      <c r="AD28" s="91" t="n">
        <v>22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3"/>
      <c r="B31" s="24"/>
      <c r="C31" s="24"/>
      <c r="D31" s="24"/>
      <c r="E31" s="25" t="s">
        <v>111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3"/>
    </row>
    <row r="32" customFormat="false" ht="13.5" hidden="false" customHeight="true" outlineLevel="0" collapsed="false">
      <c r="A32" s="3"/>
      <c r="B32" s="311" t="s">
        <v>134</v>
      </c>
      <c r="C32" s="29"/>
      <c r="D32" s="201"/>
      <c r="E32" s="30" t="s">
        <v>9</v>
      </c>
      <c r="F32" s="30"/>
      <c r="G32" s="30"/>
      <c r="H32" s="30"/>
      <c r="I32" s="31" t="s">
        <v>10</v>
      </c>
      <c r="J32" s="31"/>
      <c r="K32" s="31"/>
      <c r="L32" s="31"/>
      <c r="M32" s="31" t="s">
        <v>11</v>
      </c>
      <c r="N32" s="31"/>
      <c r="O32" s="31"/>
      <c r="P32" s="31"/>
      <c r="Q32" s="31" t="s">
        <v>12</v>
      </c>
      <c r="R32" s="31"/>
      <c r="S32" s="31"/>
      <c r="T32" s="31"/>
      <c r="U32" s="31" t="s">
        <v>13</v>
      </c>
      <c r="V32" s="31"/>
      <c r="W32" s="31"/>
      <c r="X32" s="31"/>
      <c r="Y32" s="202" t="s">
        <v>14</v>
      </c>
      <c r="Z32" s="202"/>
      <c r="AA32" s="202"/>
      <c r="AB32" s="202"/>
      <c r="AC32" s="33"/>
    </row>
    <row r="33" customFormat="false" ht="12.75" hidden="false" customHeight="false" outlineLevel="0" collapsed="false">
      <c r="A33" s="34" t="s">
        <v>15</v>
      </c>
      <c r="B33" s="203" t="s">
        <v>16</v>
      </c>
      <c r="C33" s="204" t="s">
        <v>17</v>
      </c>
      <c r="D33" s="205" t="s">
        <v>18</v>
      </c>
      <c r="E33" s="206" t="s">
        <v>19</v>
      </c>
      <c r="F33" s="207" t="s">
        <v>20</v>
      </c>
      <c r="G33" s="208" t="s">
        <v>21</v>
      </c>
      <c r="H33" s="209" t="s">
        <v>20</v>
      </c>
      <c r="I33" s="206" t="s">
        <v>19</v>
      </c>
      <c r="J33" s="207" t="s">
        <v>20</v>
      </c>
      <c r="K33" s="208" t="s">
        <v>21</v>
      </c>
      <c r="L33" s="209" t="s">
        <v>20</v>
      </c>
      <c r="M33" s="206" t="s">
        <v>19</v>
      </c>
      <c r="N33" s="207" t="s">
        <v>20</v>
      </c>
      <c r="O33" s="208" t="s">
        <v>21</v>
      </c>
      <c r="P33" s="209" t="s">
        <v>20</v>
      </c>
      <c r="Q33" s="206" t="s">
        <v>19</v>
      </c>
      <c r="R33" s="207" t="s">
        <v>20</v>
      </c>
      <c r="S33" s="208" t="s">
        <v>21</v>
      </c>
      <c r="T33" s="209" t="s">
        <v>20</v>
      </c>
      <c r="U33" s="206" t="s">
        <v>19</v>
      </c>
      <c r="V33" s="207" t="s">
        <v>20</v>
      </c>
      <c r="W33" s="208" t="s">
        <v>21</v>
      </c>
      <c r="X33" s="210" t="s">
        <v>20</v>
      </c>
      <c r="Y33" s="206" t="s">
        <v>22</v>
      </c>
      <c r="Z33" s="207" t="s">
        <v>23</v>
      </c>
      <c r="AA33" s="208" t="s">
        <v>24</v>
      </c>
      <c r="AB33" s="209" t="s">
        <v>23</v>
      </c>
      <c r="AC33" s="211" t="s">
        <v>25</v>
      </c>
      <c r="AD33" s="44" t="s">
        <v>26</v>
      </c>
    </row>
    <row r="34" s="168" customFormat="true" ht="12.75" hidden="false" customHeight="false" outlineLevel="0" collapsed="false">
      <c r="A34" s="345" t="n">
        <v>1</v>
      </c>
      <c r="B34" s="346" t="s">
        <v>183</v>
      </c>
      <c r="C34" s="346" t="s">
        <v>184</v>
      </c>
      <c r="D34" s="346" t="s">
        <v>185</v>
      </c>
      <c r="E34" s="347" t="n">
        <v>1</v>
      </c>
      <c r="F34" s="348" t="n">
        <v>2</v>
      </c>
      <c r="G34" s="349" t="n">
        <v>1</v>
      </c>
      <c r="H34" s="350" t="n">
        <v>2</v>
      </c>
      <c r="I34" s="219" t="n">
        <v>1</v>
      </c>
      <c r="J34" s="348" t="n">
        <v>1</v>
      </c>
      <c r="K34" s="221" t="n">
        <v>1</v>
      </c>
      <c r="L34" s="222" t="n">
        <v>1</v>
      </c>
      <c r="M34" s="223" t="n">
        <v>1</v>
      </c>
      <c r="N34" s="348" t="n">
        <v>1</v>
      </c>
      <c r="O34" s="221" t="n">
        <v>1</v>
      </c>
      <c r="P34" s="222" t="n">
        <v>1</v>
      </c>
      <c r="Q34" s="223" t="n">
        <v>1</v>
      </c>
      <c r="R34" s="348" t="n">
        <v>1</v>
      </c>
      <c r="S34" s="221" t="n">
        <v>1</v>
      </c>
      <c r="T34" s="222" t="n">
        <v>1</v>
      </c>
      <c r="U34" s="223" t="n">
        <v>1</v>
      </c>
      <c r="V34" s="348" t="n">
        <v>1</v>
      </c>
      <c r="W34" s="221" t="n">
        <v>1</v>
      </c>
      <c r="X34" s="224" t="n">
        <v>1</v>
      </c>
      <c r="Y34" s="162" t="n">
        <f aca="false">E34+I34+M34+Q34+U34</f>
        <v>5</v>
      </c>
      <c r="Z34" s="163" t="n">
        <f aca="false">F34+J34+N34+R34+V34</f>
        <v>6</v>
      </c>
      <c r="AA34" s="164" t="n">
        <f aca="false">G34+K34+O34+S34+W34</f>
        <v>5</v>
      </c>
      <c r="AB34" s="165" t="n">
        <f aca="false">H34+L34+P34+T34+X34</f>
        <v>6</v>
      </c>
      <c r="AC34" s="225" t="s">
        <v>30</v>
      </c>
      <c r="AD34" s="351"/>
      <c r="IV34" s="169"/>
    </row>
    <row r="35" customFormat="false" ht="12.75" hidden="false" customHeight="false" outlineLevel="0" collapsed="false">
      <c r="A35" s="176" t="n">
        <v>2</v>
      </c>
      <c r="B35" s="212" t="s">
        <v>186</v>
      </c>
      <c r="C35" s="212" t="s">
        <v>187</v>
      </c>
      <c r="D35" s="212" t="s">
        <v>43</v>
      </c>
      <c r="E35" s="130" t="n">
        <v>1</v>
      </c>
      <c r="F35" s="146" t="n">
        <v>1</v>
      </c>
      <c r="G35" s="132" t="n">
        <v>1</v>
      </c>
      <c r="H35" s="129" t="n">
        <v>1</v>
      </c>
      <c r="I35" s="130" t="n">
        <v>1</v>
      </c>
      <c r="J35" s="146" t="n">
        <v>1</v>
      </c>
      <c r="K35" s="132" t="n">
        <v>1</v>
      </c>
      <c r="L35" s="129" t="n">
        <v>1</v>
      </c>
      <c r="M35" s="136" t="n">
        <v>1</v>
      </c>
      <c r="N35" s="146" t="n">
        <v>2</v>
      </c>
      <c r="O35" s="132" t="n">
        <v>1</v>
      </c>
      <c r="P35" s="129" t="n">
        <v>2</v>
      </c>
      <c r="Q35" s="136" t="n">
        <v>1</v>
      </c>
      <c r="R35" s="146" t="n">
        <v>1</v>
      </c>
      <c r="S35" s="132" t="n">
        <v>1</v>
      </c>
      <c r="T35" s="129" t="n">
        <v>1</v>
      </c>
      <c r="U35" s="136" t="n">
        <v>1</v>
      </c>
      <c r="V35" s="146" t="n">
        <v>6</v>
      </c>
      <c r="W35" s="132" t="n">
        <v>1</v>
      </c>
      <c r="X35" s="137" t="n">
        <v>6</v>
      </c>
      <c r="Y35" s="138" t="n">
        <f aca="false">E35+I35+M35+Q35+U35</f>
        <v>5</v>
      </c>
      <c r="Z35" s="139" t="n">
        <f aca="false">F35+J35+N35+R35+V35</f>
        <v>11</v>
      </c>
      <c r="AA35" s="140" t="n">
        <f aca="false">G35+K35+O35+S35+W35</f>
        <v>5</v>
      </c>
      <c r="AB35" s="141" t="n">
        <f aca="false">H35+L35+P35+T35+X35</f>
        <v>11</v>
      </c>
      <c r="AC35" s="142" t="s">
        <v>33</v>
      </c>
      <c r="AD35" s="77" t="n">
        <v>100</v>
      </c>
    </row>
    <row r="36" customFormat="false" ht="12.75" hidden="false" customHeight="false" outlineLevel="0" collapsed="false">
      <c r="A36" s="176" t="n">
        <v>3</v>
      </c>
      <c r="B36" s="212" t="s">
        <v>112</v>
      </c>
      <c r="C36" s="212" t="s">
        <v>188</v>
      </c>
      <c r="D36" s="212" t="s">
        <v>43</v>
      </c>
      <c r="E36" s="130" t="n">
        <v>1</v>
      </c>
      <c r="F36" s="214" t="n">
        <v>1</v>
      </c>
      <c r="G36" s="215" t="n">
        <v>1</v>
      </c>
      <c r="H36" s="129" t="n">
        <v>1</v>
      </c>
      <c r="I36" s="130" t="n">
        <v>0</v>
      </c>
      <c r="J36" s="146" t="n">
        <v>0</v>
      </c>
      <c r="K36" s="132" t="n">
        <v>0</v>
      </c>
      <c r="L36" s="129" t="n">
        <v>0</v>
      </c>
      <c r="M36" s="136" t="n">
        <v>1</v>
      </c>
      <c r="N36" s="146" t="n">
        <v>1</v>
      </c>
      <c r="O36" s="132" t="n">
        <v>1</v>
      </c>
      <c r="P36" s="129" t="n">
        <v>1</v>
      </c>
      <c r="Q36" s="136" t="n">
        <v>1</v>
      </c>
      <c r="R36" s="146" t="n">
        <v>1</v>
      </c>
      <c r="S36" s="132" t="n">
        <v>1</v>
      </c>
      <c r="T36" s="129" t="n">
        <v>1</v>
      </c>
      <c r="U36" s="136" t="n">
        <v>1</v>
      </c>
      <c r="V36" s="146" t="n">
        <v>1</v>
      </c>
      <c r="W36" s="132" t="n">
        <v>1</v>
      </c>
      <c r="X36" s="137" t="n">
        <v>1</v>
      </c>
      <c r="Y36" s="138" t="n">
        <f aca="false">E36+I36+M36+Q36+U36</f>
        <v>4</v>
      </c>
      <c r="Z36" s="139" t="n">
        <f aca="false">F36+J36+N36+R36+V36</f>
        <v>4</v>
      </c>
      <c r="AA36" s="140" t="n">
        <f aca="false">G36+K36+O36+S36+W36</f>
        <v>4</v>
      </c>
      <c r="AB36" s="141" t="n">
        <f aca="false">H36+L36+P36+T36+X36</f>
        <v>4</v>
      </c>
      <c r="AC36" s="142" t="s">
        <v>37</v>
      </c>
      <c r="AD36" s="77" t="n">
        <v>89</v>
      </c>
    </row>
    <row r="37" customFormat="false" ht="12.75" hidden="false" customHeight="false" outlineLevel="0" collapsed="false">
      <c r="A37" s="216" t="n">
        <v>4</v>
      </c>
      <c r="B37" s="212" t="s">
        <v>189</v>
      </c>
      <c r="C37" s="212" t="s">
        <v>190</v>
      </c>
      <c r="D37" s="212" t="s">
        <v>43</v>
      </c>
      <c r="E37" s="130" t="n">
        <v>1</v>
      </c>
      <c r="F37" s="146" t="n">
        <v>1</v>
      </c>
      <c r="G37" s="132" t="n">
        <v>1</v>
      </c>
      <c r="H37" s="129" t="n">
        <v>1</v>
      </c>
      <c r="I37" s="130" t="n">
        <v>1</v>
      </c>
      <c r="J37" s="146" t="n">
        <v>1</v>
      </c>
      <c r="K37" s="132" t="n">
        <v>1</v>
      </c>
      <c r="L37" s="129" t="n">
        <v>1</v>
      </c>
      <c r="M37" s="136" t="n">
        <v>1</v>
      </c>
      <c r="N37" s="146" t="n">
        <v>1</v>
      </c>
      <c r="O37" s="132" t="n">
        <v>1</v>
      </c>
      <c r="P37" s="129" t="n">
        <v>1</v>
      </c>
      <c r="Q37" s="136" t="n">
        <v>1</v>
      </c>
      <c r="R37" s="146" t="n">
        <v>3</v>
      </c>
      <c r="S37" s="132" t="n">
        <v>1</v>
      </c>
      <c r="T37" s="129" t="n">
        <v>1</v>
      </c>
      <c r="U37" s="136" t="n">
        <v>0</v>
      </c>
      <c r="V37" s="146" t="n">
        <v>0</v>
      </c>
      <c r="W37" s="132" t="n">
        <v>1</v>
      </c>
      <c r="X37" s="137" t="n">
        <v>4</v>
      </c>
      <c r="Y37" s="138" t="n">
        <f aca="false">E37+I37+M37+Q37+U37</f>
        <v>4</v>
      </c>
      <c r="Z37" s="139" t="n">
        <f aca="false">F37+J37+N37+R37+V37</f>
        <v>6</v>
      </c>
      <c r="AA37" s="140" t="n">
        <f aca="false">G37+K37+O37+S37+W37</f>
        <v>5</v>
      </c>
      <c r="AB37" s="141" t="n">
        <f aca="false">H37+L37+P37+T37+X37</f>
        <v>8</v>
      </c>
      <c r="AC37" s="142" t="s">
        <v>40</v>
      </c>
      <c r="AD37" s="60" t="n">
        <v>79</v>
      </c>
    </row>
    <row r="38" customFormat="false" ht="12.75" hidden="false" customHeight="false" outlineLevel="0" collapsed="false">
      <c r="A38" s="176" t="n">
        <v>5</v>
      </c>
      <c r="B38" s="212" t="s">
        <v>191</v>
      </c>
      <c r="C38" s="212" t="s">
        <v>192</v>
      </c>
      <c r="D38" s="212" t="s">
        <v>86</v>
      </c>
      <c r="E38" s="130" t="n">
        <v>1</v>
      </c>
      <c r="F38" s="146" t="n">
        <v>1</v>
      </c>
      <c r="G38" s="132" t="n">
        <v>1</v>
      </c>
      <c r="H38" s="129" t="n">
        <v>1</v>
      </c>
      <c r="I38" s="130" t="n">
        <v>0</v>
      </c>
      <c r="J38" s="146" t="n">
        <v>0</v>
      </c>
      <c r="K38" s="132" t="n">
        <v>0</v>
      </c>
      <c r="L38" s="129" t="n">
        <v>0</v>
      </c>
      <c r="M38" s="136" t="n">
        <v>1</v>
      </c>
      <c r="N38" s="146" t="n">
        <v>2</v>
      </c>
      <c r="O38" s="132" t="n">
        <v>1</v>
      </c>
      <c r="P38" s="129" t="n">
        <v>1</v>
      </c>
      <c r="Q38" s="136" t="n">
        <v>0</v>
      </c>
      <c r="R38" s="146" t="n">
        <v>0</v>
      </c>
      <c r="S38" s="132" t="n">
        <v>1</v>
      </c>
      <c r="T38" s="129" t="n">
        <v>1</v>
      </c>
      <c r="U38" s="136" t="n">
        <v>0</v>
      </c>
      <c r="V38" s="146" t="n">
        <v>0</v>
      </c>
      <c r="W38" s="132" t="n">
        <v>0</v>
      </c>
      <c r="X38" s="137" t="n">
        <v>0</v>
      </c>
      <c r="Y38" s="138" t="n">
        <f aca="false">E38+I38+M38+Q38+U38</f>
        <v>2</v>
      </c>
      <c r="Z38" s="139" t="n">
        <f aca="false">F38+J38+N38+R38+V38</f>
        <v>3</v>
      </c>
      <c r="AA38" s="140" t="n">
        <f aca="false">G38+K38+O38+S38+W38</f>
        <v>3</v>
      </c>
      <c r="AB38" s="141" t="n">
        <f aca="false">H38+L38+P38+T38+X38</f>
        <v>3</v>
      </c>
      <c r="AC38" s="142" t="s">
        <v>47</v>
      </c>
      <c r="AD38" s="60" t="n">
        <v>71</v>
      </c>
    </row>
    <row r="39" customFormat="false" ht="12.75" hidden="false" customHeight="false" outlineLevel="0" collapsed="false">
      <c r="A39" s="176" t="n">
        <v>6</v>
      </c>
      <c r="B39" s="212" t="s">
        <v>193</v>
      </c>
      <c r="C39" s="212" t="s">
        <v>194</v>
      </c>
      <c r="D39" s="212" t="s">
        <v>86</v>
      </c>
      <c r="E39" s="213" t="n">
        <v>1</v>
      </c>
      <c r="F39" s="146" t="n">
        <v>1</v>
      </c>
      <c r="G39" s="132" t="n">
        <v>1</v>
      </c>
      <c r="H39" s="129" t="n">
        <v>1</v>
      </c>
      <c r="I39" s="130" t="n">
        <v>0</v>
      </c>
      <c r="J39" s="146" t="n">
        <v>0</v>
      </c>
      <c r="K39" s="132" t="n">
        <v>0</v>
      </c>
      <c r="L39" s="129" t="n">
        <v>0</v>
      </c>
      <c r="M39" s="136" t="n">
        <v>1</v>
      </c>
      <c r="N39" s="146" t="n">
        <v>3</v>
      </c>
      <c r="O39" s="132" t="n">
        <v>1</v>
      </c>
      <c r="P39" s="129" t="n">
        <v>3</v>
      </c>
      <c r="Q39" s="136" t="n">
        <v>0</v>
      </c>
      <c r="R39" s="146" t="n">
        <v>0</v>
      </c>
      <c r="S39" s="132" t="n">
        <v>0</v>
      </c>
      <c r="T39" s="129" t="n">
        <v>0</v>
      </c>
      <c r="U39" s="136" t="n">
        <v>0</v>
      </c>
      <c r="V39" s="146" t="n">
        <v>0</v>
      </c>
      <c r="W39" s="132" t="n">
        <v>0</v>
      </c>
      <c r="X39" s="137" t="n">
        <v>0</v>
      </c>
      <c r="Y39" s="138" t="n">
        <f aca="false">E39+I39+M39+Q39+U39</f>
        <v>2</v>
      </c>
      <c r="Z39" s="139" t="n">
        <f aca="false">F39+J39+N39+R39+V39</f>
        <v>4</v>
      </c>
      <c r="AA39" s="140" t="n">
        <f aca="false">G39+K39+O39+S39+W39</f>
        <v>2</v>
      </c>
      <c r="AB39" s="141" t="n">
        <f aca="false">H39+L39+P39+T39+X39</f>
        <v>4</v>
      </c>
      <c r="AC39" s="142" t="s">
        <v>44</v>
      </c>
      <c r="AD39" s="91" t="n">
        <v>63</v>
      </c>
    </row>
    <row r="40" customFormat="false" ht="12.75" hidden="false" customHeight="false" outlineLevel="0" collapsed="false">
      <c r="A40" s="216" t="n">
        <v>7</v>
      </c>
      <c r="B40" s="212" t="s">
        <v>195</v>
      </c>
      <c r="C40" s="212" t="s">
        <v>196</v>
      </c>
      <c r="D40" s="352" t="s">
        <v>86</v>
      </c>
      <c r="E40" s="130" t="n">
        <v>1</v>
      </c>
      <c r="F40" s="214" t="n">
        <v>1</v>
      </c>
      <c r="G40" s="215" t="n">
        <v>1</v>
      </c>
      <c r="H40" s="129" t="n">
        <v>1</v>
      </c>
      <c r="I40" s="130" t="n">
        <v>0</v>
      </c>
      <c r="J40" s="146" t="n">
        <v>0</v>
      </c>
      <c r="K40" s="132" t="n">
        <v>0</v>
      </c>
      <c r="L40" s="129" t="n">
        <v>0</v>
      </c>
      <c r="M40" s="136" t="n">
        <v>0</v>
      </c>
      <c r="N40" s="146" t="n">
        <v>0</v>
      </c>
      <c r="O40" s="132" t="n">
        <v>1</v>
      </c>
      <c r="P40" s="129" t="n">
        <v>2</v>
      </c>
      <c r="Q40" s="136" t="n">
        <v>0</v>
      </c>
      <c r="R40" s="146" t="n">
        <v>0</v>
      </c>
      <c r="S40" s="132" t="n">
        <v>0</v>
      </c>
      <c r="T40" s="129" t="n">
        <v>0</v>
      </c>
      <c r="U40" s="136" t="n">
        <v>0</v>
      </c>
      <c r="V40" s="146" t="n">
        <v>0</v>
      </c>
      <c r="W40" s="132" t="n">
        <v>0</v>
      </c>
      <c r="X40" s="137" t="n">
        <v>0</v>
      </c>
      <c r="Y40" s="138" t="n">
        <f aca="false">E40+I40+M40+Q40+U40</f>
        <v>1</v>
      </c>
      <c r="Z40" s="139" t="n">
        <f aca="false">F40+J40+N40+R40+V40</f>
        <v>1</v>
      </c>
      <c r="AA40" s="140" t="n">
        <f aca="false">G40+K40+O40+S40+W40</f>
        <v>2</v>
      </c>
      <c r="AB40" s="141" t="n">
        <f aca="false">H40+L40+P40+T40+X40</f>
        <v>3</v>
      </c>
      <c r="AC40" s="182" t="s">
        <v>50</v>
      </c>
      <c r="AD40" s="108" t="n">
        <v>56</v>
      </c>
    </row>
    <row r="41" customFormat="false" ht="12.75" hidden="true" customHeight="false" outlineLevel="0" collapsed="false">
      <c r="A41" s="176" t="n">
        <v>8</v>
      </c>
      <c r="B41" s="173"/>
      <c r="C41" s="173"/>
      <c r="D41" s="174"/>
      <c r="E41" s="130"/>
      <c r="F41" s="146"/>
      <c r="G41" s="132"/>
      <c r="H41" s="129"/>
      <c r="I41" s="130"/>
      <c r="J41" s="146"/>
      <c r="K41" s="132"/>
      <c r="L41" s="129"/>
      <c r="M41" s="136"/>
      <c r="N41" s="146"/>
      <c r="O41" s="132"/>
      <c r="P41" s="129"/>
      <c r="Q41" s="136"/>
      <c r="R41" s="146"/>
      <c r="S41" s="132"/>
      <c r="T41" s="129"/>
      <c r="U41" s="136"/>
      <c r="V41" s="146"/>
      <c r="W41" s="132"/>
      <c r="X41" s="137"/>
      <c r="Y41" s="138" t="n">
        <f aca="false">E41+I41+M41+Q41+U41</f>
        <v>0</v>
      </c>
      <c r="Z41" s="139" t="n">
        <f aca="false">F41+J41+N41+R41+V41</f>
        <v>0</v>
      </c>
      <c r="AA41" s="140" t="n">
        <f aca="false">G41+K41+O41+S41+W41</f>
        <v>0</v>
      </c>
      <c r="AB41" s="141" t="n">
        <f aca="false">H41+L41+P41+T41+X41</f>
        <v>0</v>
      </c>
      <c r="AC41" s="177"/>
      <c r="AD41" s="91"/>
    </row>
    <row r="42" customFormat="false" ht="12.75" hidden="true" customHeight="false" outlineLevel="0" collapsed="false">
      <c r="A42" s="176" t="n">
        <v>9</v>
      </c>
      <c r="B42" s="173"/>
      <c r="C42" s="173"/>
      <c r="D42" s="174"/>
      <c r="E42" s="130"/>
      <c r="F42" s="146"/>
      <c r="G42" s="132"/>
      <c r="H42" s="129"/>
      <c r="I42" s="130"/>
      <c r="J42" s="146"/>
      <c r="K42" s="132"/>
      <c r="L42" s="129"/>
      <c r="M42" s="136"/>
      <c r="N42" s="146"/>
      <c r="O42" s="132"/>
      <c r="P42" s="129"/>
      <c r="Q42" s="136"/>
      <c r="R42" s="146"/>
      <c r="S42" s="132"/>
      <c r="T42" s="129"/>
      <c r="U42" s="136"/>
      <c r="V42" s="146"/>
      <c r="W42" s="132"/>
      <c r="X42" s="137"/>
      <c r="Y42" s="138" t="n">
        <f aca="false">E42+I42+M42+Q42+U42</f>
        <v>0</v>
      </c>
      <c r="Z42" s="139" t="n">
        <f aca="false">F42+J42+N42+R42+V42</f>
        <v>0</v>
      </c>
      <c r="AA42" s="140" t="n">
        <f aca="false">G42+K42+O42+S42+W42</f>
        <v>0</v>
      </c>
      <c r="AB42" s="141" t="n">
        <f aca="false">H42+L42+P42+T42+X42</f>
        <v>0</v>
      </c>
      <c r="AC42" s="175"/>
      <c r="AD42" s="91"/>
    </row>
    <row r="43" customFormat="false" ht="12.75" hidden="true" customHeight="false" outlineLevel="0" collapsed="false">
      <c r="A43" s="176" t="n">
        <v>10</v>
      </c>
      <c r="B43" s="180"/>
      <c r="C43" s="180"/>
      <c r="D43" s="353"/>
      <c r="E43" s="213"/>
      <c r="F43" s="214"/>
      <c r="G43" s="215"/>
      <c r="H43" s="129"/>
      <c r="I43" s="130"/>
      <c r="J43" s="146"/>
      <c r="K43" s="132"/>
      <c r="L43" s="129"/>
      <c r="M43" s="136"/>
      <c r="N43" s="146"/>
      <c r="O43" s="132"/>
      <c r="P43" s="129"/>
      <c r="Q43" s="136"/>
      <c r="R43" s="146"/>
      <c r="S43" s="132"/>
      <c r="T43" s="129"/>
      <c r="U43" s="136"/>
      <c r="V43" s="146"/>
      <c r="W43" s="132"/>
      <c r="X43" s="137"/>
      <c r="Y43" s="138"/>
      <c r="Z43" s="139"/>
      <c r="AA43" s="140"/>
      <c r="AB43" s="141"/>
      <c r="AC43" s="182"/>
      <c r="AD43" s="77"/>
    </row>
    <row r="44" customFormat="false" ht="12.75" hidden="true" customHeight="false" outlineLevel="0" collapsed="false">
      <c r="A44" s="176" t="n">
        <v>11</v>
      </c>
      <c r="B44" s="180"/>
      <c r="C44" s="180"/>
      <c r="D44" s="353"/>
      <c r="E44" s="130"/>
      <c r="F44" s="146"/>
      <c r="G44" s="132"/>
      <c r="H44" s="129"/>
      <c r="I44" s="130"/>
      <c r="J44" s="146"/>
      <c r="K44" s="132"/>
      <c r="L44" s="129"/>
      <c r="M44" s="136"/>
      <c r="N44" s="146"/>
      <c r="O44" s="132"/>
      <c r="P44" s="129"/>
      <c r="Q44" s="136"/>
      <c r="R44" s="146"/>
      <c r="S44" s="132"/>
      <c r="T44" s="129"/>
      <c r="U44" s="136"/>
      <c r="V44" s="146"/>
      <c r="W44" s="132"/>
      <c r="X44" s="137"/>
      <c r="Y44" s="138"/>
      <c r="Z44" s="139"/>
      <c r="AA44" s="140"/>
      <c r="AB44" s="141"/>
      <c r="AC44" s="177"/>
      <c r="AD44" s="77"/>
    </row>
    <row r="47" customFormat="false" ht="11.25" hidden="false" customHeight="true" outlineLevel="0" collapsed="false"/>
    <row r="49" customFormat="false" ht="11.25" hidden="false" customHeight="true" outlineLevel="0" collapsed="false"/>
    <row r="51" customFormat="false" ht="11.25" hidden="false" customHeight="true" outlineLevel="0" collapsed="false"/>
    <row r="53" customFormat="false" ht="11.25" hidden="false" customHeight="true" outlineLevel="0" collapsed="false"/>
    <row r="55" customFormat="false" ht="11.25" hidden="false" customHeight="true" outlineLevel="0" collapsed="false"/>
    <row r="56" customFormat="false" ht="13.5" hidden="false" customHeight="true" outlineLevel="0" collapsed="false"/>
  </sheetData>
  <mergeCells count="18">
    <mergeCell ref="A3:B3"/>
    <mergeCell ref="E3:F5"/>
    <mergeCell ref="A4:B4"/>
    <mergeCell ref="G4:J5"/>
    <mergeCell ref="A5:B5"/>
    <mergeCell ref="A6:B6"/>
    <mergeCell ref="E9:H9"/>
    <mergeCell ref="I9:L9"/>
    <mergeCell ref="M9:P9"/>
    <mergeCell ref="Q9:T9"/>
    <mergeCell ref="U9:X9"/>
    <mergeCell ref="Y9:AB9"/>
    <mergeCell ref="E32:H32"/>
    <mergeCell ref="I32:L32"/>
    <mergeCell ref="M32:P32"/>
    <mergeCell ref="Q32:T32"/>
    <mergeCell ref="U32:X32"/>
    <mergeCell ref="Y32:AB32"/>
  </mergeCells>
  <printOptions headings="false" gridLines="false" gridLinesSet="true" horizontalCentered="false" verticalCentered="false"/>
  <pageMargins left="0.320138888888889" right="0.196527777777778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Q8" activeCellId="1" sqref="A15:IV15 AQ8"/>
    </sheetView>
  </sheetViews>
  <sheetFormatPr defaultColWidth="11.570312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22.14"/>
    <col collapsed="false" customWidth="true" hidden="true" outlineLevel="1" max="23" min="4" style="1" width="9.06"/>
    <col collapsed="false" customWidth="true" hidden="true" outlineLevel="0" max="28" min="24" style="1" width="9.06"/>
    <col collapsed="false" customWidth="true" hidden="false" outlineLevel="1" max="48" min="29" style="1" width="4.7"/>
    <col collapsed="false" customWidth="true" hidden="false" outlineLevel="0" max="53" min="49" style="1" width="4.7"/>
    <col collapsed="false" customWidth="true" hidden="false" outlineLevel="0" max="255" min="54" style="1" width="9.14"/>
  </cols>
  <sheetData>
    <row r="1" customFormat="false" ht="12.75" hidden="false" customHeight="false" outlineLevel="0" collapsed="false">
      <c r="A1" s="3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true" outlineLevel="0" collapsed="false">
      <c r="A3" s="355" t="s">
        <v>0</v>
      </c>
      <c r="B3" s="355"/>
      <c r="C3" s="356" t="n">
        <v>41349</v>
      </c>
      <c r="D3" s="7" t="s">
        <v>147</v>
      </c>
      <c r="E3" s="7"/>
      <c r="I3" s="8"/>
      <c r="J3" s="8"/>
      <c r="K3" s="8"/>
      <c r="L3" s="8"/>
      <c r="M3" s="8"/>
      <c r="N3" s="8"/>
      <c r="O3" s="8"/>
      <c r="R3" s="8"/>
      <c r="S3" s="8"/>
      <c r="T3" s="8"/>
      <c r="U3" s="8"/>
      <c r="V3" s="8"/>
      <c r="W3" s="8"/>
      <c r="X3" s="9"/>
      <c r="Y3" s="9"/>
      <c r="Z3" s="7" t="s">
        <v>1</v>
      </c>
      <c r="AA3" s="7"/>
      <c r="AE3" s="8"/>
    </row>
    <row r="4" customFormat="false" ht="15.75" hidden="false" customHeight="true" outlineLevel="0" collapsed="false">
      <c r="A4" s="357" t="s">
        <v>2</v>
      </c>
      <c r="B4" s="357"/>
      <c r="C4" s="358" t="s">
        <v>3</v>
      </c>
      <c r="D4" s="7"/>
      <c r="E4" s="7"/>
      <c r="F4" s="13" t="s">
        <v>4</v>
      </c>
      <c r="G4" s="13"/>
      <c r="H4" s="13"/>
      <c r="I4" s="13"/>
      <c r="J4" s="14"/>
      <c r="K4" s="14"/>
      <c r="L4" s="14"/>
      <c r="M4" s="14"/>
      <c r="N4" s="14"/>
      <c r="O4" s="14"/>
      <c r="R4" s="14"/>
      <c r="S4" s="14"/>
      <c r="T4" s="14"/>
      <c r="U4" s="14"/>
      <c r="V4" s="14"/>
      <c r="W4" s="14"/>
      <c r="X4" s="15"/>
      <c r="Y4" s="15"/>
      <c r="Z4" s="7"/>
      <c r="AA4" s="7"/>
      <c r="AB4" s="359" t="s">
        <v>197</v>
      </c>
      <c r="AC4" s="359"/>
      <c r="AD4" s="359"/>
      <c r="AE4" s="359"/>
      <c r="AF4" s="359"/>
    </row>
    <row r="5" customFormat="false" ht="15" hidden="false" customHeight="true" outlineLevel="0" collapsed="false">
      <c r="A5" s="360" t="s">
        <v>5</v>
      </c>
      <c r="B5" s="360"/>
      <c r="C5" s="361" t="s">
        <v>6</v>
      </c>
      <c r="D5" s="7"/>
      <c r="E5" s="7"/>
      <c r="F5" s="13"/>
      <c r="G5" s="13"/>
      <c r="H5" s="13"/>
      <c r="I5" s="13"/>
      <c r="J5" s="18"/>
      <c r="K5" s="18"/>
      <c r="L5" s="18"/>
      <c r="M5" s="18"/>
      <c r="N5" s="18"/>
      <c r="O5" s="18"/>
      <c r="R5" s="18"/>
      <c r="S5" s="18"/>
      <c r="T5" s="18"/>
      <c r="U5" s="18"/>
      <c r="V5" s="18"/>
      <c r="W5" s="18"/>
      <c r="X5" s="16"/>
      <c r="Y5" s="16"/>
      <c r="Z5" s="7"/>
      <c r="AA5" s="7"/>
      <c r="AB5" s="359"/>
      <c r="AC5" s="359"/>
      <c r="AD5" s="359"/>
      <c r="AE5" s="359"/>
      <c r="AF5" s="359"/>
    </row>
    <row r="6" customFormat="false" ht="15.75" hidden="false" customHeight="true" outlineLevel="0" collapsed="false">
      <c r="A6" s="362"/>
      <c r="B6" s="362"/>
      <c r="C6" s="363"/>
      <c r="D6" s="21"/>
      <c r="E6" s="22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6"/>
      <c r="Y6" s="16"/>
      <c r="Z6" s="16"/>
      <c r="AA6" s="16"/>
      <c r="AB6" s="16"/>
    </row>
    <row r="7" customFormat="false" ht="13.5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3"/>
      <c r="Y7" s="3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3"/>
      <c r="AK7" s="24"/>
      <c r="AL7" s="24"/>
      <c r="AM7" s="24"/>
      <c r="AN7" s="3"/>
      <c r="AO7" s="24"/>
      <c r="AP7" s="24"/>
      <c r="AQ7" s="24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2.75" hidden="false" customHeight="false" outlineLevel="0" collapsed="false">
      <c r="A8" s="3"/>
      <c r="B8" s="24"/>
      <c r="C8" s="24"/>
      <c r="D8" s="25" t="s">
        <v>198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3"/>
      <c r="AC8" s="25" t="s">
        <v>199</v>
      </c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3"/>
    </row>
    <row r="9" customFormat="false" ht="13.5" hidden="false" customHeight="true" outlineLevel="0" collapsed="false">
      <c r="A9" s="3"/>
      <c r="B9" s="28" t="s">
        <v>8</v>
      </c>
      <c r="C9" s="29"/>
      <c r="D9" s="32" t="s">
        <v>9</v>
      </c>
      <c r="E9" s="32"/>
      <c r="F9" s="32"/>
      <c r="G9" s="32"/>
      <c r="H9" s="32" t="s">
        <v>10</v>
      </c>
      <c r="I9" s="32"/>
      <c r="J9" s="32"/>
      <c r="K9" s="32"/>
      <c r="L9" s="32" t="s">
        <v>11</v>
      </c>
      <c r="M9" s="32"/>
      <c r="N9" s="32"/>
      <c r="O9" s="32"/>
      <c r="P9" s="32" t="s">
        <v>12</v>
      </c>
      <c r="Q9" s="32"/>
      <c r="R9" s="32"/>
      <c r="S9" s="32"/>
      <c r="T9" s="32" t="s">
        <v>13</v>
      </c>
      <c r="U9" s="32"/>
      <c r="V9" s="32"/>
      <c r="W9" s="32"/>
      <c r="X9" s="30" t="s">
        <v>14</v>
      </c>
      <c r="Y9" s="30"/>
      <c r="Z9" s="30"/>
      <c r="AA9" s="30"/>
      <c r="AB9" s="364"/>
      <c r="AC9" s="32" t="s">
        <v>9</v>
      </c>
      <c r="AD9" s="32"/>
      <c r="AE9" s="32"/>
      <c r="AF9" s="32"/>
      <c r="AG9" s="32" t="s">
        <v>10</v>
      </c>
      <c r="AH9" s="32"/>
      <c r="AI9" s="32"/>
      <c r="AJ9" s="32"/>
      <c r="AK9" s="32" t="s">
        <v>11</v>
      </c>
      <c r="AL9" s="32"/>
      <c r="AM9" s="32"/>
      <c r="AN9" s="32"/>
      <c r="AO9" s="32" t="s">
        <v>12</v>
      </c>
      <c r="AP9" s="32"/>
      <c r="AQ9" s="32"/>
      <c r="AR9" s="32"/>
      <c r="AS9" s="32" t="s">
        <v>13</v>
      </c>
      <c r="AT9" s="32"/>
      <c r="AU9" s="32"/>
      <c r="AV9" s="32"/>
      <c r="AW9" s="365" t="s">
        <v>14</v>
      </c>
      <c r="AX9" s="365"/>
      <c r="AY9" s="365"/>
      <c r="AZ9" s="365"/>
      <c r="BA9" s="3"/>
    </row>
    <row r="10" customFormat="false" ht="12.75" hidden="false" customHeight="false" outlineLevel="0" collapsed="false">
      <c r="A10" s="366" t="s">
        <v>15</v>
      </c>
      <c r="B10" s="367" t="s">
        <v>16</v>
      </c>
      <c r="C10" s="368" t="s">
        <v>17</v>
      </c>
      <c r="D10" s="369" t="s">
        <v>19</v>
      </c>
      <c r="E10" s="370" t="s">
        <v>20</v>
      </c>
      <c r="F10" s="371" t="s">
        <v>21</v>
      </c>
      <c r="G10" s="372" t="s">
        <v>20</v>
      </c>
      <c r="H10" s="369" t="s">
        <v>19</v>
      </c>
      <c r="I10" s="370" t="s">
        <v>20</v>
      </c>
      <c r="J10" s="371" t="s">
        <v>21</v>
      </c>
      <c r="K10" s="372" t="s">
        <v>20</v>
      </c>
      <c r="L10" s="369" t="s">
        <v>19</v>
      </c>
      <c r="M10" s="370" t="s">
        <v>20</v>
      </c>
      <c r="N10" s="371" t="s">
        <v>21</v>
      </c>
      <c r="O10" s="372" t="s">
        <v>20</v>
      </c>
      <c r="P10" s="369" t="s">
        <v>19</v>
      </c>
      <c r="Q10" s="370" t="s">
        <v>20</v>
      </c>
      <c r="R10" s="373" t="s">
        <v>21</v>
      </c>
      <c r="S10" s="374" t="s">
        <v>20</v>
      </c>
      <c r="T10" s="375" t="s">
        <v>19</v>
      </c>
      <c r="U10" s="39" t="s">
        <v>20</v>
      </c>
      <c r="V10" s="40" t="s">
        <v>21</v>
      </c>
      <c r="W10" s="41" t="s">
        <v>20</v>
      </c>
      <c r="X10" s="206" t="s">
        <v>22</v>
      </c>
      <c r="Y10" s="207" t="s">
        <v>200</v>
      </c>
      <c r="Z10" s="208" t="s">
        <v>24</v>
      </c>
      <c r="AA10" s="209" t="s">
        <v>200</v>
      </c>
      <c r="AB10" s="376" t="s">
        <v>25</v>
      </c>
      <c r="AC10" s="206" t="s">
        <v>19</v>
      </c>
      <c r="AD10" s="377" t="s">
        <v>20</v>
      </c>
      <c r="AE10" s="378" t="s">
        <v>21</v>
      </c>
      <c r="AF10" s="209" t="s">
        <v>20</v>
      </c>
      <c r="AG10" s="206" t="s">
        <v>19</v>
      </c>
      <c r="AH10" s="377" t="s">
        <v>20</v>
      </c>
      <c r="AI10" s="378" t="s">
        <v>21</v>
      </c>
      <c r="AJ10" s="209" t="s">
        <v>20</v>
      </c>
      <c r="AK10" s="206" t="s">
        <v>19</v>
      </c>
      <c r="AL10" s="377" t="s">
        <v>20</v>
      </c>
      <c r="AM10" s="378" t="s">
        <v>21</v>
      </c>
      <c r="AN10" s="209" t="s">
        <v>20</v>
      </c>
      <c r="AO10" s="206" t="s">
        <v>19</v>
      </c>
      <c r="AP10" s="377" t="s">
        <v>20</v>
      </c>
      <c r="AQ10" s="378" t="s">
        <v>21</v>
      </c>
      <c r="AR10" s="209" t="s">
        <v>20</v>
      </c>
      <c r="AS10" s="206" t="s">
        <v>19</v>
      </c>
      <c r="AT10" s="377" t="s">
        <v>20</v>
      </c>
      <c r="AU10" s="378" t="s">
        <v>21</v>
      </c>
      <c r="AV10" s="209" t="s">
        <v>20</v>
      </c>
      <c r="AW10" s="379" t="s">
        <v>19</v>
      </c>
      <c r="AX10" s="380" t="s">
        <v>20</v>
      </c>
      <c r="AY10" s="379" t="s">
        <v>21</v>
      </c>
      <c r="AZ10" s="41" t="s">
        <v>20</v>
      </c>
      <c r="BA10" s="211" t="s">
        <v>25</v>
      </c>
    </row>
    <row r="11" customFormat="false" ht="12.75" hidden="false" customHeight="false" outlineLevel="0" collapsed="false">
      <c r="A11" s="381" t="n">
        <v>1</v>
      </c>
      <c r="B11" s="46" t="s">
        <v>27</v>
      </c>
      <c r="C11" s="46" t="s">
        <v>28</v>
      </c>
      <c r="D11" s="382" t="n">
        <v>1</v>
      </c>
      <c r="E11" s="241" t="n">
        <v>1</v>
      </c>
      <c r="F11" s="383" t="n">
        <v>1</v>
      </c>
      <c r="G11" s="243" t="n">
        <v>1</v>
      </c>
      <c r="H11" s="384" t="n">
        <v>1</v>
      </c>
      <c r="I11" s="241" t="n">
        <v>1</v>
      </c>
      <c r="J11" s="383" t="n">
        <v>1</v>
      </c>
      <c r="K11" s="243" t="n">
        <v>1</v>
      </c>
      <c r="L11" s="384" t="n">
        <v>1</v>
      </c>
      <c r="M11" s="241" t="n">
        <v>1</v>
      </c>
      <c r="N11" s="383" t="n">
        <v>1</v>
      </c>
      <c r="O11" s="243" t="n">
        <v>1</v>
      </c>
      <c r="P11" s="384" t="n">
        <v>1</v>
      </c>
      <c r="Q11" s="241" t="n">
        <v>1</v>
      </c>
      <c r="R11" s="383" t="n">
        <v>1</v>
      </c>
      <c r="S11" s="385" t="n">
        <v>1</v>
      </c>
      <c r="T11" s="133" t="n">
        <v>1</v>
      </c>
      <c r="U11" s="241" t="n">
        <v>3</v>
      </c>
      <c r="V11" s="383" t="n">
        <v>1</v>
      </c>
      <c r="W11" s="243" t="n">
        <v>2</v>
      </c>
      <c r="X11" s="386" t="n">
        <f aca="false">'A grupe'!Y12</f>
        <v>4</v>
      </c>
      <c r="Y11" s="139" t="n">
        <f aca="false">'A grupe'!Z12</f>
        <v>4</v>
      </c>
      <c r="Z11" s="140" t="n">
        <f aca="false">'A grupe'!AA12</f>
        <v>5</v>
      </c>
      <c r="AA11" s="141" t="n">
        <f aca="false">'A grupe'!AB12</f>
        <v>5</v>
      </c>
      <c r="AB11" s="387"/>
      <c r="AC11" s="136" t="n">
        <v>1</v>
      </c>
      <c r="AD11" s="146" t="n">
        <v>1</v>
      </c>
      <c r="AE11" s="132" t="n">
        <v>1</v>
      </c>
      <c r="AF11" s="129" t="n">
        <v>1</v>
      </c>
      <c r="AG11" s="136" t="n">
        <v>1</v>
      </c>
      <c r="AH11" s="146" t="n">
        <v>1</v>
      </c>
      <c r="AI11" s="132" t="n">
        <v>1</v>
      </c>
      <c r="AJ11" s="129" t="n">
        <v>1</v>
      </c>
      <c r="AK11" s="136" t="n">
        <v>1</v>
      </c>
      <c r="AL11" s="146" t="n">
        <v>1</v>
      </c>
      <c r="AM11" s="132" t="n">
        <v>1</v>
      </c>
      <c r="AN11" s="129" t="n">
        <v>1</v>
      </c>
      <c r="AO11" s="136" t="n">
        <v>1</v>
      </c>
      <c r="AP11" s="146" t="n">
        <v>2</v>
      </c>
      <c r="AQ11" s="132" t="n">
        <v>1</v>
      </c>
      <c r="AR11" s="129" t="n">
        <v>1</v>
      </c>
      <c r="AS11" s="136" t="n">
        <v>1</v>
      </c>
      <c r="AT11" s="146" t="n">
        <v>1</v>
      </c>
      <c r="AU11" s="132" t="n">
        <v>1</v>
      </c>
      <c r="AV11" s="137" t="n">
        <v>1</v>
      </c>
      <c r="AW11" s="388" t="n">
        <f aca="false">AC11+AG11+AK11+AO11+AS11</f>
        <v>5</v>
      </c>
      <c r="AX11" s="389" t="n">
        <f aca="false">AD11+AH11+AL11+AP11+AT11</f>
        <v>6</v>
      </c>
      <c r="AY11" s="390" t="n">
        <f aca="false">AE11+AI11+AM11+AQ11+AU11</f>
        <v>5</v>
      </c>
      <c r="AZ11" s="391" t="n">
        <f aca="false">AF11+AJ11+AN11+AR11+AV11</f>
        <v>5</v>
      </c>
      <c r="BA11" s="142" t="s">
        <v>30</v>
      </c>
    </row>
    <row r="12" customFormat="false" ht="12.75" hidden="false" customHeight="false" outlineLevel="0" collapsed="false">
      <c r="A12" s="143" t="n">
        <v>2</v>
      </c>
      <c r="B12" s="62" t="s">
        <v>31</v>
      </c>
      <c r="C12" s="62" t="s">
        <v>32</v>
      </c>
      <c r="D12" s="392" t="n">
        <v>1</v>
      </c>
      <c r="E12" s="146" t="n">
        <v>2</v>
      </c>
      <c r="F12" s="333" t="n">
        <v>1</v>
      </c>
      <c r="G12" s="129" t="n">
        <v>1</v>
      </c>
      <c r="H12" s="136" t="n">
        <v>1</v>
      </c>
      <c r="I12" s="146" t="n">
        <v>1</v>
      </c>
      <c r="J12" s="333" t="n">
        <v>1</v>
      </c>
      <c r="K12" s="129" t="n">
        <v>1</v>
      </c>
      <c r="L12" s="136" t="n">
        <v>1</v>
      </c>
      <c r="M12" s="146" t="n">
        <v>2</v>
      </c>
      <c r="N12" s="333" t="n">
        <v>1</v>
      </c>
      <c r="O12" s="129" t="n">
        <v>1</v>
      </c>
      <c r="P12" s="136" t="n">
        <v>1</v>
      </c>
      <c r="Q12" s="146" t="n">
        <v>1</v>
      </c>
      <c r="R12" s="333" t="n">
        <v>1</v>
      </c>
      <c r="S12" s="393" t="n">
        <v>1</v>
      </c>
      <c r="T12" s="136" t="n">
        <v>0</v>
      </c>
      <c r="U12" s="146" t="n">
        <v>0</v>
      </c>
      <c r="V12" s="333" t="n">
        <v>1</v>
      </c>
      <c r="W12" s="129" t="n">
        <v>3</v>
      </c>
      <c r="X12" s="386" t="n">
        <f aca="false">'A grupe'!Y13</f>
        <v>4</v>
      </c>
      <c r="Y12" s="139" t="n">
        <f aca="false">'A grupe'!Z13</f>
        <v>4</v>
      </c>
      <c r="Z12" s="140" t="n">
        <f aca="false">'A grupe'!AA13</f>
        <v>5</v>
      </c>
      <c r="AA12" s="141" t="n">
        <f aca="false">'A grupe'!AB13</f>
        <v>5</v>
      </c>
      <c r="AB12" s="394"/>
      <c r="AC12" s="133" t="n">
        <v>1</v>
      </c>
      <c r="AD12" s="131" t="n">
        <v>1</v>
      </c>
      <c r="AE12" s="134" t="n">
        <v>1</v>
      </c>
      <c r="AF12" s="135" t="n">
        <v>1</v>
      </c>
      <c r="AG12" s="133" t="n">
        <v>1</v>
      </c>
      <c r="AH12" s="131" t="n">
        <v>1</v>
      </c>
      <c r="AI12" s="134" t="n">
        <v>1</v>
      </c>
      <c r="AJ12" s="135" t="n">
        <v>1</v>
      </c>
      <c r="AK12" s="133" t="n">
        <v>1</v>
      </c>
      <c r="AL12" s="131" t="n">
        <v>4</v>
      </c>
      <c r="AM12" s="134" t="n">
        <v>1</v>
      </c>
      <c r="AN12" s="135" t="n">
        <v>1</v>
      </c>
      <c r="AO12" s="133" t="n">
        <v>1</v>
      </c>
      <c r="AP12" s="131" t="n">
        <v>1</v>
      </c>
      <c r="AQ12" s="134" t="n">
        <v>1</v>
      </c>
      <c r="AR12" s="135" t="n">
        <v>1</v>
      </c>
      <c r="AS12" s="133" t="n">
        <v>0</v>
      </c>
      <c r="AT12" s="131" t="n">
        <v>0</v>
      </c>
      <c r="AU12" s="134" t="n">
        <v>1</v>
      </c>
      <c r="AV12" s="150" t="n">
        <v>1</v>
      </c>
      <c r="AW12" s="266" t="n">
        <f aca="false">AC12+AG12+AK12+AO12+AS12</f>
        <v>4</v>
      </c>
      <c r="AX12" s="267" t="n">
        <f aca="false">AD12+AH12+AL12+AP12+AT12</f>
        <v>7</v>
      </c>
      <c r="AY12" s="334" t="n">
        <f aca="false">AE12+AI12+AM12+AQ12+AU12</f>
        <v>5</v>
      </c>
      <c r="AZ12" s="269" t="n">
        <f aca="false">AF12+AJ12+AN12+AR12+AV12</f>
        <v>5</v>
      </c>
      <c r="BA12" s="178" t="s">
        <v>33</v>
      </c>
    </row>
    <row r="13" customFormat="false" ht="12.75" hidden="false" customHeight="false" outlineLevel="0" collapsed="false">
      <c r="A13" s="143" t="n">
        <v>3</v>
      </c>
      <c r="B13" s="62" t="s">
        <v>34</v>
      </c>
      <c r="C13" s="62" t="s">
        <v>35</v>
      </c>
      <c r="D13" s="392" t="n">
        <v>0</v>
      </c>
      <c r="E13" s="146" t="n">
        <v>0</v>
      </c>
      <c r="F13" s="333" t="n">
        <v>1</v>
      </c>
      <c r="G13" s="129" t="n">
        <v>1</v>
      </c>
      <c r="H13" s="136" t="n">
        <v>1</v>
      </c>
      <c r="I13" s="146" t="n">
        <v>1</v>
      </c>
      <c r="J13" s="333" t="n">
        <v>1</v>
      </c>
      <c r="K13" s="129" t="n">
        <v>1</v>
      </c>
      <c r="L13" s="136" t="n">
        <v>1</v>
      </c>
      <c r="M13" s="146" t="n">
        <v>4</v>
      </c>
      <c r="N13" s="333" t="n">
        <v>1</v>
      </c>
      <c r="O13" s="129" t="n">
        <v>4</v>
      </c>
      <c r="P13" s="136" t="n">
        <v>1</v>
      </c>
      <c r="Q13" s="146" t="n">
        <v>2</v>
      </c>
      <c r="R13" s="333" t="n">
        <v>1</v>
      </c>
      <c r="S13" s="129" t="n">
        <v>2</v>
      </c>
      <c r="T13" s="136" t="n">
        <v>0</v>
      </c>
      <c r="U13" s="146" t="n">
        <v>0</v>
      </c>
      <c r="V13" s="333" t="n">
        <v>1</v>
      </c>
      <c r="W13" s="129" t="n">
        <v>3</v>
      </c>
      <c r="X13" s="386" t="n">
        <f aca="false">'A grupe'!Y14</f>
        <v>4</v>
      </c>
      <c r="Y13" s="139" t="n">
        <f aca="false">'A grupe'!Z14</f>
        <v>5</v>
      </c>
      <c r="Z13" s="140" t="n">
        <f aca="false">'A grupe'!AA14</f>
        <v>5</v>
      </c>
      <c r="AA13" s="141" t="n">
        <f aca="false">'A grupe'!AB14</f>
        <v>6</v>
      </c>
      <c r="AB13" s="395"/>
      <c r="AC13" s="136" t="n">
        <v>1</v>
      </c>
      <c r="AD13" s="146" t="n">
        <v>2</v>
      </c>
      <c r="AE13" s="132" t="n">
        <v>1</v>
      </c>
      <c r="AF13" s="129" t="n">
        <v>1</v>
      </c>
      <c r="AG13" s="136" t="n">
        <v>1</v>
      </c>
      <c r="AH13" s="146" t="n">
        <v>1</v>
      </c>
      <c r="AI13" s="132" t="n">
        <v>1</v>
      </c>
      <c r="AJ13" s="129" t="n">
        <v>1</v>
      </c>
      <c r="AK13" s="136" t="n">
        <v>0</v>
      </c>
      <c r="AL13" s="146" t="n">
        <v>0</v>
      </c>
      <c r="AM13" s="132" t="n">
        <v>1</v>
      </c>
      <c r="AN13" s="129" t="n">
        <v>1</v>
      </c>
      <c r="AO13" s="136" t="n">
        <v>0</v>
      </c>
      <c r="AP13" s="146" t="n">
        <v>0</v>
      </c>
      <c r="AQ13" s="132" t="n">
        <v>1</v>
      </c>
      <c r="AR13" s="129" t="n">
        <v>1</v>
      </c>
      <c r="AS13" s="136" t="n">
        <v>0</v>
      </c>
      <c r="AT13" s="146" t="n">
        <v>0</v>
      </c>
      <c r="AU13" s="132" t="n">
        <v>1</v>
      </c>
      <c r="AV13" s="137" t="n">
        <v>3</v>
      </c>
      <c r="AW13" s="266" t="n">
        <f aca="false">AC13+AG13+AK13+AO13+AS13</f>
        <v>2</v>
      </c>
      <c r="AX13" s="267" t="n">
        <f aca="false">AD13+AH13+AL13+AP13+AT13</f>
        <v>3</v>
      </c>
      <c r="AY13" s="334" t="n">
        <f aca="false">AE13+AI13+AM13+AQ13+AU13</f>
        <v>5</v>
      </c>
      <c r="AZ13" s="269" t="n">
        <f aca="false">AF13+AJ13+AN13+AR13+AV13</f>
        <v>7</v>
      </c>
      <c r="BA13" s="178" t="s">
        <v>37</v>
      </c>
    </row>
    <row r="14" customFormat="false" ht="12.75" hidden="false" customHeight="false" outlineLevel="0" collapsed="false">
      <c r="A14" s="381" t="n">
        <v>4</v>
      </c>
      <c r="B14" s="62" t="s">
        <v>38</v>
      </c>
      <c r="C14" s="62" t="s">
        <v>39</v>
      </c>
      <c r="D14" s="396" t="n">
        <v>0</v>
      </c>
      <c r="E14" s="131" t="n">
        <v>0</v>
      </c>
      <c r="F14" s="397" t="n">
        <v>1</v>
      </c>
      <c r="G14" s="135" t="n">
        <v>1</v>
      </c>
      <c r="H14" s="133" t="n">
        <v>1</v>
      </c>
      <c r="I14" s="131" t="n">
        <v>3</v>
      </c>
      <c r="J14" s="397" t="n">
        <v>1</v>
      </c>
      <c r="K14" s="135" t="n">
        <v>3</v>
      </c>
      <c r="L14" s="133" t="n">
        <v>1</v>
      </c>
      <c r="M14" s="131" t="n">
        <v>3</v>
      </c>
      <c r="N14" s="397" t="n">
        <v>1</v>
      </c>
      <c r="O14" s="135" t="n">
        <v>3</v>
      </c>
      <c r="P14" s="133" t="n">
        <v>1</v>
      </c>
      <c r="Q14" s="131" t="n">
        <v>1</v>
      </c>
      <c r="R14" s="397" t="n">
        <v>1</v>
      </c>
      <c r="S14" s="135" t="n">
        <v>1</v>
      </c>
      <c r="T14" s="133" t="n">
        <v>0</v>
      </c>
      <c r="U14" s="131" t="n">
        <v>0</v>
      </c>
      <c r="V14" s="397" t="n">
        <v>1</v>
      </c>
      <c r="W14" s="135" t="n">
        <v>2</v>
      </c>
      <c r="X14" s="386" t="n">
        <f aca="false">'A grupe'!Y15</f>
        <v>4</v>
      </c>
      <c r="Y14" s="139" t="n">
        <f aca="false">'A grupe'!Z15</f>
        <v>8</v>
      </c>
      <c r="Z14" s="140" t="n">
        <f aca="false">'A grupe'!AA15</f>
        <v>5</v>
      </c>
      <c r="AA14" s="141" t="n">
        <f aca="false">'A grupe'!AB15</f>
        <v>6</v>
      </c>
      <c r="AB14" s="394"/>
      <c r="AC14" s="262" t="n">
        <v>0</v>
      </c>
      <c r="AD14" s="398" t="n">
        <v>0</v>
      </c>
      <c r="AE14" s="260" t="n">
        <v>1</v>
      </c>
      <c r="AF14" s="261" t="n">
        <v>1</v>
      </c>
      <c r="AG14" s="262" t="n">
        <v>1</v>
      </c>
      <c r="AH14" s="398" t="n">
        <v>2</v>
      </c>
      <c r="AI14" s="260" t="n">
        <v>1</v>
      </c>
      <c r="AJ14" s="261" t="n">
        <v>1</v>
      </c>
      <c r="AK14" s="262" t="n">
        <v>0</v>
      </c>
      <c r="AL14" s="398" t="n">
        <v>0</v>
      </c>
      <c r="AM14" s="260" t="n">
        <v>1</v>
      </c>
      <c r="AN14" s="261" t="n">
        <v>1</v>
      </c>
      <c r="AO14" s="262" t="n">
        <v>0</v>
      </c>
      <c r="AP14" s="398" t="n">
        <v>0</v>
      </c>
      <c r="AQ14" s="260" t="n">
        <v>1</v>
      </c>
      <c r="AR14" s="261" t="n">
        <v>7</v>
      </c>
      <c r="AS14" s="262" t="n">
        <v>0</v>
      </c>
      <c r="AT14" s="398" t="n">
        <v>0</v>
      </c>
      <c r="AU14" s="260" t="n">
        <v>1</v>
      </c>
      <c r="AV14" s="263" t="n">
        <v>1</v>
      </c>
      <c r="AW14" s="266" t="n">
        <f aca="false">AC14+AG14+AK14+AO14+AS14</f>
        <v>1</v>
      </c>
      <c r="AX14" s="267" t="n">
        <f aca="false">AD14+AH14+AL14+AP14+AT14</f>
        <v>2</v>
      </c>
      <c r="AY14" s="334" t="n">
        <f aca="false">AE14+AI14+AM14+AQ14+AU14</f>
        <v>5</v>
      </c>
      <c r="AZ14" s="269" t="n">
        <f aca="false">AF14+AJ14+AN14+AR14+AV14</f>
        <v>11</v>
      </c>
      <c r="BA14" s="178" t="s">
        <v>40</v>
      </c>
    </row>
    <row r="15" customFormat="false" ht="12.75" hidden="false" customHeight="false" outlineLevel="0" collapsed="false">
      <c r="A15" s="143" t="n">
        <v>5</v>
      </c>
      <c r="B15" s="62" t="s">
        <v>45</v>
      </c>
      <c r="C15" s="62" t="s">
        <v>46</v>
      </c>
      <c r="D15" s="392" t="n">
        <v>0</v>
      </c>
      <c r="E15" s="146" t="n">
        <v>0</v>
      </c>
      <c r="F15" s="333" t="n">
        <v>1</v>
      </c>
      <c r="G15" s="129" t="n">
        <v>1</v>
      </c>
      <c r="H15" s="136" t="n">
        <v>1</v>
      </c>
      <c r="I15" s="146" t="n">
        <v>1</v>
      </c>
      <c r="J15" s="333" t="n">
        <v>1</v>
      </c>
      <c r="K15" s="129" t="n">
        <v>1</v>
      </c>
      <c r="L15" s="136" t="n">
        <v>1</v>
      </c>
      <c r="M15" s="146" t="n">
        <v>5</v>
      </c>
      <c r="N15" s="333" t="n">
        <v>1</v>
      </c>
      <c r="O15" s="129" t="n">
        <v>5</v>
      </c>
      <c r="P15" s="136" t="n">
        <v>1</v>
      </c>
      <c r="Q15" s="146" t="n">
        <v>1</v>
      </c>
      <c r="R15" s="333" t="n">
        <v>1</v>
      </c>
      <c r="S15" s="129" t="n">
        <v>1</v>
      </c>
      <c r="T15" s="136" t="n">
        <v>0</v>
      </c>
      <c r="U15" s="146" t="n">
        <v>0</v>
      </c>
      <c r="V15" s="333" t="n">
        <v>0</v>
      </c>
      <c r="W15" s="129" t="n">
        <v>0</v>
      </c>
      <c r="X15" s="386" t="e">
        <f aca="false">#REF!</f>
        <v>#REF!</v>
      </c>
      <c r="Y15" s="139" t="e">
        <f aca="false">#REF!</f>
        <v>#REF!</v>
      </c>
      <c r="Z15" s="140" t="e">
        <f aca="false">#REF!</f>
        <v>#REF!</v>
      </c>
      <c r="AA15" s="141" t="e">
        <f aca="false">#REF!</f>
        <v>#REF!</v>
      </c>
      <c r="AB15" s="394"/>
      <c r="AC15" s="136" t="n">
        <v>1</v>
      </c>
      <c r="AD15" s="146" t="n">
        <v>2</v>
      </c>
      <c r="AE15" s="132" t="n">
        <v>1</v>
      </c>
      <c r="AF15" s="129" t="n">
        <v>2</v>
      </c>
      <c r="AG15" s="136" t="n">
        <v>0</v>
      </c>
      <c r="AH15" s="146" t="n">
        <v>0</v>
      </c>
      <c r="AI15" s="132" t="n">
        <v>1</v>
      </c>
      <c r="AJ15" s="129" t="n">
        <v>1</v>
      </c>
      <c r="AK15" s="136" t="n">
        <v>0</v>
      </c>
      <c r="AL15" s="146" t="n">
        <v>0</v>
      </c>
      <c r="AM15" s="132" t="n">
        <v>1</v>
      </c>
      <c r="AN15" s="129" t="n">
        <v>1</v>
      </c>
      <c r="AO15" s="136" t="n">
        <v>0</v>
      </c>
      <c r="AP15" s="146" t="n">
        <v>0</v>
      </c>
      <c r="AQ15" s="132" t="n">
        <v>1</v>
      </c>
      <c r="AR15" s="129" t="n">
        <v>8</v>
      </c>
      <c r="AS15" s="136" t="n">
        <v>0</v>
      </c>
      <c r="AT15" s="146" t="n">
        <v>0</v>
      </c>
      <c r="AU15" s="132" t="n">
        <v>0</v>
      </c>
      <c r="AV15" s="137" t="n">
        <v>0</v>
      </c>
      <c r="AW15" s="276" t="n">
        <f aca="false">AC15+AG15+AK15+AO15+AS15</f>
        <v>1</v>
      </c>
      <c r="AX15" s="277" t="n">
        <f aca="false">AD15+AH15+AL15+AP15+AT15</f>
        <v>2</v>
      </c>
      <c r="AY15" s="278" t="n">
        <f aca="false">AE15+AI15+AM15+AQ15+AU15</f>
        <v>4</v>
      </c>
      <c r="AZ15" s="279" t="n">
        <f aca="false">AF15+AJ15+AN15+AR15+AV15</f>
        <v>12</v>
      </c>
      <c r="BA15" s="178" t="s">
        <v>47</v>
      </c>
    </row>
    <row r="16" customFormat="false" ht="12.75" hidden="false" customHeight="false" outlineLevel="0" collapsed="false">
      <c r="A16" s="143" t="n">
        <v>6</v>
      </c>
      <c r="B16" s="62" t="s">
        <v>41</v>
      </c>
      <c r="C16" s="62" t="s">
        <v>42</v>
      </c>
      <c r="D16" s="392" t="n">
        <v>0</v>
      </c>
      <c r="E16" s="146" t="n">
        <v>0</v>
      </c>
      <c r="F16" s="333" t="n">
        <v>1</v>
      </c>
      <c r="G16" s="129" t="n">
        <v>1</v>
      </c>
      <c r="H16" s="136" t="n">
        <v>1</v>
      </c>
      <c r="I16" s="146" t="n">
        <v>1</v>
      </c>
      <c r="J16" s="333" t="n">
        <v>1</v>
      </c>
      <c r="K16" s="129" t="n">
        <v>1</v>
      </c>
      <c r="L16" s="136" t="n">
        <v>1</v>
      </c>
      <c r="M16" s="146" t="n">
        <v>3</v>
      </c>
      <c r="N16" s="333" t="n">
        <v>1</v>
      </c>
      <c r="O16" s="129" t="n">
        <v>2</v>
      </c>
      <c r="P16" s="136" t="n">
        <v>1</v>
      </c>
      <c r="Q16" s="146" t="n">
        <v>1</v>
      </c>
      <c r="R16" s="333" t="n">
        <v>1</v>
      </c>
      <c r="S16" s="129" t="n">
        <v>1</v>
      </c>
      <c r="T16" s="136" t="n">
        <v>0</v>
      </c>
      <c r="U16" s="146" t="n">
        <v>0</v>
      </c>
      <c r="V16" s="333" t="n">
        <v>1</v>
      </c>
      <c r="W16" s="129" t="n">
        <v>1</v>
      </c>
      <c r="X16" s="399" t="n">
        <f aca="false">'A grupe'!Y16</f>
        <v>4</v>
      </c>
      <c r="Y16" s="267" t="n">
        <f aca="false">'A grupe'!Z16</f>
        <v>10</v>
      </c>
      <c r="Z16" s="268" t="n">
        <f aca="false">'A grupe'!AA16</f>
        <v>5</v>
      </c>
      <c r="AA16" s="269" t="n">
        <f aca="false">'A grupe'!AB16</f>
        <v>8</v>
      </c>
      <c r="AB16" s="395"/>
      <c r="AC16" s="136" t="n">
        <v>0</v>
      </c>
      <c r="AD16" s="398" t="n">
        <v>0</v>
      </c>
      <c r="AE16" s="260" t="n">
        <v>1</v>
      </c>
      <c r="AF16" s="261" t="n">
        <v>2</v>
      </c>
      <c r="AG16" s="262" t="n">
        <v>0</v>
      </c>
      <c r="AH16" s="398" t="n">
        <v>0</v>
      </c>
      <c r="AI16" s="260" t="n">
        <v>1</v>
      </c>
      <c r="AJ16" s="261" t="n">
        <v>1</v>
      </c>
      <c r="AK16" s="262" t="n">
        <v>0</v>
      </c>
      <c r="AL16" s="398" t="n">
        <v>0</v>
      </c>
      <c r="AM16" s="260" t="n">
        <v>1</v>
      </c>
      <c r="AN16" s="261" t="n">
        <v>1</v>
      </c>
      <c r="AO16" s="262" t="n">
        <v>1</v>
      </c>
      <c r="AP16" s="398" t="n">
        <v>4</v>
      </c>
      <c r="AQ16" s="260" t="n">
        <v>1</v>
      </c>
      <c r="AR16" s="261" t="n">
        <v>4</v>
      </c>
      <c r="AS16" s="262" t="n">
        <v>0</v>
      </c>
      <c r="AT16" s="398" t="n">
        <v>0</v>
      </c>
      <c r="AU16" s="260" t="n">
        <v>0</v>
      </c>
      <c r="AV16" s="263" t="n">
        <v>0</v>
      </c>
      <c r="AW16" s="138" t="n">
        <f aca="false">AC16+AG16+AK16+AO16+AS16</f>
        <v>1</v>
      </c>
      <c r="AX16" s="139" t="n">
        <f aca="false">AD16+AH16+AL16+AP16+AT16</f>
        <v>4</v>
      </c>
      <c r="AY16" s="140" t="n">
        <f aca="false">AE16+AI16+AM16+AQ16+AU16</f>
        <v>4</v>
      </c>
      <c r="AZ16" s="141" t="n">
        <f aca="false">AF16+AJ16+AN16+AR16+AV16</f>
        <v>8</v>
      </c>
      <c r="BA16" s="178" t="s">
        <v>44</v>
      </c>
    </row>
    <row r="17" customFormat="false" ht="12.75" hidden="true" customHeight="false" outlineLevel="0" collapsed="false">
      <c r="A17" s="381" t="n">
        <v>7</v>
      </c>
      <c r="B17" s="294"/>
      <c r="C17" s="294"/>
      <c r="D17" s="396" t="n">
        <v>0</v>
      </c>
      <c r="E17" s="131" t="n">
        <v>0</v>
      </c>
      <c r="F17" s="397" t="n">
        <v>1</v>
      </c>
      <c r="G17" s="135" t="n">
        <v>1</v>
      </c>
      <c r="H17" s="133" t="n">
        <v>1</v>
      </c>
      <c r="I17" s="131" t="n">
        <v>1</v>
      </c>
      <c r="J17" s="397" t="n">
        <v>1</v>
      </c>
      <c r="K17" s="135" t="n">
        <v>1</v>
      </c>
      <c r="L17" s="133" t="n">
        <v>0</v>
      </c>
      <c r="M17" s="131" t="n">
        <v>0</v>
      </c>
      <c r="N17" s="397" t="n">
        <v>1</v>
      </c>
      <c r="O17" s="135" t="n">
        <v>1</v>
      </c>
      <c r="P17" s="133" t="n">
        <v>1</v>
      </c>
      <c r="Q17" s="131" t="n">
        <v>1</v>
      </c>
      <c r="R17" s="397" t="n">
        <v>1</v>
      </c>
      <c r="S17" s="135" t="n">
        <v>1</v>
      </c>
      <c r="T17" s="133" t="n">
        <v>0</v>
      </c>
      <c r="U17" s="131" t="n">
        <v>0</v>
      </c>
      <c r="V17" s="397" t="n">
        <v>1</v>
      </c>
      <c r="W17" s="135" t="n">
        <v>2</v>
      </c>
      <c r="X17" s="400" t="n">
        <f aca="false">'A grupe'!Y17</f>
        <v>4</v>
      </c>
      <c r="Y17" s="277" t="n">
        <f aca="false">'A grupe'!Z17</f>
        <v>12</v>
      </c>
      <c r="Z17" s="278" t="n">
        <f aca="false">'A grupe'!AA17</f>
        <v>5</v>
      </c>
      <c r="AA17" s="279" t="n">
        <f aca="false">'A grupe'!AB17</f>
        <v>7</v>
      </c>
      <c r="AB17" s="394"/>
      <c r="AC17" s="133"/>
      <c r="AD17" s="146"/>
      <c r="AE17" s="132"/>
      <c r="AF17" s="129"/>
      <c r="AG17" s="136"/>
      <c r="AH17" s="146"/>
      <c r="AI17" s="132"/>
      <c r="AJ17" s="129"/>
      <c r="AK17" s="136"/>
      <c r="AL17" s="146"/>
      <c r="AM17" s="132"/>
      <c r="AN17" s="129"/>
      <c r="AO17" s="136"/>
      <c r="AP17" s="146"/>
      <c r="AQ17" s="132"/>
      <c r="AR17" s="129"/>
      <c r="AS17" s="136"/>
      <c r="AT17" s="146"/>
      <c r="AU17" s="132"/>
      <c r="AV17" s="137"/>
      <c r="AW17" s="138" t="n">
        <f aca="false">AC17+AG17+AK17+AO17+AS17</f>
        <v>0</v>
      </c>
      <c r="AX17" s="139" t="n">
        <f aca="false">AD17+AH17+AL17+AP17+AT17</f>
        <v>0</v>
      </c>
      <c r="AY17" s="140" t="n">
        <f aca="false">AE17+AI17+AM17+AQ17+AU17</f>
        <v>0</v>
      </c>
      <c r="AZ17" s="141" t="n">
        <f aca="false">AF17+AJ17+AN17+AR17+AV17</f>
        <v>0</v>
      </c>
      <c r="BA17" s="142"/>
    </row>
    <row r="18" customFormat="false" ht="12.75" hidden="true" customHeight="true" outlineLevel="0" collapsed="false">
      <c r="A18" s="143" t="n">
        <v>8</v>
      </c>
      <c r="B18" s="173"/>
      <c r="C18" s="173"/>
      <c r="D18" s="392" t="n">
        <v>0</v>
      </c>
      <c r="E18" s="146" t="n">
        <v>0</v>
      </c>
      <c r="F18" s="333" t="n">
        <v>1</v>
      </c>
      <c r="G18" s="129" t="n">
        <v>1</v>
      </c>
      <c r="H18" s="136" t="n">
        <v>1</v>
      </c>
      <c r="I18" s="146" t="n">
        <v>1</v>
      </c>
      <c r="J18" s="333" t="n">
        <v>1</v>
      </c>
      <c r="K18" s="129" t="n">
        <v>1</v>
      </c>
      <c r="L18" s="136" t="n">
        <v>0</v>
      </c>
      <c r="M18" s="146" t="n">
        <v>0</v>
      </c>
      <c r="N18" s="333" t="n">
        <v>0</v>
      </c>
      <c r="O18" s="129" t="n">
        <v>0</v>
      </c>
      <c r="P18" s="136" t="n">
        <v>1</v>
      </c>
      <c r="Q18" s="146" t="n">
        <v>1</v>
      </c>
      <c r="R18" s="333" t="n">
        <v>1</v>
      </c>
      <c r="S18" s="129" t="n">
        <v>1</v>
      </c>
      <c r="T18" s="136" t="n">
        <v>0</v>
      </c>
      <c r="U18" s="146" t="n">
        <v>0</v>
      </c>
      <c r="V18" s="333" t="n">
        <v>1</v>
      </c>
      <c r="W18" s="137" t="n">
        <v>4</v>
      </c>
      <c r="X18" s="399" t="n">
        <f aca="false">'A grupe'!Y18</f>
        <v>3</v>
      </c>
      <c r="Y18" s="267" t="n">
        <f aca="false">'A grupe'!Z18</f>
        <v>4</v>
      </c>
      <c r="Z18" s="268" t="n">
        <f aca="false">'A grupe'!AA18</f>
        <v>5</v>
      </c>
      <c r="AA18" s="269" t="n">
        <f aca="false">'A grupe'!AB18</f>
        <v>6</v>
      </c>
      <c r="AB18" s="394"/>
      <c r="AC18" s="401"/>
      <c r="AD18" s="402"/>
      <c r="AE18" s="403"/>
      <c r="AF18" s="404"/>
      <c r="AG18" s="401"/>
      <c r="AH18" s="402"/>
      <c r="AI18" s="403"/>
      <c r="AJ18" s="404"/>
      <c r="AK18" s="401"/>
      <c r="AL18" s="402"/>
      <c r="AM18" s="403"/>
      <c r="AN18" s="404"/>
      <c r="AO18" s="401"/>
      <c r="AP18" s="402"/>
      <c r="AQ18" s="403"/>
      <c r="AR18" s="404"/>
      <c r="AS18" s="401"/>
      <c r="AT18" s="402"/>
      <c r="AU18" s="403"/>
      <c r="AV18" s="405"/>
      <c r="AW18" s="326" t="n">
        <f aca="false">AC18+AG18+AK18+AO18+AS18</f>
        <v>0</v>
      </c>
      <c r="AX18" s="139" t="n">
        <f aca="false">AD18+AH18+AL18+AP18+AT18</f>
        <v>0</v>
      </c>
      <c r="AY18" s="327" t="n">
        <f aca="false">AE18+AI18+AM18+AQ18+AU18</f>
        <v>0</v>
      </c>
      <c r="AZ18" s="328" t="n">
        <f aca="false">AF18+AJ18+AN18+AR18+AV18</f>
        <v>0</v>
      </c>
      <c r="BA18" s="329"/>
    </row>
    <row r="19" customFormat="false" ht="11.25" hidden="false" customHeight="true" outlineLevel="0" collapsed="false">
      <c r="A19" s="406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</row>
    <row r="20" customFormat="false" ht="12.75" hidden="false" customHeight="false" outlineLevel="0" collapsed="false">
      <c r="A20" s="406"/>
    </row>
    <row r="21" customFormat="false" ht="12.75" hidden="false" customHeight="false" outlineLevel="0" collapsed="false">
      <c r="A21" s="40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09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2.75" hidden="false" customHeight="false" outlineLevel="0" collapsed="false">
      <c r="A22" s="408"/>
      <c r="B22" s="24"/>
      <c r="C22" s="24"/>
      <c r="D22" s="25" t="s">
        <v>19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3"/>
      <c r="AC22" s="25" t="s">
        <v>199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3"/>
    </row>
    <row r="23" customFormat="false" ht="13.5" hidden="false" customHeight="true" outlineLevel="0" collapsed="false">
      <c r="A23" s="408"/>
      <c r="B23" s="28" t="s">
        <v>67</v>
      </c>
      <c r="C23" s="29"/>
      <c r="D23" s="32" t="s">
        <v>9</v>
      </c>
      <c r="E23" s="32"/>
      <c r="F23" s="32"/>
      <c r="G23" s="32"/>
      <c r="H23" s="32" t="s">
        <v>10</v>
      </c>
      <c r="I23" s="32"/>
      <c r="J23" s="32"/>
      <c r="K23" s="32"/>
      <c r="L23" s="32" t="s">
        <v>11</v>
      </c>
      <c r="M23" s="32"/>
      <c r="N23" s="32"/>
      <c r="O23" s="32"/>
      <c r="P23" s="32" t="s">
        <v>12</v>
      </c>
      <c r="Q23" s="32"/>
      <c r="R23" s="32"/>
      <c r="S23" s="32"/>
      <c r="T23" s="32" t="s">
        <v>13</v>
      </c>
      <c r="U23" s="32"/>
      <c r="V23" s="32"/>
      <c r="W23" s="32"/>
      <c r="X23" s="30" t="s">
        <v>14</v>
      </c>
      <c r="Y23" s="30"/>
      <c r="Z23" s="30"/>
      <c r="AA23" s="30"/>
      <c r="AB23" s="364"/>
      <c r="AC23" s="32" t="s">
        <v>9</v>
      </c>
      <c r="AD23" s="32"/>
      <c r="AE23" s="32"/>
      <c r="AF23" s="32"/>
      <c r="AG23" s="32" t="s">
        <v>10</v>
      </c>
      <c r="AH23" s="32"/>
      <c r="AI23" s="32"/>
      <c r="AJ23" s="32"/>
      <c r="AK23" s="32" t="s">
        <v>11</v>
      </c>
      <c r="AL23" s="32"/>
      <c r="AM23" s="32"/>
      <c r="AN23" s="32"/>
      <c r="AO23" s="32" t="s">
        <v>12</v>
      </c>
      <c r="AP23" s="32"/>
      <c r="AQ23" s="32"/>
      <c r="AR23" s="32"/>
      <c r="AS23" s="32" t="s">
        <v>13</v>
      </c>
      <c r="AT23" s="32"/>
      <c r="AU23" s="32"/>
      <c r="AV23" s="32"/>
      <c r="AW23" s="365" t="s">
        <v>14</v>
      </c>
      <c r="AX23" s="365"/>
      <c r="AY23" s="365"/>
      <c r="AZ23" s="365"/>
      <c r="BA23" s="3"/>
    </row>
    <row r="24" customFormat="false" ht="12.75" hidden="false" customHeight="false" outlineLevel="0" collapsed="false">
      <c r="A24" s="366" t="s">
        <v>15</v>
      </c>
      <c r="B24" s="367" t="s">
        <v>16</v>
      </c>
      <c r="C24" s="368" t="s">
        <v>17</v>
      </c>
      <c r="D24" s="369" t="s">
        <v>19</v>
      </c>
      <c r="E24" s="370" t="s">
        <v>20</v>
      </c>
      <c r="F24" s="371" t="s">
        <v>21</v>
      </c>
      <c r="G24" s="372" t="s">
        <v>20</v>
      </c>
      <c r="H24" s="369" t="s">
        <v>19</v>
      </c>
      <c r="I24" s="370" t="s">
        <v>20</v>
      </c>
      <c r="J24" s="371" t="s">
        <v>21</v>
      </c>
      <c r="K24" s="372" t="s">
        <v>20</v>
      </c>
      <c r="L24" s="369" t="s">
        <v>19</v>
      </c>
      <c r="M24" s="370" t="s">
        <v>20</v>
      </c>
      <c r="N24" s="371" t="s">
        <v>21</v>
      </c>
      <c r="O24" s="372" t="s">
        <v>20</v>
      </c>
      <c r="P24" s="369" t="s">
        <v>19</v>
      </c>
      <c r="Q24" s="370" t="s">
        <v>20</v>
      </c>
      <c r="R24" s="373" t="s">
        <v>21</v>
      </c>
      <c r="S24" s="374" t="s">
        <v>20</v>
      </c>
      <c r="T24" s="375" t="s">
        <v>19</v>
      </c>
      <c r="U24" s="39" t="s">
        <v>20</v>
      </c>
      <c r="V24" s="40" t="s">
        <v>21</v>
      </c>
      <c r="W24" s="41" t="s">
        <v>20</v>
      </c>
      <c r="X24" s="206" t="s">
        <v>22</v>
      </c>
      <c r="Y24" s="207" t="s">
        <v>200</v>
      </c>
      <c r="Z24" s="208" t="s">
        <v>24</v>
      </c>
      <c r="AA24" s="209" t="s">
        <v>200</v>
      </c>
      <c r="AB24" s="376" t="s">
        <v>25</v>
      </c>
      <c r="AC24" s="206" t="s">
        <v>19</v>
      </c>
      <c r="AD24" s="377" t="s">
        <v>20</v>
      </c>
      <c r="AE24" s="378" t="s">
        <v>21</v>
      </c>
      <c r="AF24" s="209" t="s">
        <v>20</v>
      </c>
      <c r="AG24" s="206" t="s">
        <v>19</v>
      </c>
      <c r="AH24" s="377" t="s">
        <v>20</v>
      </c>
      <c r="AI24" s="378" t="s">
        <v>21</v>
      </c>
      <c r="AJ24" s="209" t="s">
        <v>20</v>
      </c>
      <c r="AK24" s="206" t="s">
        <v>19</v>
      </c>
      <c r="AL24" s="377" t="s">
        <v>20</v>
      </c>
      <c r="AM24" s="378" t="s">
        <v>21</v>
      </c>
      <c r="AN24" s="209" t="s">
        <v>20</v>
      </c>
      <c r="AO24" s="206" t="s">
        <v>19</v>
      </c>
      <c r="AP24" s="377" t="s">
        <v>20</v>
      </c>
      <c r="AQ24" s="378" t="s">
        <v>21</v>
      </c>
      <c r="AR24" s="209" t="s">
        <v>20</v>
      </c>
      <c r="AS24" s="206" t="s">
        <v>19</v>
      </c>
      <c r="AT24" s="377" t="s">
        <v>20</v>
      </c>
      <c r="AU24" s="378" t="s">
        <v>21</v>
      </c>
      <c r="AV24" s="209" t="s">
        <v>20</v>
      </c>
      <c r="AW24" s="379" t="s">
        <v>19</v>
      </c>
      <c r="AX24" s="380" t="s">
        <v>20</v>
      </c>
      <c r="AY24" s="379" t="s">
        <v>21</v>
      </c>
      <c r="AZ24" s="41" t="s">
        <v>20</v>
      </c>
      <c r="BA24" s="211" t="s">
        <v>25</v>
      </c>
    </row>
    <row r="25" customFormat="false" ht="12.75" hidden="false" customHeight="false" outlineLevel="0" collapsed="false">
      <c r="A25" s="381" t="n">
        <v>1</v>
      </c>
      <c r="B25" s="212" t="s">
        <v>70</v>
      </c>
      <c r="C25" s="212" t="s">
        <v>71</v>
      </c>
      <c r="D25" s="382" t="n">
        <v>1</v>
      </c>
      <c r="E25" s="241" t="n">
        <v>2</v>
      </c>
      <c r="F25" s="383" t="n">
        <v>1</v>
      </c>
      <c r="G25" s="243" t="n">
        <v>1</v>
      </c>
      <c r="H25" s="384" t="n">
        <v>1</v>
      </c>
      <c r="I25" s="241" t="n">
        <v>1</v>
      </c>
      <c r="J25" s="383" t="n">
        <v>1</v>
      </c>
      <c r="K25" s="243" t="n">
        <v>1</v>
      </c>
      <c r="L25" s="384" t="n">
        <v>1</v>
      </c>
      <c r="M25" s="241" t="n">
        <v>2</v>
      </c>
      <c r="N25" s="383" t="n">
        <v>1</v>
      </c>
      <c r="O25" s="243" t="n">
        <v>1</v>
      </c>
      <c r="P25" s="384" t="n">
        <v>1</v>
      </c>
      <c r="Q25" s="241" t="n">
        <v>1</v>
      </c>
      <c r="R25" s="383" t="n">
        <v>1</v>
      </c>
      <c r="S25" s="385" t="n">
        <v>1</v>
      </c>
      <c r="T25" s="133" t="n">
        <v>0</v>
      </c>
      <c r="U25" s="241" t="n">
        <v>0</v>
      </c>
      <c r="V25" s="383" t="n">
        <v>1</v>
      </c>
      <c r="W25" s="243" t="n">
        <v>3</v>
      </c>
      <c r="X25" s="386" t="e">
        <f aca="false">#REF!</f>
        <v>#REF!</v>
      </c>
      <c r="Y25" s="139" t="e">
        <f aca="false">#REF!</f>
        <v>#REF!</v>
      </c>
      <c r="Z25" s="140" t="e">
        <f aca="false">#REF!</f>
        <v>#REF!</v>
      </c>
      <c r="AA25" s="141" t="e">
        <f aca="false">#REF!</f>
        <v>#REF!</v>
      </c>
      <c r="AB25" s="387"/>
      <c r="AC25" s="136" t="n">
        <v>1</v>
      </c>
      <c r="AD25" s="146" t="n">
        <v>1</v>
      </c>
      <c r="AE25" s="132" t="n">
        <v>1</v>
      </c>
      <c r="AF25" s="129" t="n">
        <v>1</v>
      </c>
      <c r="AG25" s="136" t="n">
        <v>0</v>
      </c>
      <c r="AH25" s="146" t="n">
        <v>0</v>
      </c>
      <c r="AI25" s="132" t="n">
        <v>1</v>
      </c>
      <c r="AJ25" s="129" t="n">
        <v>1</v>
      </c>
      <c r="AK25" s="136" t="n">
        <v>1</v>
      </c>
      <c r="AL25" s="146" t="n">
        <v>1</v>
      </c>
      <c r="AM25" s="132" t="n">
        <v>1</v>
      </c>
      <c r="AN25" s="129" t="n">
        <v>1</v>
      </c>
      <c r="AO25" s="136" t="n">
        <v>1</v>
      </c>
      <c r="AP25" s="146" t="n">
        <v>1</v>
      </c>
      <c r="AQ25" s="132" t="n">
        <v>1</v>
      </c>
      <c r="AR25" s="129" t="n">
        <v>1</v>
      </c>
      <c r="AS25" s="136" t="n">
        <v>1</v>
      </c>
      <c r="AT25" s="146" t="n">
        <v>1</v>
      </c>
      <c r="AU25" s="132" t="n">
        <v>1</v>
      </c>
      <c r="AV25" s="137" t="n">
        <v>1</v>
      </c>
      <c r="AW25" s="388" t="n">
        <f aca="false">AC25+AG25+AK25+AO25+AS25</f>
        <v>4</v>
      </c>
      <c r="AX25" s="389" t="n">
        <f aca="false">AD25+AH25+AL25+AP25+AT25</f>
        <v>4</v>
      </c>
      <c r="AY25" s="390" t="n">
        <f aca="false">AE25+AI25+AM25+AQ25+AU25</f>
        <v>5</v>
      </c>
      <c r="AZ25" s="391" t="n">
        <f aca="false">AF25+AJ25+AN25+AR25+AV25</f>
        <v>5</v>
      </c>
      <c r="BA25" s="142" t="s">
        <v>30</v>
      </c>
    </row>
    <row r="26" customFormat="false" ht="12.75" hidden="false" customHeight="false" outlineLevel="0" collapsed="false">
      <c r="A26" s="143" t="n">
        <v>2</v>
      </c>
      <c r="B26" s="212" t="s">
        <v>72</v>
      </c>
      <c r="C26" s="212" t="s">
        <v>73</v>
      </c>
      <c r="D26" s="392" t="n">
        <v>0</v>
      </c>
      <c r="E26" s="146" t="n">
        <v>0</v>
      </c>
      <c r="F26" s="333" t="n">
        <v>1</v>
      </c>
      <c r="G26" s="129" t="n">
        <v>1</v>
      </c>
      <c r="H26" s="136" t="n">
        <v>1</v>
      </c>
      <c r="I26" s="146" t="n">
        <v>1</v>
      </c>
      <c r="J26" s="333" t="n">
        <v>1</v>
      </c>
      <c r="K26" s="129" t="n">
        <v>1</v>
      </c>
      <c r="L26" s="136" t="n">
        <v>1</v>
      </c>
      <c r="M26" s="146" t="n">
        <v>4</v>
      </c>
      <c r="N26" s="333" t="n">
        <v>1</v>
      </c>
      <c r="O26" s="129" t="n">
        <v>4</v>
      </c>
      <c r="P26" s="136" t="n">
        <v>1</v>
      </c>
      <c r="Q26" s="146" t="n">
        <v>2</v>
      </c>
      <c r="R26" s="333" t="n">
        <v>1</v>
      </c>
      <c r="S26" s="393" t="n">
        <v>2</v>
      </c>
      <c r="T26" s="136" t="n">
        <v>0</v>
      </c>
      <c r="U26" s="146" t="n">
        <v>0</v>
      </c>
      <c r="V26" s="333" t="n">
        <v>1</v>
      </c>
      <c r="W26" s="129" t="n">
        <v>3</v>
      </c>
      <c r="X26" s="386" t="n">
        <f aca="false">'A grupe'!Y36</f>
        <v>5</v>
      </c>
      <c r="Y26" s="139" t="n">
        <f aca="false">'A grupe'!Z36</f>
        <v>9</v>
      </c>
      <c r="Z26" s="140" t="n">
        <f aca="false">'A grupe'!AA36</f>
        <v>5</v>
      </c>
      <c r="AA26" s="141" t="n">
        <f aca="false">'A grupe'!AB36</f>
        <v>5</v>
      </c>
      <c r="AB26" s="394"/>
      <c r="AC26" s="133" t="n">
        <v>0</v>
      </c>
      <c r="AD26" s="131" t="n">
        <v>0</v>
      </c>
      <c r="AE26" s="134" t="n">
        <v>1</v>
      </c>
      <c r="AF26" s="135" t="n">
        <v>1</v>
      </c>
      <c r="AG26" s="133" t="n">
        <v>1</v>
      </c>
      <c r="AH26" s="131" t="n">
        <v>5</v>
      </c>
      <c r="AI26" s="134" t="n">
        <v>1</v>
      </c>
      <c r="AJ26" s="135" t="n">
        <v>2</v>
      </c>
      <c r="AK26" s="133" t="n">
        <v>0</v>
      </c>
      <c r="AL26" s="131" t="n">
        <v>0</v>
      </c>
      <c r="AM26" s="134" t="n">
        <v>1</v>
      </c>
      <c r="AN26" s="135" t="n">
        <v>1</v>
      </c>
      <c r="AO26" s="133" t="n">
        <v>1</v>
      </c>
      <c r="AP26" s="131" t="n">
        <v>1</v>
      </c>
      <c r="AQ26" s="134" t="n">
        <v>1</v>
      </c>
      <c r="AR26" s="135" t="n">
        <v>1</v>
      </c>
      <c r="AS26" s="133" t="n">
        <v>1</v>
      </c>
      <c r="AT26" s="131" t="n">
        <v>1</v>
      </c>
      <c r="AU26" s="134" t="n">
        <v>1</v>
      </c>
      <c r="AV26" s="150" t="n">
        <v>1</v>
      </c>
      <c r="AW26" s="266" t="n">
        <f aca="false">AC26+AG26+AK26+AO26+AS26</f>
        <v>3</v>
      </c>
      <c r="AX26" s="267" t="n">
        <f aca="false">AD26+AH26+AL26+AP26+AT26</f>
        <v>7</v>
      </c>
      <c r="AY26" s="334" t="n">
        <f aca="false">AE26+AI26+AM26+AQ26+AU26</f>
        <v>5</v>
      </c>
      <c r="AZ26" s="269" t="n">
        <f aca="false">AF26+AJ26+AN26+AR26+AV26</f>
        <v>6</v>
      </c>
      <c r="BA26" s="178" t="s">
        <v>33</v>
      </c>
    </row>
    <row r="27" customFormat="false" ht="12.75" hidden="false" customHeight="false" outlineLevel="0" collapsed="false">
      <c r="A27" s="143" t="n">
        <v>3</v>
      </c>
      <c r="B27" s="212" t="s">
        <v>68</v>
      </c>
      <c r="C27" s="212" t="s">
        <v>69</v>
      </c>
      <c r="D27" s="392" t="n">
        <v>1</v>
      </c>
      <c r="E27" s="146" t="n">
        <v>1</v>
      </c>
      <c r="F27" s="333" t="n">
        <v>1</v>
      </c>
      <c r="G27" s="129" t="n">
        <v>1</v>
      </c>
      <c r="H27" s="136" t="n">
        <v>1</v>
      </c>
      <c r="I27" s="146" t="n">
        <v>1</v>
      </c>
      <c r="J27" s="333" t="n">
        <v>1</v>
      </c>
      <c r="K27" s="129" t="n">
        <v>1</v>
      </c>
      <c r="L27" s="136" t="n">
        <v>1</v>
      </c>
      <c r="M27" s="146" t="n">
        <v>1</v>
      </c>
      <c r="N27" s="333" t="n">
        <v>1</v>
      </c>
      <c r="O27" s="129" t="n">
        <v>1</v>
      </c>
      <c r="P27" s="136" t="n">
        <v>1</v>
      </c>
      <c r="Q27" s="146" t="n">
        <v>1</v>
      </c>
      <c r="R27" s="333" t="n">
        <v>1</v>
      </c>
      <c r="S27" s="129" t="n">
        <v>1</v>
      </c>
      <c r="T27" s="136" t="n">
        <v>1</v>
      </c>
      <c r="U27" s="146" t="n">
        <v>3</v>
      </c>
      <c r="V27" s="333" t="n">
        <v>1</v>
      </c>
      <c r="W27" s="129" t="n">
        <v>2</v>
      </c>
      <c r="X27" s="386" t="e">
        <f aca="false">#REF!</f>
        <v>#REF!</v>
      </c>
      <c r="Y27" s="139" t="e">
        <f aca="false">#REF!</f>
        <v>#REF!</v>
      </c>
      <c r="Z27" s="140" t="e">
        <f aca="false">#REF!</f>
        <v>#REF!</v>
      </c>
      <c r="AA27" s="141" t="e">
        <f aca="false">#REF!</f>
        <v>#REF!</v>
      </c>
      <c r="AB27" s="395"/>
      <c r="AC27" s="136" t="n">
        <v>0</v>
      </c>
      <c r="AD27" s="146" t="n">
        <v>0</v>
      </c>
      <c r="AE27" s="132" t="n">
        <v>1</v>
      </c>
      <c r="AF27" s="129" t="n">
        <v>2</v>
      </c>
      <c r="AG27" s="136" t="n">
        <v>1</v>
      </c>
      <c r="AH27" s="146" t="n">
        <v>5</v>
      </c>
      <c r="AI27" s="132" t="n">
        <v>1</v>
      </c>
      <c r="AJ27" s="129" t="n">
        <v>2</v>
      </c>
      <c r="AK27" s="136" t="n">
        <v>0</v>
      </c>
      <c r="AL27" s="146" t="n">
        <v>0</v>
      </c>
      <c r="AM27" s="132" t="n">
        <v>1</v>
      </c>
      <c r="AN27" s="129" t="n">
        <v>1</v>
      </c>
      <c r="AO27" s="136" t="n">
        <v>1</v>
      </c>
      <c r="AP27" s="146" t="n">
        <v>1</v>
      </c>
      <c r="AQ27" s="132" t="n">
        <v>1</v>
      </c>
      <c r="AR27" s="129" t="n">
        <v>1</v>
      </c>
      <c r="AS27" s="136" t="n">
        <v>1</v>
      </c>
      <c r="AT27" s="146" t="n">
        <v>1</v>
      </c>
      <c r="AU27" s="132" t="n">
        <v>1</v>
      </c>
      <c r="AV27" s="137" t="n">
        <v>1</v>
      </c>
      <c r="AW27" s="266" t="n">
        <f aca="false">AC27+AG27+AK27+AO27+AS27</f>
        <v>3</v>
      </c>
      <c r="AX27" s="267" t="n">
        <f aca="false">AD27+AH27+AL27+AP27+AT27</f>
        <v>7</v>
      </c>
      <c r="AY27" s="334" t="n">
        <f aca="false">AE27+AI27+AM27+AQ27+AU27</f>
        <v>5</v>
      </c>
      <c r="AZ27" s="269" t="n">
        <f aca="false">AF27+AJ27+AN27+AR27+AV27</f>
        <v>7</v>
      </c>
      <c r="BA27" s="178" t="s">
        <v>37</v>
      </c>
    </row>
    <row r="28" customFormat="false" ht="12.75" hidden="false" customHeight="false" outlineLevel="0" collapsed="false">
      <c r="A28" s="381" t="n">
        <v>4</v>
      </c>
      <c r="B28" s="212" t="s">
        <v>76</v>
      </c>
      <c r="C28" s="212" t="s">
        <v>77</v>
      </c>
      <c r="D28" s="396" t="n">
        <v>0</v>
      </c>
      <c r="E28" s="131" t="n">
        <v>0</v>
      </c>
      <c r="F28" s="397" t="n">
        <v>1</v>
      </c>
      <c r="G28" s="135" t="n">
        <v>1</v>
      </c>
      <c r="H28" s="133" t="n">
        <v>1</v>
      </c>
      <c r="I28" s="131" t="n">
        <v>1</v>
      </c>
      <c r="J28" s="397" t="n">
        <v>1</v>
      </c>
      <c r="K28" s="135" t="n">
        <v>1</v>
      </c>
      <c r="L28" s="133" t="n">
        <v>1</v>
      </c>
      <c r="M28" s="131" t="n">
        <v>3</v>
      </c>
      <c r="N28" s="397" t="n">
        <v>1</v>
      </c>
      <c r="O28" s="135" t="n">
        <v>2</v>
      </c>
      <c r="P28" s="133" t="n">
        <v>1</v>
      </c>
      <c r="Q28" s="131" t="n">
        <v>1</v>
      </c>
      <c r="R28" s="397" t="n">
        <v>1</v>
      </c>
      <c r="S28" s="135" t="n">
        <v>1</v>
      </c>
      <c r="T28" s="133" t="n">
        <v>0</v>
      </c>
      <c r="U28" s="131" t="n">
        <v>0</v>
      </c>
      <c r="V28" s="397" t="n">
        <v>1</v>
      </c>
      <c r="W28" s="135" t="n">
        <v>1</v>
      </c>
      <c r="X28" s="386" t="n">
        <f aca="false">'A grupe'!Y38</f>
        <v>4</v>
      </c>
      <c r="Y28" s="139" t="n">
        <f aca="false">'A grupe'!Z38</f>
        <v>6</v>
      </c>
      <c r="Z28" s="140" t="n">
        <f aca="false">'A grupe'!AA38</f>
        <v>5</v>
      </c>
      <c r="AA28" s="141" t="n">
        <f aca="false">'A grupe'!AB38</f>
        <v>6</v>
      </c>
      <c r="AB28" s="394"/>
      <c r="AC28" s="262" t="n">
        <v>1</v>
      </c>
      <c r="AD28" s="398" t="n">
        <v>4</v>
      </c>
      <c r="AE28" s="260" t="n">
        <v>1</v>
      </c>
      <c r="AF28" s="261" t="n">
        <v>4</v>
      </c>
      <c r="AG28" s="262" t="n">
        <v>0</v>
      </c>
      <c r="AH28" s="398" t="n">
        <v>0</v>
      </c>
      <c r="AI28" s="260" t="n">
        <v>0</v>
      </c>
      <c r="AJ28" s="261" t="n">
        <v>0</v>
      </c>
      <c r="AK28" s="262" t="n">
        <v>0</v>
      </c>
      <c r="AL28" s="398" t="n">
        <v>0</v>
      </c>
      <c r="AM28" s="260" t="n">
        <v>1</v>
      </c>
      <c r="AN28" s="261" t="n">
        <v>1</v>
      </c>
      <c r="AO28" s="262" t="n">
        <v>1</v>
      </c>
      <c r="AP28" s="398" t="n">
        <v>1</v>
      </c>
      <c r="AQ28" s="260" t="n">
        <v>1</v>
      </c>
      <c r="AR28" s="261" t="n">
        <v>1</v>
      </c>
      <c r="AS28" s="262" t="n">
        <v>0</v>
      </c>
      <c r="AT28" s="398" t="n">
        <v>0</v>
      </c>
      <c r="AU28" s="260" t="n">
        <v>1</v>
      </c>
      <c r="AV28" s="263" t="n">
        <v>1</v>
      </c>
      <c r="AW28" s="266" t="n">
        <f aca="false">AC28+AG28+AK28+AO28+AS28</f>
        <v>2</v>
      </c>
      <c r="AX28" s="267" t="n">
        <f aca="false">AD28+AH28+AL28+AP28+AT28</f>
        <v>5</v>
      </c>
      <c r="AY28" s="334" t="n">
        <f aca="false">AE28+AI28+AM28+AQ28+AU28</f>
        <v>4</v>
      </c>
      <c r="AZ28" s="269" t="n">
        <f aca="false">AF28+AJ28+AN28+AR28+AV28</f>
        <v>7</v>
      </c>
      <c r="BA28" s="178" t="s">
        <v>40</v>
      </c>
    </row>
    <row r="29" customFormat="false" ht="12.75" hidden="false" customHeight="false" outlineLevel="0" collapsed="false">
      <c r="A29" s="410" t="n">
        <v>5</v>
      </c>
      <c r="B29" s="212" t="s">
        <v>78</v>
      </c>
      <c r="C29" s="212" t="s">
        <v>79</v>
      </c>
      <c r="D29" s="411" t="n">
        <v>0</v>
      </c>
      <c r="E29" s="402" t="n">
        <v>0</v>
      </c>
      <c r="F29" s="412" t="n">
        <v>1</v>
      </c>
      <c r="G29" s="404" t="n">
        <v>1</v>
      </c>
      <c r="H29" s="401" t="n">
        <v>1</v>
      </c>
      <c r="I29" s="402" t="n">
        <v>1</v>
      </c>
      <c r="J29" s="412" t="n">
        <v>1</v>
      </c>
      <c r="K29" s="404" t="n">
        <v>1</v>
      </c>
      <c r="L29" s="401" t="n">
        <v>1</v>
      </c>
      <c r="M29" s="402" t="n">
        <v>5</v>
      </c>
      <c r="N29" s="412" t="n">
        <v>1</v>
      </c>
      <c r="O29" s="404" t="n">
        <v>5</v>
      </c>
      <c r="P29" s="401" t="n">
        <v>1</v>
      </c>
      <c r="Q29" s="402" t="n">
        <v>1</v>
      </c>
      <c r="R29" s="412" t="n">
        <v>1</v>
      </c>
      <c r="S29" s="404" t="n">
        <v>1</v>
      </c>
      <c r="T29" s="401" t="n">
        <v>0</v>
      </c>
      <c r="U29" s="402" t="n">
        <v>0</v>
      </c>
      <c r="V29" s="412" t="n">
        <v>0</v>
      </c>
      <c r="W29" s="404" t="n">
        <v>0</v>
      </c>
      <c r="X29" s="413" t="n">
        <f aca="false">'A grupe'!Y39</f>
        <v>4</v>
      </c>
      <c r="Y29" s="139" t="n">
        <f aca="false">'A grupe'!Z39</f>
        <v>7</v>
      </c>
      <c r="Z29" s="327" t="n">
        <f aca="false">'A grupe'!AA39</f>
        <v>5</v>
      </c>
      <c r="AA29" s="328" t="n">
        <f aca="false">'A grupe'!AB39</f>
        <v>6</v>
      </c>
      <c r="AB29" s="414"/>
      <c r="AC29" s="136" t="n">
        <v>0</v>
      </c>
      <c r="AD29" s="146" t="n">
        <v>0</v>
      </c>
      <c r="AE29" s="132" t="n">
        <v>0</v>
      </c>
      <c r="AF29" s="129" t="n">
        <v>0</v>
      </c>
      <c r="AG29" s="136" t="n">
        <v>0</v>
      </c>
      <c r="AH29" s="146" t="n">
        <v>0</v>
      </c>
      <c r="AI29" s="132" t="n">
        <v>0</v>
      </c>
      <c r="AJ29" s="129" t="n">
        <v>0</v>
      </c>
      <c r="AK29" s="136" t="n">
        <v>0</v>
      </c>
      <c r="AL29" s="146" t="n">
        <v>0</v>
      </c>
      <c r="AM29" s="132" t="n">
        <v>1</v>
      </c>
      <c r="AN29" s="129" t="n">
        <v>1</v>
      </c>
      <c r="AO29" s="136" t="n">
        <v>1</v>
      </c>
      <c r="AP29" s="146" t="n">
        <v>1</v>
      </c>
      <c r="AQ29" s="132" t="n">
        <v>1</v>
      </c>
      <c r="AR29" s="129" t="n">
        <v>1</v>
      </c>
      <c r="AS29" s="136" t="n">
        <v>0</v>
      </c>
      <c r="AT29" s="146" t="n">
        <v>0</v>
      </c>
      <c r="AU29" s="132" t="n">
        <v>1</v>
      </c>
      <c r="AV29" s="137" t="n">
        <v>1</v>
      </c>
      <c r="AW29" s="276" t="n">
        <f aca="false">AC29+AG29+AK29+AO29+AS29</f>
        <v>1</v>
      </c>
      <c r="AX29" s="277" t="n">
        <f aca="false">AD29+AH29+AL29+AP29+AT29</f>
        <v>1</v>
      </c>
      <c r="AY29" s="278" t="n">
        <f aca="false">AE29+AI29+AM29+AQ29+AU29</f>
        <v>3</v>
      </c>
      <c r="AZ29" s="279" t="n">
        <f aca="false">AF29+AJ29+AN29+AR29+AV29</f>
        <v>3</v>
      </c>
      <c r="BA29" s="178" t="s">
        <v>47</v>
      </c>
    </row>
    <row r="30" customFormat="false" ht="12.75" hidden="false" customHeight="false" outlineLevel="0" collapsed="false">
      <c r="A30" s="143" t="n">
        <v>6</v>
      </c>
      <c r="B30" s="212" t="s">
        <v>74</v>
      </c>
      <c r="C30" s="352" t="s">
        <v>75</v>
      </c>
      <c r="D30" s="392" t="n">
        <v>0</v>
      </c>
      <c r="E30" s="146" t="n">
        <v>0</v>
      </c>
      <c r="F30" s="333" t="n">
        <v>1</v>
      </c>
      <c r="G30" s="129" t="n">
        <v>1</v>
      </c>
      <c r="H30" s="136" t="n">
        <v>1</v>
      </c>
      <c r="I30" s="146" t="n">
        <v>3</v>
      </c>
      <c r="J30" s="333" t="n">
        <v>1</v>
      </c>
      <c r="K30" s="129" t="n">
        <v>3</v>
      </c>
      <c r="L30" s="136" t="n">
        <v>1</v>
      </c>
      <c r="M30" s="146" t="n">
        <v>3</v>
      </c>
      <c r="N30" s="333" t="n">
        <v>1</v>
      </c>
      <c r="O30" s="129" t="n">
        <v>3</v>
      </c>
      <c r="P30" s="136" t="n">
        <v>1</v>
      </c>
      <c r="Q30" s="146" t="n">
        <v>1</v>
      </c>
      <c r="R30" s="333" t="n">
        <v>1</v>
      </c>
      <c r="S30" s="129" t="n">
        <v>1</v>
      </c>
      <c r="T30" s="136" t="n">
        <v>0</v>
      </c>
      <c r="U30" s="146" t="n">
        <v>0</v>
      </c>
      <c r="V30" s="333" t="n">
        <v>1</v>
      </c>
      <c r="W30" s="129" t="n">
        <v>2</v>
      </c>
      <c r="X30" s="399" t="n">
        <f aca="false">'A grupe'!Y37</f>
        <v>5</v>
      </c>
      <c r="Y30" s="267" t="n">
        <f aca="false">'A grupe'!Z37</f>
        <v>10</v>
      </c>
      <c r="Z30" s="268" t="n">
        <f aca="false">'A grupe'!AA37</f>
        <v>5</v>
      </c>
      <c r="AA30" s="269" t="n">
        <f aca="false">'A grupe'!AB37</f>
        <v>5</v>
      </c>
      <c r="AB30" s="395"/>
      <c r="AC30" s="259" t="n">
        <v>0</v>
      </c>
      <c r="AD30" s="398" t="n">
        <v>0</v>
      </c>
      <c r="AE30" s="260" t="n">
        <v>0</v>
      </c>
      <c r="AF30" s="261" t="n">
        <v>0</v>
      </c>
      <c r="AG30" s="262" t="n">
        <v>0</v>
      </c>
      <c r="AH30" s="398" t="n">
        <v>0</v>
      </c>
      <c r="AI30" s="260" t="n">
        <v>0</v>
      </c>
      <c r="AJ30" s="261" t="n">
        <v>0</v>
      </c>
      <c r="AK30" s="262" t="n">
        <v>0</v>
      </c>
      <c r="AL30" s="398" t="n">
        <v>0</v>
      </c>
      <c r="AM30" s="260" t="n">
        <v>1</v>
      </c>
      <c r="AN30" s="261" t="n">
        <v>1</v>
      </c>
      <c r="AO30" s="262" t="n">
        <v>0</v>
      </c>
      <c r="AP30" s="398" t="n">
        <v>0</v>
      </c>
      <c r="AQ30" s="260" t="n">
        <v>1</v>
      </c>
      <c r="AR30" s="261" t="n">
        <v>2</v>
      </c>
      <c r="AS30" s="262" t="n">
        <v>0</v>
      </c>
      <c r="AT30" s="398" t="n">
        <v>0</v>
      </c>
      <c r="AU30" s="260" t="n">
        <v>1</v>
      </c>
      <c r="AV30" s="263" t="n">
        <v>1</v>
      </c>
      <c r="AW30" s="138" t="n">
        <f aca="false">AC30+AG30+AK30+AO30+AS30</f>
        <v>0</v>
      </c>
      <c r="AX30" s="139" t="n">
        <f aca="false">AD30+AH30+AL30+AP30+AT30</f>
        <v>0</v>
      </c>
      <c r="AY30" s="140" t="n">
        <f aca="false">AE30+AI30+AM30+AQ30+AU30</f>
        <v>3</v>
      </c>
      <c r="AZ30" s="141" t="n">
        <f aca="false">AF30+AJ30+AN30+AR30+AV30</f>
        <v>4</v>
      </c>
      <c r="BA30" s="178" t="s">
        <v>44</v>
      </c>
    </row>
    <row r="31" customFormat="false" ht="12.75" hidden="true" customHeight="false" outlineLevel="0" collapsed="false">
      <c r="A31" s="381" t="n">
        <v>7</v>
      </c>
      <c r="B31" s="294"/>
      <c r="C31" s="294"/>
      <c r="D31" s="396" t="n">
        <v>0</v>
      </c>
      <c r="E31" s="131" t="n">
        <v>0</v>
      </c>
      <c r="F31" s="397" t="n">
        <v>1</v>
      </c>
      <c r="G31" s="135" t="n">
        <v>1</v>
      </c>
      <c r="H31" s="133" t="n">
        <v>1</v>
      </c>
      <c r="I31" s="131" t="n">
        <v>1</v>
      </c>
      <c r="J31" s="397" t="n">
        <v>1</v>
      </c>
      <c r="K31" s="135" t="n">
        <v>1</v>
      </c>
      <c r="L31" s="133" t="n">
        <v>0</v>
      </c>
      <c r="M31" s="131" t="n">
        <v>0</v>
      </c>
      <c r="N31" s="397" t="n">
        <v>1</v>
      </c>
      <c r="O31" s="135" t="n">
        <v>1</v>
      </c>
      <c r="P31" s="133" t="n">
        <v>1</v>
      </c>
      <c r="Q31" s="131" t="n">
        <v>1</v>
      </c>
      <c r="R31" s="397" t="n">
        <v>1</v>
      </c>
      <c r="S31" s="135" t="n">
        <v>1</v>
      </c>
      <c r="T31" s="133" t="n">
        <v>0</v>
      </c>
      <c r="U31" s="131" t="n">
        <v>0</v>
      </c>
      <c r="V31" s="397" t="n">
        <v>1</v>
      </c>
      <c r="W31" s="135" t="n">
        <v>2</v>
      </c>
      <c r="X31" s="266" t="n">
        <f aca="false">'A grupe'!Y40</f>
        <v>4</v>
      </c>
      <c r="Y31" s="267" t="n">
        <f aca="false">'A grupe'!Z40</f>
        <v>7</v>
      </c>
      <c r="Z31" s="268" t="n">
        <f aca="false">'A grupe'!AA40</f>
        <v>5</v>
      </c>
      <c r="AA31" s="269" t="n">
        <f aca="false">'A grupe'!AB40</f>
        <v>7</v>
      </c>
      <c r="AB31" s="394"/>
      <c r="AC31" s="401"/>
      <c r="AD31" s="402"/>
      <c r="AE31" s="403"/>
      <c r="AF31" s="404"/>
      <c r="AG31" s="401"/>
      <c r="AH31" s="402"/>
      <c r="AI31" s="403"/>
      <c r="AJ31" s="404"/>
      <c r="AK31" s="401"/>
      <c r="AL31" s="402"/>
      <c r="AM31" s="403"/>
      <c r="AN31" s="404"/>
      <c r="AO31" s="401"/>
      <c r="AP31" s="402"/>
      <c r="AQ31" s="403"/>
      <c r="AR31" s="404"/>
      <c r="AS31" s="401"/>
      <c r="AT31" s="402"/>
      <c r="AU31" s="403"/>
      <c r="AV31" s="405"/>
      <c r="AW31" s="326" t="n">
        <f aca="false">AC31+AG31+AK31+AO31+AS31</f>
        <v>0</v>
      </c>
      <c r="AX31" s="139" t="n">
        <f aca="false">AD31+AH31+AL31+AP31+AT31</f>
        <v>0</v>
      </c>
      <c r="AY31" s="327" t="n">
        <f aca="false">AE31+AI31+AM31+AQ31+AU31</f>
        <v>0</v>
      </c>
      <c r="AZ31" s="328" t="n">
        <f aca="false">AF31+AJ31+AN31+AR31+AV31</f>
        <v>0</v>
      </c>
      <c r="BA31" s="329"/>
    </row>
    <row r="32" customFormat="false" ht="12.75" hidden="false" customHeight="false" outlineLevel="0" collapsed="false"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</row>
    <row r="34" customFormat="false" ht="11.25" hidden="false" customHeight="true" outlineLevel="0" collapsed="false"/>
    <row r="36" customFormat="false" ht="11.25" hidden="false" customHeight="true" outlineLevel="0" collapsed="false"/>
    <row r="38" customFormat="false" ht="11.25" hidden="false" customHeight="true" outlineLevel="0" collapsed="false"/>
    <row r="40" customFormat="false" ht="11.25" hidden="false" customHeight="true" outlineLevel="0" collapsed="false"/>
    <row r="42" customFormat="false" ht="11.25" hidden="false" customHeight="true" outlineLevel="0" collapsed="false"/>
    <row r="43" customFormat="false" ht="13.5" hidden="false" customHeight="true" outlineLevel="0" collapsed="false"/>
  </sheetData>
  <mergeCells count="32">
    <mergeCell ref="A3:B3"/>
    <mergeCell ref="D3:E5"/>
    <mergeCell ref="Z3:AA5"/>
    <mergeCell ref="A4:B4"/>
    <mergeCell ref="F4:I5"/>
    <mergeCell ref="AB4:AF5"/>
    <mergeCell ref="A5:B5"/>
    <mergeCell ref="A6:B6"/>
    <mergeCell ref="D9:G9"/>
    <mergeCell ref="H9:K9"/>
    <mergeCell ref="L9:O9"/>
    <mergeCell ref="P9:S9"/>
    <mergeCell ref="T9:W9"/>
    <mergeCell ref="X9:AA9"/>
    <mergeCell ref="AC9:AF9"/>
    <mergeCell ref="AG9:AJ9"/>
    <mergeCell ref="AK9:AN9"/>
    <mergeCell ref="AO9:AR9"/>
    <mergeCell ref="AS9:AV9"/>
    <mergeCell ref="AW9:AZ9"/>
    <mergeCell ref="D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</mergeCells>
  <printOptions headings="false" gridLines="false" gridLinesSet="true" horizontalCentered="false" verticalCentered="false"/>
  <pageMargins left="0.275694444444444" right="0.196527777777778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6" activeCellId="1" sqref="A15:IV15 C6"/>
    </sheetView>
  </sheetViews>
  <sheetFormatPr defaultColWidth="11.570312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5.41"/>
    <col collapsed="false" customWidth="true" hidden="false" outlineLevel="0" max="3" min="3" style="1" width="21.7"/>
    <col collapsed="false" customWidth="true" hidden="true" outlineLevel="1" max="23" min="4" style="1" width="9.06"/>
    <col collapsed="false" customWidth="true" hidden="true" outlineLevel="0" max="28" min="24" style="1" width="9.06"/>
    <col collapsed="false" customWidth="true" hidden="false" outlineLevel="1" max="48" min="29" style="1" width="4.7"/>
    <col collapsed="false" customWidth="true" hidden="false" outlineLevel="0" max="53" min="49" style="1" width="4.7"/>
    <col collapsed="false" customWidth="true" hidden="false" outlineLevel="0" max="255" min="54" style="1" width="9.14"/>
  </cols>
  <sheetData>
    <row r="1" customFormat="false" ht="12.75" hidden="false" customHeight="false" outlineLevel="0" collapsed="false">
      <c r="A1" s="3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true" outlineLevel="0" collapsed="false">
      <c r="A3" s="355" t="s">
        <v>0</v>
      </c>
      <c r="B3" s="355"/>
      <c r="C3" s="356" t="n">
        <v>41349</v>
      </c>
      <c r="D3" s="7" t="s">
        <v>147</v>
      </c>
      <c r="E3" s="7"/>
      <c r="I3" s="8"/>
      <c r="J3" s="8"/>
      <c r="K3" s="8"/>
      <c r="L3" s="8"/>
      <c r="M3" s="8"/>
      <c r="N3" s="8"/>
      <c r="O3" s="8"/>
      <c r="R3" s="8"/>
      <c r="S3" s="8"/>
      <c r="T3" s="8"/>
      <c r="U3" s="8"/>
      <c r="V3" s="8"/>
      <c r="W3" s="8"/>
      <c r="X3" s="9"/>
      <c r="Y3" s="9"/>
      <c r="Z3" s="7" t="s">
        <v>91</v>
      </c>
      <c r="AA3" s="7"/>
      <c r="AE3" s="8"/>
    </row>
    <row r="4" customFormat="false" ht="15.75" hidden="false" customHeight="true" outlineLevel="0" collapsed="false">
      <c r="A4" s="357" t="s">
        <v>2</v>
      </c>
      <c r="B4" s="357"/>
      <c r="C4" s="358" t="s">
        <v>3</v>
      </c>
      <c r="D4" s="7"/>
      <c r="E4" s="7"/>
      <c r="F4" s="13" t="s">
        <v>4</v>
      </c>
      <c r="G4" s="13"/>
      <c r="H4" s="13"/>
      <c r="I4" s="13"/>
      <c r="J4" s="14"/>
      <c r="K4" s="14"/>
      <c r="L4" s="14"/>
      <c r="M4" s="14"/>
      <c r="N4" s="14"/>
      <c r="O4" s="14"/>
      <c r="R4" s="14"/>
      <c r="S4" s="14"/>
      <c r="T4" s="14"/>
      <c r="U4" s="14"/>
      <c r="V4" s="14"/>
      <c r="W4" s="14"/>
      <c r="X4" s="15"/>
      <c r="Y4" s="15"/>
      <c r="Z4" s="7"/>
      <c r="AA4" s="7"/>
      <c r="AB4" s="359" t="s">
        <v>197</v>
      </c>
      <c r="AC4" s="359"/>
      <c r="AD4" s="359"/>
      <c r="AE4" s="359"/>
      <c r="AF4" s="359"/>
    </row>
    <row r="5" customFormat="false" ht="15" hidden="false" customHeight="true" outlineLevel="0" collapsed="false">
      <c r="A5" s="357" t="s">
        <v>5</v>
      </c>
      <c r="B5" s="357"/>
      <c r="C5" s="358" t="s">
        <v>6</v>
      </c>
      <c r="D5" s="7"/>
      <c r="E5" s="7"/>
      <c r="F5" s="13"/>
      <c r="G5" s="13"/>
      <c r="H5" s="13"/>
      <c r="I5" s="13"/>
      <c r="J5" s="18"/>
      <c r="K5" s="18"/>
      <c r="L5" s="18"/>
      <c r="M5" s="18"/>
      <c r="N5" s="18"/>
      <c r="O5" s="18"/>
      <c r="R5" s="18"/>
      <c r="S5" s="18"/>
      <c r="T5" s="18"/>
      <c r="U5" s="18"/>
      <c r="V5" s="18"/>
      <c r="W5" s="18"/>
      <c r="X5" s="16"/>
      <c r="Y5" s="16"/>
      <c r="Z5" s="7"/>
      <c r="AA5" s="7"/>
      <c r="AB5" s="359"/>
      <c r="AC5" s="359"/>
      <c r="AD5" s="359"/>
      <c r="AE5" s="359"/>
      <c r="AF5" s="359"/>
    </row>
    <row r="6" customFormat="false" ht="15.75" hidden="false" customHeight="true" outlineLevel="0" collapsed="false">
      <c r="A6" s="415" t="s">
        <v>7</v>
      </c>
      <c r="B6" s="415"/>
      <c r="C6" s="416"/>
      <c r="D6" s="21"/>
      <c r="E6" s="22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6"/>
      <c r="Y6" s="16"/>
      <c r="Z6" s="16"/>
      <c r="AA6" s="16"/>
      <c r="AB6" s="16"/>
    </row>
    <row r="7" customFormat="false" ht="13.5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3"/>
      <c r="Y7" s="3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3"/>
      <c r="AK7" s="24"/>
      <c r="AL7" s="24"/>
      <c r="AM7" s="24"/>
      <c r="AN7" s="3"/>
      <c r="AO7" s="24"/>
      <c r="AP7" s="24"/>
      <c r="AQ7" s="24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2.75" hidden="false" customHeight="false" outlineLevel="0" collapsed="false">
      <c r="A8" s="3"/>
      <c r="B8" s="24"/>
      <c r="C8" s="24"/>
      <c r="D8" s="25" t="s">
        <v>198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3"/>
      <c r="AC8" s="25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3"/>
    </row>
    <row r="9" customFormat="false" ht="13.5" hidden="false" customHeight="true" outlineLevel="0" collapsed="false">
      <c r="A9" s="3"/>
      <c r="B9" s="28" t="s">
        <v>8</v>
      </c>
      <c r="C9" s="29"/>
      <c r="D9" s="32" t="s">
        <v>9</v>
      </c>
      <c r="E9" s="32"/>
      <c r="F9" s="32"/>
      <c r="G9" s="32"/>
      <c r="H9" s="32" t="s">
        <v>10</v>
      </c>
      <c r="I9" s="32"/>
      <c r="J9" s="32"/>
      <c r="K9" s="32"/>
      <c r="L9" s="32" t="s">
        <v>11</v>
      </c>
      <c r="M9" s="32"/>
      <c r="N9" s="32"/>
      <c r="O9" s="32"/>
      <c r="P9" s="32" t="s">
        <v>12</v>
      </c>
      <c r="Q9" s="32"/>
      <c r="R9" s="32"/>
      <c r="S9" s="32"/>
      <c r="T9" s="32" t="s">
        <v>13</v>
      </c>
      <c r="U9" s="32"/>
      <c r="V9" s="32"/>
      <c r="W9" s="32"/>
      <c r="X9" s="30" t="s">
        <v>14</v>
      </c>
      <c r="Y9" s="30"/>
      <c r="Z9" s="30"/>
      <c r="AA9" s="30"/>
      <c r="AB9" s="364"/>
      <c r="AC9" s="32" t="s">
        <v>9</v>
      </c>
      <c r="AD9" s="32"/>
      <c r="AE9" s="32"/>
      <c r="AF9" s="32"/>
      <c r="AG9" s="32" t="s">
        <v>10</v>
      </c>
      <c r="AH9" s="32"/>
      <c r="AI9" s="32"/>
      <c r="AJ9" s="32"/>
      <c r="AK9" s="32" t="s">
        <v>11</v>
      </c>
      <c r="AL9" s="32"/>
      <c r="AM9" s="32"/>
      <c r="AN9" s="32"/>
      <c r="AO9" s="32" t="s">
        <v>12</v>
      </c>
      <c r="AP9" s="32"/>
      <c r="AQ9" s="32"/>
      <c r="AR9" s="32"/>
      <c r="AS9" s="32" t="s">
        <v>13</v>
      </c>
      <c r="AT9" s="32"/>
      <c r="AU9" s="32"/>
      <c r="AV9" s="32"/>
      <c r="AW9" s="365" t="s">
        <v>14</v>
      </c>
      <c r="AX9" s="365"/>
      <c r="AY9" s="365"/>
      <c r="AZ9" s="365"/>
      <c r="BA9" s="3"/>
    </row>
    <row r="10" customFormat="false" ht="12.75" hidden="false" customHeight="false" outlineLevel="0" collapsed="false">
      <c r="A10" s="366" t="s">
        <v>15</v>
      </c>
      <c r="B10" s="367" t="s">
        <v>16</v>
      </c>
      <c r="C10" s="368" t="s">
        <v>17</v>
      </c>
      <c r="D10" s="369" t="s">
        <v>19</v>
      </c>
      <c r="E10" s="370" t="s">
        <v>20</v>
      </c>
      <c r="F10" s="371" t="s">
        <v>21</v>
      </c>
      <c r="G10" s="372" t="s">
        <v>20</v>
      </c>
      <c r="H10" s="369" t="s">
        <v>19</v>
      </c>
      <c r="I10" s="370" t="s">
        <v>20</v>
      </c>
      <c r="J10" s="371" t="s">
        <v>21</v>
      </c>
      <c r="K10" s="372" t="s">
        <v>20</v>
      </c>
      <c r="L10" s="369" t="s">
        <v>19</v>
      </c>
      <c r="M10" s="370" t="s">
        <v>20</v>
      </c>
      <c r="N10" s="371" t="s">
        <v>21</v>
      </c>
      <c r="O10" s="372" t="s">
        <v>20</v>
      </c>
      <c r="P10" s="369" t="s">
        <v>19</v>
      </c>
      <c r="Q10" s="370" t="s">
        <v>20</v>
      </c>
      <c r="R10" s="373" t="s">
        <v>21</v>
      </c>
      <c r="S10" s="374" t="s">
        <v>20</v>
      </c>
      <c r="T10" s="375" t="s">
        <v>19</v>
      </c>
      <c r="U10" s="39" t="s">
        <v>20</v>
      </c>
      <c r="V10" s="40" t="s">
        <v>21</v>
      </c>
      <c r="W10" s="41" t="s">
        <v>20</v>
      </c>
      <c r="X10" s="206" t="s">
        <v>22</v>
      </c>
      <c r="Y10" s="207" t="s">
        <v>200</v>
      </c>
      <c r="Z10" s="208" t="s">
        <v>24</v>
      </c>
      <c r="AA10" s="209" t="s">
        <v>200</v>
      </c>
      <c r="AB10" s="376" t="s">
        <v>25</v>
      </c>
      <c r="AC10" s="206" t="s">
        <v>19</v>
      </c>
      <c r="AD10" s="377" t="s">
        <v>20</v>
      </c>
      <c r="AE10" s="378" t="s">
        <v>21</v>
      </c>
      <c r="AF10" s="209" t="s">
        <v>20</v>
      </c>
      <c r="AG10" s="206" t="s">
        <v>19</v>
      </c>
      <c r="AH10" s="377" t="s">
        <v>20</v>
      </c>
      <c r="AI10" s="378" t="s">
        <v>21</v>
      </c>
      <c r="AJ10" s="209" t="s">
        <v>20</v>
      </c>
      <c r="AK10" s="206" t="s">
        <v>19</v>
      </c>
      <c r="AL10" s="377" t="s">
        <v>20</v>
      </c>
      <c r="AM10" s="378" t="s">
        <v>21</v>
      </c>
      <c r="AN10" s="209" t="s">
        <v>20</v>
      </c>
      <c r="AO10" s="206" t="s">
        <v>19</v>
      </c>
      <c r="AP10" s="377" t="s">
        <v>20</v>
      </c>
      <c r="AQ10" s="378" t="s">
        <v>21</v>
      </c>
      <c r="AR10" s="209" t="s">
        <v>20</v>
      </c>
      <c r="AS10" s="206" t="s">
        <v>19</v>
      </c>
      <c r="AT10" s="377" t="s">
        <v>20</v>
      </c>
      <c r="AU10" s="378" t="s">
        <v>21</v>
      </c>
      <c r="AV10" s="209" t="s">
        <v>20</v>
      </c>
      <c r="AW10" s="379" t="s">
        <v>19</v>
      </c>
      <c r="AX10" s="380" t="s">
        <v>20</v>
      </c>
      <c r="AY10" s="379" t="s">
        <v>21</v>
      </c>
      <c r="AZ10" s="41" t="s">
        <v>20</v>
      </c>
      <c r="BA10" s="211" t="s">
        <v>25</v>
      </c>
    </row>
    <row r="11" customFormat="false" ht="12.75" hidden="false" customHeight="false" outlineLevel="0" collapsed="false">
      <c r="A11" s="381" t="n">
        <v>1</v>
      </c>
      <c r="B11" s="212" t="s">
        <v>92</v>
      </c>
      <c r="C11" s="212" t="s">
        <v>201</v>
      </c>
      <c r="D11" s="382" t="n">
        <v>1</v>
      </c>
      <c r="E11" s="241" t="n">
        <v>1</v>
      </c>
      <c r="F11" s="383" t="n">
        <v>1</v>
      </c>
      <c r="G11" s="243" t="n">
        <v>1</v>
      </c>
      <c r="H11" s="384" t="n">
        <v>1</v>
      </c>
      <c r="I11" s="241" t="n">
        <v>1</v>
      </c>
      <c r="J11" s="383" t="n">
        <v>1</v>
      </c>
      <c r="K11" s="243" t="n">
        <v>1</v>
      </c>
      <c r="L11" s="384" t="n">
        <v>1</v>
      </c>
      <c r="M11" s="241" t="n">
        <v>1</v>
      </c>
      <c r="N11" s="383" t="n">
        <v>1</v>
      </c>
      <c r="O11" s="243" t="n">
        <v>1</v>
      </c>
      <c r="P11" s="384" t="n">
        <v>1</v>
      </c>
      <c r="Q11" s="241" t="n">
        <v>1</v>
      </c>
      <c r="R11" s="383" t="n">
        <v>1</v>
      </c>
      <c r="S11" s="385" t="n">
        <v>1</v>
      </c>
      <c r="T11" s="133" t="n">
        <v>1</v>
      </c>
      <c r="U11" s="241" t="n">
        <v>3</v>
      </c>
      <c r="V11" s="383" t="n">
        <v>1</v>
      </c>
      <c r="W11" s="243" t="n">
        <v>2</v>
      </c>
      <c r="X11" s="386" t="n">
        <f aca="false">'C grupe'!Y12</f>
        <v>4</v>
      </c>
      <c r="Y11" s="417" t="n">
        <f aca="false">'C grupe'!Z12</f>
        <v>7</v>
      </c>
      <c r="Z11" s="386" t="n">
        <f aca="false">'C grupe'!AA12</f>
        <v>4</v>
      </c>
      <c r="AA11" s="417" t="n">
        <f aca="false">'C grupe'!AB12</f>
        <v>6</v>
      </c>
      <c r="AB11" s="387"/>
      <c r="AC11" s="136" t="n">
        <v>1</v>
      </c>
      <c r="AD11" s="146" t="n">
        <v>2</v>
      </c>
      <c r="AE11" s="132" t="n">
        <v>1</v>
      </c>
      <c r="AF11" s="129" t="n">
        <v>1</v>
      </c>
      <c r="AG11" s="136" t="n">
        <v>1</v>
      </c>
      <c r="AH11" s="146" t="n">
        <v>1</v>
      </c>
      <c r="AI11" s="132" t="n">
        <v>1</v>
      </c>
      <c r="AJ11" s="129" t="n">
        <v>1</v>
      </c>
      <c r="AK11" s="136" t="n">
        <v>1</v>
      </c>
      <c r="AL11" s="146" t="n">
        <v>1</v>
      </c>
      <c r="AM11" s="132" t="n">
        <v>1</v>
      </c>
      <c r="AN11" s="129" t="n">
        <v>1</v>
      </c>
      <c r="AO11" s="136" t="n">
        <v>1</v>
      </c>
      <c r="AP11" s="146" t="n">
        <v>1</v>
      </c>
      <c r="AQ11" s="132" t="n">
        <v>1</v>
      </c>
      <c r="AR11" s="129" t="n">
        <v>1</v>
      </c>
      <c r="AS11" s="136" t="n">
        <v>1</v>
      </c>
      <c r="AT11" s="146" t="n">
        <v>1</v>
      </c>
      <c r="AU11" s="132" t="n">
        <v>1</v>
      </c>
      <c r="AV11" s="137" t="n">
        <v>1</v>
      </c>
      <c r="AW11" s="388" t="n">
        <f aca="false">AC11+AG11+AK11+AO11+AS11</f>
        <v>5</v>
      </c>
      <c r="AX11" s="389" t="n">
        <f aca="false">AD11+AH11+AL11+AP11+AT11</f>
        <v>6</v>
      </c>
      <c r="AY11" s="390" t="n">
        <f aca="false">AE11+AI11+AM11+AQ11+AU11</f>
        <v>5</v>
      </c>
      <c r="AZ11" s="391" t="n">
        <f aca="false">AF11+AJ11+AN11+AR11+AV11</f>
        <v>5</v>
      </c>
      <c r="BA11" s="142" t="s">
        <v>30</v>
      </c>
    </row>
    <row r="12" customFormat="false" ht="12.75" hidden="false" customHeight="false" outlineLevel="0" collapsed="false">
      <c r="A12" s="143" t="n">
        <v>2</v>
      </c>
      <c r="B12" s="212" t="s">
        <v>94</v>
      </c>
      <c r="C12" s="212" t="s">
        <v>202</v>
      </c>
      <c r="D12" s="392" t="n">
        <v>1</v>
      </c>
      <c r="E12" s="146" t="n">
        <v>2</v>
      </c>
      <c r="F12" s="333" t="n">
        <v>1</v>
      </c>
      <c r="G12" s="129" t="n">
        <v>1</v>
      </c>
      <c r="H12" s="136" t="n">
        <v>1</v>
      </c>
      <c r="I12" s="146" t="n">
        <v>1</v>
      </c>
      <c r="J12" s="333" t="n">
        <v>1</v>
      </c>
      <c r="K12" s="129" t="n">
        <v>1</v>
      </c>
      <c r="L12" s="136" t="n">
        <v>1</v>
      </c>
      <c r="M12" s="146" t="n">
        <v>2</v>
      </c>
      <c r="N12" s="333" t="n">
        <v>1</v>
      </c>
      <c r="O12" s="129" t="n">
        <v>1</v>
      </c>
      <c r="P12" s="136" t="n">
        <v>1</v>
      </c>
      <c r="Q12" s="146" t="n">
        <v>1</v>
      </c>
      <c r="R12" s="333" t="n">
        <v>1</v>
      </c>
      <c r="S12" s="393" t="n">
        <v>1</v>
      </c>
      <c r="T12" s="136" t="n">
        <v>0</v>
      </c>
      <c r="U12" s="146" t="n">
        <v>0</v>
      </c>
      <c r="V12" s="333" t="n">
        <v>1</v>
      </c>
      <c r="W12" s="129" t="n">
        <v>3</v>
      </c>
      <c r="X12" s="386" t="n">
        <f aca="false">'C grupe'!Y13</f>
        <v>4</v>
      </c>
      <c r="Y12" s="417" t="n">
        <f aca="false">'C grupe'!Z13</f>
        <v>10</v>
      </c>
      <c r="Z12" s="386" t="n">
        <f aca="false">'C grupe'!AA13</f>
        <v>4</v>
      </c>
      <c r="AA12" s="417" t="n">
        <f aca="false">'C grupe'!AB13</f>
        <v>5</v>
      </c>
      <c r="AB12" s="394"/>
      <c r="AC12" s="133" t="n">
        <v>0</v>
      </c>
      <c r="AD12" s="131" t="n">
        <v>0</v>
      </c>
      <c r="AE12" s="134" t="n">
        <v>1</v>
      </c>
      <c r="AF12" s="135" t="n">
        <v>1</v>
      </c>
      <c r="AG12" s="133" t="n">
        <v>0</v>
      </c>
      <c r="AH12" s="131" t="n">
        <v>0</v>
      </c>
      <c r="AI12" s="134" t="n">
        <v>1</v>
      </c>
      <c r="AJ12" s="135" t="n">
        <v>2</v>
      </c>
      <c r="AK12" s="133" t="n">
        <v>0</v>
      </c>
      <c r="AL12" s="131" t="n">
        <v>0</v>
      </c>
      <c r="AM12" s="134" t="n">
        <v>1</v>
      </c>
      <c r="AN12" s="135" t="n">
        <v>5</v>
      </c>
      <c r="AO12" s="133" t="n">
        <v>1</v>
      </c>
      <c r="AP12" s="131" t="n">
        <v>1</v>
      </c>
      <c r="AQ12" s="134" t="n">
        <v>1</v>
      </c>
      <c r="AR12" s="135" t="n">
        <v>1</v>
      </c>
      <c r="AS12" s="133" t="n">
        <v>0</v>
      </c>
      <c r="AT12" s="131" t="n">
        <v>0</v>
      </c>
      <c r="AU12" s="134" t="n">
        <v>1</v>
      </c>
      <c r="AV12" s="150" t="n">
        <v>5</v>
      </c>
      <c r="AW12" s="266" t="n">
        <f aca="false">AC12+AG12+AK12+AO12+AS12</f>
        <v>1</v>
      </c>
      <c r="AX12" s="267" t="n">
        <f aca="false">AD12+AH12+AL12+AP12+AT12</f>
        <v>1</v>
      </c>
      <c r="AY12" s="334" t="n">
        <f aca="false">AE12+AI12+AM12+AQ12+AU12</f>
        <v>5</v>
      </c>
      <c r="AZ12" s="269" t="n">
        <f aca="false">AF12+AJ12+AN12+AR12+AV12</f>
        <v>14</v>
      </c>
      <c r="BA12" s="178" t="s">
        <v>33</v>
      </c>
    </row>
    <row r="13" customFormat="false" ht="12.75" hidden="false" customHeight="false" outlineLevel="0" collapsed="false">
      <c r="A13" s="143" t="n">
        <v>3</v>
      </c>
      <c r="B13" s="212" t="s">
        <v>100</v>
      </c>
      <c r="C13" s="212" t="s">
        <v>101</v>
      </c>
      <c r="D13" s="392" t="n">
        <v>0</v>
      </c>
      <c r="E13" s="146" t="n">
        <v>0</v>
      </c>
      <c r="F13" s="333" t="n">
        <v>1</v>
      </c>
      <c r="G13" s="129" t="n">
        <v>1</v>
      </c>
      <c r="H13" s="136" t="n">
        <v>1</v>
      </c>
      <c r="I13" s="146" t="n">
        <v>1</v>
      </c>
      <c r="J13" s="333" t="n">
        <v>1</v>
      </c>
      <c r="K13" s="129" t="n">
        <v>1</v>
      </c>
      <c r="L13" s="136" t="n">
        <v>1</v>
      </c>
      <c r="M13" s="146" t="n">
        <v>3</v>
      </c>
      <c r="N13" s="333" t="n">
        <v>1</v>
      </c>
      <c r="O13" s="129" t="n">
        <v>2</v>
      </c>
      <c r="P13" s="136" t="n">
        <v>1</v>
      </c>
      <c r="Q13" s="146" t="n">
        <v>1</v>
      </c>
      <c r="R13" s="333" t="n">
        <v>1</v>
      </c>
      <c r="S13" s="129" t="n">
        <v>1</v>
      </c>
      <c r="T13" s="136" t="n">
        <v>0</v>
      </c>
      <c r="U13" s="146" t="n">
        <v>0</v>
      </c>
      <c r="V13" s="333" t="n">
        <v>1</v>
      </c>
      <c r="W13" s="129" t="n">
        <v>1</v>
      </c>
      <c r="X13" s="386" t="n">
        <f aca="false">'C grupe'!Y16</f>
        <v>2</v>
      </c>
      <c r="Y13" s="417" t="n">
        <f aca="false">'C grupe'!Z16</f>
        <v>3</v>
      </c>
      <c r="Z13" s="386" t="n">
        <f aca="false">'C grupe'!AA16</f>
        <v>2</v>
      </c>
      <c r="AA13" s="417" t="n">
        <f aca="false">'C grupe'!AB16</f>
        <v>3</v>
      </c>
      <c r="AB13" s="395"/>
      <c r="AC13" s="136" t="n">
        <v>0</v>
      </c>
      <c r="AD13" s="146" t="n">
        <v>0</v>
      </c>
      <c r="AE13" s="132" t="n">
        <v>1</v>
      </c>
      <c r="AF13" s="129" t="n">
        <v>1</v>
      </c>
      <c r="AG13" s="136" t="n">
        <v>0</v>
      </c>
      <c r="AH13" s="146" t="n">
        <v>0</v>
      </c>
      <c r="AI13" s="132" t="n">
        <v>1</v>
      </c>
      <c r="AJ13" s="129" t="n">
        <v>1</v>
      </c>
      <c r="AK13" s="136" t="n">
        <v>0</v>
      </c>
      <c r="AL13" s="146" t="n">
        <v>0</v>
      </c>
      <c r="AM13" s="132" t="n">
        <v>0</v>
      </c>
      <c r="AN13" s="129" t="n">
        <v>0</v>
      </c>
      <c r="AO13" s="136" t="n">
        <v>0</v>
      </c>
      <c r="AP13" s="146" t="n">
        <v>0</v>
      </c>
      <c r="AQ13" s="132" t="n">
        <v>0</v>
      </c>
      <c r="AR13" s="129" t="n">
        <v>0</v>
      </c>
      <c r="AS13" s="136" t="n">
        <v>1</v>
      </c>
      <c r="AT13" s="146" t="n">
        <v>1</v>
      </c>
      <c r="AU13" s="132" t="n">
        <v>1</v>
      </c>
      <c r="AV13" s="137" t="n">
        <v>1</v>
      </c>
      <c r="AW13" s="266" t="n">
        <f aca="false">AC13+AG13+AK13+AO13+AS13</f>
        <v>1</v>
      </c>
      <c r="AX13" s="267" t="n">
        <f aca="false">AD13+AH13+AL13+AP13+AT13</f>
        <v>1</v>
      </c>
      <c r="AY13" s="334" t="n">
        <f aca="false">AE13+AI13+AM13+AQ13+AU13</f>
        <v>3</v>
      </c>
      <c r="AZ13" s="269" t="n">
        <f aca="false">AF13+AJ13+AN13+AR13+AV13</f>
        <v>3</v>
      </c>
      <c r="BA13" s="178" t="s">
        <v>37</v>
      </c>
    </row>
    <row r="14" customFormat="false" ht="12.75" hidden="false" customHeight="false" outlineLevel="0" collapsed="false">
      <c r="A14" s="381" t="n">
        <v>4</v>
      </c>
      <c r="B14" s="212" t="s">
        <v>96</v>
      </c>
      <c r="C14" s="212" t="s">
        <v>97</v>
      </c>
      <c r="D14" s="396" t="n">
        <v>0</v>
      </c>
      <c r="E14" s="131" t="n">
        <v>0</v>
      </c>
      <c r="F14" s="397" t="n">
        <v>1</v>
      </c>
      <c r="G14" s="135" t="n">
        <v>1</v>
      </c>
      <c r="H14" s="133" t="n">
        <v>1</v>
      </c>
      <c r="I14" s="131" t="n">
        <v>1</v>
      </c>
      <c r="J14" s="397" t="n">
        <v>1</v>
      </c>
      <c r="K14" s="135" t="n">
        <v>1</v>
      </c>
      <c r="L14" s="133" t="n">
        <v>1</v>
      </c>
      <c r="M14" s="131" t="n">
        <v>4</v>
      </c>
      <c r="N14" s="397" t="n">
        <v>1</v>
      </c>
      <c r="O14" s="135" t="n">
        <v>4</v>
      </c>
      <c r="P14" s="133" t="n">
        <v>1</v>
      </c>
      <c r="Q14" s="131" t="n">
        <v>2</v>
      </c>
      <c r="R14" s="397" t="n">
        <v>1</v>
      </c>
      <c r="S14" s="135" t="n">
        <v>2</v>
      </c>
      <c r="T14" s="133" t="n">
        <v>0</v>
      </c>
      <c r="U14" s="131" t="n">
        <v>0</v>
      </c>
      <c r="V14" s="397" t="n">
        <v>1</v>
      </c>
      <c r="W14" s="135" t="n">
        <v>3</v>
      </c>
      <c r="X14" s="386" t="n">
        <f aca="false">'C grupe'!Y14</f>
        <v>3</v>
      </c>
      <c r="Y14" s="417" t="n">
        <f aca="false">'C grupe'!Z14</f>
        <v>3</v>
      </c>
      <c r="Z14" s="386" t="n">
        <f aca="false">'C grupe'!AA14</f>
        <v>4</v>
      </c>
      <c r="AA14" s="417" t="n">
        <f aca="false">'C grupe'!AB14</f>
        <v>7</v>
      </c>
      <c r="AB14" s="394"/>
      <c r="AC14" s="262" t="n">
        <v>0</v>
      </c>
      <c r="AD14" s="398" t="n">
        <v>0</v>
      </c>
      <c r="AE14" s="260" t="n">
        <v>1</v>
      </c>
      <c r="AF14" s="261" t="n">
        <v>1</v>
      </c>
      <c r="AG14" s="262" t="n">
        <v>1</v>
      </c>
      <c r="AH14" s="398" t="n">
        <v>2</v>
      </c>
      <c r="AI14" s="260" t="n">
        <v>1</v>
      </c>
      <c r="AJ14" s="261" t="n">
        <v>2</v>
      </c>
      <c r="AK14" s="262" t="n">
        <v>0</v>
      </c>
      <c r="AL14" s="398" t="n">
        <v>0</v>
      </c>
      <c r="AM14" s="260" t="n">
        <v>0</v>
      </c>
      <c r="AN14" s="261" t="n">
        <v>0</v>
      </c>
      <c r="AO14" s="262" t="n">
        <v>0</v>
      </c>
      <c r="AP14" s="398" t="n">
        <v>0</v>
      </c>
      <c r="AQ14" s="260" t="n">
        <v>0</v>
      </c>
      <c r="AR14" s="261" t="n">
        <v>0</v>
      </c>
      <c r="AS14" s="262" t="n">
        <v>0</v>
      </c>
      <c r="AT14" s="398" t="n">
        <v>0</v>
      </c>
      <c r="AU14" s="260" t="n">
        <v>1</v>
      </c>
      <c r="AV14" s="263" t="n">
        <v>1</v>
      </c>
      <c r="AW14" s="266" t="n">
        <f aca="false">AC14+AG14+AK14+AO14+AS14</f>
        <v>1</v>
      </c>
      <c r="AX14" s="267" t="n">
        <f aca="false">AD14+AH14+AL14+AP14+AT14</f>
        <v>2</v>
      </c>
      <c r="AY14" s="334" t="n">
        <f aca="false">AE14+AI14+AM14+AQ14+AU14</f>
        <v>3</v>
      </c>
      <c r="AZ14" s="269" t="n">
        <f aca="false">AF14+AJ14+AN14+AR14+AV14</f>
        <v>4</v>
      </c>
      <c r="BA14" s="178" t="s">
        <v>40</v>
      </c>
    </row>
    <row r="15" customFormat="false" ht="12.75" hidden="false" customHeight="false" outlineLevel="0" collapsed="false">
      <c r="A15" s="143" t="n">
        <v>5</v>
      </c>
      <c r="B15" s="212" t="s">
        <v>98</v>
      </c>
      <c r="C15" s="212" t="s">
        <v>99</v>
      </c>
      <c r="D15" s="392" t="n">
        <v>0</v>
      </c>
      <c r="E15" s="146" t="n">
        <v>0</v>
      </c>
      <c r="F15" s="333" t="n">
        <v>1</v>
      </c>
      <c r="G15" s="129" t="n">
        <v>1</v>
      </c>
      <c r="H15" s="136" t="n">
        <v>1</v>
      </c>
      <c r="I15" s="146" t="n">
        <v>3</v>
      </c>
      <c r="J15" s="333" t="n">
        <v>1</v>
      </c>
      <c r="K15" s="129" t="n">
        <v>3</v>
      </c>
      <c r="L15" s="136" t="n">
        <v>1</v>
      </c>
      <c r="M15" s="146" t="n">
        <v>3</v>
      </c>
      <c r="N15" s="333" t="n">
        <v>1</v>
      </c>
      <c r="O15" s="129" t="n">
        <v>3</v>
      </c>
      <c r="P15" s="136" t="n">
        <v>1</v>
      </c>
      <c r="Q15" s="146" t="n">
        <v>1</v>
      </c>
      <c r="R15" s="333" t="n">
        <v>1</v>
      </c>
      <c r="S15" s="129" t="n">
        <v>1</v>
      </c>
      <c r="T15" s="136" t="n">
        <v>0</v>
      </c>
      <c r="U15" s="146" t="n">
        <v>0</v>
      </c>
      <c r="V15" s="333" t="n">
        <v>1</v>
      </c>
      <c r="W15" s="129" t="n">
        <v>2</v>
      </c>
      <c r="X15" s="386" t="n">
        <f aca="false">'C grupe'!Y15</f>
        <v>2</v>
      </c>
      <c r="Y15" s="417" t="n">
        <f aca="false">'C grupe'!Z15</f>
        <v>3</v>
      </c>
      <c r="Z15" s="386" t="n">
        <f aca="false">'C grupe'!AA15</f>
        <v>2</v>
      </c>
      <c r="AA15" s="417" t="n">
        <f aca="false">'C grupe'!AB15</f>
        <v>3</v>
      </c>
      <c r="AB15" s="394"/>
      <c r="AC15" s="136" t="n">
        <v>0</v>
      </c>
      <c r="AD15" s="146" t="n">
        <v>0</v>
      </c>
      <c r="AE15" s="132" t="n">
        <v>1</v>
      </c>
      <c r="AF15" s="129" t="n">
        <v>1</v>
      </c>
      <c r="AG15" s="136" t="n">
        <v>0</v>
      </c>
      <c r="AH15" s="146" t="n">
        <v>0</v>
      </c>
      <c r="AI15" s="132" t="n">
        <v>0</v>
      </c>
      <c r="AJ15" s="129" t="n">
        <v>0</v>
      </c>
      <c r="AK15" s="136" t="n">
        <v>0</v>
      </c>
      <c r="AL15" s="146" t="n">
        <v>0</v>
      </c>
      <c r="AM15" s="132" t="n">
        <v>0</v>
      </c>
      <c r="AN15" s="129" t="n">
        <v>0</v>
      </c>
      <c r="AO15" s="136" t="n">
        <v>0</v>
      </c>
      <c r="AP15" s="146" t="n">
        <v>0</v>
      </c>
      <c r="AQ15" s="132" t="n">
        <v>1</v>
      </c>
      <c r="AR15" s="129" t="n">
        <v>5</v>
      </c>
      <c r="AS15" s="136" t="n">
        <v>0</v>
      </c>
      <c r="AT15" s="146" t="n">
        <v>0</v>
      </c>
      <c r="AU15" s="132" t="n">
        <v>1</v>
      </c>
      <c r="AV15" s="137" t="n">
        <v>4</v>
      </c>
      <c r="AW15" s="276" t="n">
        <f aca="false">AC15+AG15+AK15+AO15+AS15</f>
        <v>0</v>
      </c>
      <c r="AX15" s="277" t="n">
        <f aca="false">AD15+AH15+AL15+AP15+AT15</f>
        <v>0</v>
      </c>
      <c r="AY15" s="278" t="n">
        <f aca="false">AE15+AI15+AM15+AQ15+AU15</f>
        <v>3</v>
      </c>
      <c r="AZ15" s="279" t="n">
        <f aca="false">AF15+AJ15+AN15+AR15+AV15</f>
        <v>10</v>
      </c>
      <c r="BA15" s="178" t="s">
        <v>47</v>
      </c>
    </row>
    <row r="16" customFormat="false" ht="12.75" hidden="false" customHeight="false" outlineLevel="0" collapsed="false">
      <c r="A16" s="143" t="n">
        <v>6</v>
      </c>
      <c r="B16" s="212" t="s">
        <v>102</v>
      </c>
      <c r="C16" s="212" t="s">
        <v>203</v>
      </c>
      <c r="D16" s="392" t="n">
        <v>0</v>
      </c>
      <c r="E16" s="146" t="n">
        <v>0</v>
      </c>
      <c r="F16" s="333" t="n">
        <v>1</v>
      </c>
      <c r="G16" s="129" t="n">
        <v>1</v>
      </c>
      <c r="H16" s="136" t="n">
        <v>1</v>
      </c>
      <c r="I16" s="146" t="n">
        <v>1</v>
      </c>
      <c r="J16" s="333" t="n">
        <v>1</v>
      </c>
      <c r="K16" s="129" t="n">
        <v>1</v>
      </c>
      <c r="L16" s="136" t="n">
        <v>1</v>
      </c>
      <c r="M16" s="146" t="n">
        <v>5</v>
      </c>
      <c r="N16" s="333" t="n">
        <v>1</v>
      </c>
      <c r="O16" s="129" t="n">
        <v>5</v>
      </c>
      <c r="P16" s="136" t="n">
        <v>1</v>
      </c>
      <c r="Q16" s="146" t="n">
        <v>1</v>
      </c>
      <c r="R16" s="333" t="n">
        <v>1</v>
      </c>
      <c r="S16" s="129" t="n">
        <v>1</v>
      </c>
      <c r="T16" s="136" t="n">
        <v>0</v>
      </c>
      <c r="U16" s="146" t="n">
        <v>0</v>
      </c>
      <c r="V16" s="333" t="n">
        <v>0</v>
      </c>
      <c r="W16" s="129" t="n">
        <v>0</v>
      </c>
      <c r="X16" s="386" t="n">
        <f aca="false">'C grupe'!Y17</f>
        <v>2</v>
      </c>
      <c r="Y16" s="417" t="n">
        <f aca="false">'C grupe'!Z17</f>
        <v>6</v>
      </c>
      <c r="Z16" s="386" t="n">
        <f aca="false">'C grupe'!AA17</f>
        <v>3</v>
      </c>
      <c r="AA16" s="417" t="n">
        <f aca="false">'C grupe'!AB17</f>
        <v>4</v>
      </c>
      <c r="AB16" s="395"/>
      <c r="AC16" s="136" t="n">
        <v>0</v>
      </c>
      <c r="AD16" s="398" t="n">
        <v>0</v>
      </c>
      <c r="AE16" s="260" t="n">
        <v>0</v>
      </c>
      <c r="AF16" s="261" t="n">
        <v>0</v>
      </c>
      <c r="AG16" s="262" t="n">
        <v>0</v>
      </c>
      <c r="AH16" s="398" t="n">
        <v>0</v>
      </c>
      <c r="AI16" s="260" t="n">
        <v>0</v>
      </c>
      <c r="AJ16" s="261" t="n">
        <v>0</v>
      </c>
      <c r="AK16" s="262" t="n">
        <v>0</v>
      </c>
      <c r="AL16" s="398" t="n">
        <v>0</v>
      </c>
      <c r="AM16" s="260" t="n">
        <v>0</v>
      </c>
      <c r="AN16" s="261" t="n">
        <v>0</v>
      </c>
      <c r="AO16" s="262" t="n">
        <v>0</v>
      </c>
      <c r="AP16" s="398" t="n">
        <v>0</v>
      </c>
      <c r="AQ16" s="260" t="n">
        <v>0</v>
      </c>
      <c r="AR16" s="261" t="n">
        <v>0</v>
      </c>
      <c r="AS16" s="262" t="n">
        <v>0</v>
      </c>
      <c r="AT16" s="398" t="n">
        <v>0</v>
      </c>
      <c r="AU16" s="260" t="n">
        <v>0</v>
      </c>
      <c r="AV16" s="263" t="n">
        <v>0</v>
      </c>
      <c r="AW16" s="138" t="n">
        <f aca="false">AC16+AG16+AK16+AO16+AS16</f>
        <v>0</v>
      </c>
      <c r="AX16" s="139" t="n">
        <f aca="false">AD16+AH16+AL16+AP16+AT16</f>
        <v>0</v>
      </c>
      <c r="AY16" s="140" t="n">
        <f aca="false">AE16+AI16+AM16+AQ16+AU16</f>
        <v>0</v>
      </c>
      <c r="AZ16" s="141" t="n">
        <f aca="false">AF16+AJ16+AN16+AR16+AV16</f>
        <v>0</v>
      </c>
      <c r="BA16" s="178" t="s">
        <v>44</v>
      </c>
    </row>
    <row r="17" customFormat="false" ht="12.75" hidden="true" customHeight="false" outlineLevel="0" collapsed="false">
      <c r="A17" s="381" t="n">
        <v>7</v>
      </c>
      <c r="B17" s="294"/>
      <c r="C17" s="295"/>
      <c r="D17" s="396" t="n">
        <v>0</v>
      </c>
      <c r="E17" s="131" t="n">
        <v>0</v>
      </c>
      <c r="F17" s="397" t="n">
        <v>1</v>
      </c>
      <c r="G17" s="135" t="n">
        <v>1</v>
      </c>
      <c r="H17" s="133" t="n">
        <v>1</v>
      </c>
      <c r="I17" s="131" t="n">
        <v>1</v>
      </c>
      <c r="J17" s="397" t="n">
        <v>1</v>
      </c>
      <c r="K17" s="135" t="n">
        <v>1</v>
      </c>
      <c r="L17" s="133" t="n">
        <v>0</v>
      </c>
      <c r="M17" s="131" t="n">
        <v>0</v>
      </c>
      <c r="N17" s="397" t="n">
        <v>1</v>
      </c>
      <c r="O17" s="135" t="n">
        <v>1</v>
      </c>
      <c r="P17" s="133" t="n">
        <v>1</v>
      </c>
      <c r="Q17" s="131" t="n">
        <v>1</v>
      </c>
      <c r="R17" s="397" t="n">
        <v>1</v>
      </c>
      <c r="S17" s="135" t="n">
        <v>1</v>
      </c>
      <c r="T17" s="133" t="n">
        <v>0</v>
      </c>
      <c r="U17" s="131" t="n">
        <v>0</v>
      </c>
      <c r="V17" s="397" t="n">
        <v>1</v>
      </c>
      <c r="W17" s="135" t="n">
        <v>2</v>
      </c>
      <c r="X17" s="386" t="e">
        <f aca="false">#REF!</f>
        <v>#REF!</v>
      </c>
      <c r="Y17" s="417" t="e">
        <f aca="false">#REF!</f>
        <v>#REF!</v>
      </c>
      <c r="Z17" s="386" t="e">
        <f aca="false">#REF!</f>
        <v>#REF!</v>
      </c>
      <c r="AA17" s="417" t="e">
        <f aca="false">#REF!</f>
        <v>#REF!</v>
      </c>
      <c r="AB17" s="394"/>
      <c r="AC17" s="133"/>
      <c r="AD17" s="146"/>
      <c r="AE17" s="132"/>
      <c r="AF17" s="129"/>
      <c r="AG17" s="136"/>
      <c r="AH17" s="146"/>
      <c r="AI17" s="132"/>
      <c r="AJ17" s="129"/>
      <c r="AK17" s="136"/>
      <c r="AL17" s="146"/>
      <c r="AM17" s="132"/>
      <c r="AN17" s="129"/>
      <c r="AO17" s="136"/>
      <c r="AP17" s="146"/>
      <c r="AQ17" s="132"/>
      <c r="AR17" s="129"/>
      <c r="AS17" s="136"/>
      <c r="AT17" s="146"/>
      <c r="AU17" s="132"/>
      <c r="AV17" s="137"/>
      <c r="AW17" s="138" t="n">
        <f aca="false">AC17+AG17+AK17+AO17+AS17</f>
        <v>0</v>
      </c>
      <c r="AX17" s="139" t="n">
        <f aca="false">AD17+AH17+AL17+AP17+AT17</f>
        <v>0</v>
      </c>
      <c r="AY17" s="140" t="n">
        <f aca="false">AE17+AI17+AM17+AQ17+AU17</f>
        <v>0</v>
      </c>
      <c r="AZ17" s="141" t="n">
        <f aca="false">AF17+AJ17+AN17+AR17+AV17</f>
        <v>0</v>
      </c>
      <c r="BA17" s="142"/>
    </row>
    <row r="18" customFormat="false" ht="12.75" hidden="true" customHeight="true" outlineLevel="0" collapsed="false">
      <c r="A18" s="143" t="n">
        <v>8</v>
      </c>
      <c r="B18" s="418"/>
      <c r="C18" s="419"/>
      <c r="D18" s="411" t="n">
        <v>0</v>
      </c>
      <c r="E18" s="402" t="n">
        <v>0</v>
      </c>
      <c r="F18" s="412" t="n">
        <v>1</v>
      </c>
      <c r="G18" s="404" t="n">
        <v>1</v>
      </c>
      <c r="H18" s="401" t="n">
        <v>1</v>
      </c>
      <c r="I18" s="402" t="n">
        <v>1</v>
      </c>
      <c r="J18" s="412" t="n">
        <v>1</v>
      </c>
      <c r="K18" s="404" t="n">
        <v>1</v>
      </c>
      <c r="L18" s="401" t="n">
        <v>0</v>
      </c>
      <c r="M18" s="402" t="n">
        <v>0</v>
      </c>
      <c r="N18" s="412" t="n">
        <v>0</v>
      </c>
      <c r="O18" s="404" t="n">
        <v>0</v>
      </c>
      <c r="P18" s="401" t="n">
        <v>1</v>
      </c>
      <c r="Q18" s="402" t="n">
        <v>1</v>
      </c>
      <c r="R18" s="412" t="n">
        <v>1</v>
      </c>
      <c r="S18" s="404" t="n">
        <v>1</v>
      </c>
      <c r="T18" s="401" t="n">
        <v>0</v>
      </c>
      <c r="U18" s="402" t="n">
        <v>0</v>
      </c>
      <c r="V18" s="412" t="n">
        <v>1</v>
      </c>
      <c r="W18" s="405" t="n">
        <v>4</v>
      </c>
      <c r="X18" s="413" t="e">
        <f aca="false">#REF!</f>
        <v>#REF!</v>
      </c>
      <c r="Y18" s="420" t="e">
        <f aca="false">#REF!</f>
        <v>#REF!</v>
      </c>
      <c r="Z18" s="413" t="e">
        <f aca="false">#REF!</f>
        <v>#REF!</v>
      </c>
      <c r="AA18" s="421" t="e">
        <f aca="false">#REF!</f>
        <v>#REF!</v>
      </c>
      <c r="AB18" s="414"/>
      <c r="AC18" s="401"/>
      <c r="AD18" s="402"/>
      <c r="AE18" s="403"/>
      <c r="AF18" s="404"/>
      <c r="AG18" s="401"/>
      <c r="AH18" s="402"/>
      <c r="AI18" s="403"/>
      <c r="AJ18" s="404"/>
      <c r="AK18" s="401"/>
      <c r="AL18" s="402"/>
      <c r="AM18" s="403"/>
      <c r="AN18" s="404"/>
      <c r="AO18" s="401"/>
      <c r="AP18" s="402"/>
      <c r="AQ18" s="403"/>
      <c r="AR18" s="404"/>
      <c r="AS18" s="401"/>
      <c r="AT18" s="402"/>
      <c r="AU18" s="403"/>
      <c r="AV18" s="405"/>
      <c r="AW18" s="326" t="n">
        <f aca="false">AC18+AG18+AK18+AO18+AS18</f>
        <v>0</v>
      </c>
      <c r="AX18" s="139" t="n">
        <f aca="false">AD18+AH18+AL18+AP18+AT18</f>
        <v>0</v>
      </c>
      <c r="AY18" s="327" t="n">
        <f aca="false">AE18+AI18+AM18+AQ18+AU18</f>
        <v>0</v>
      </c>
      <c r="AZ18" s="328" t="n">
        <f aca="false">AF18+AJ18+AN18+AR18+AV18</f>
        <v>0</v>
      </c>
      <c r="BA18" s="329"/>
    </row>
    <row r="19" customFormat="false" ht="11.25" hidden="false" customHeight="true" outlineLevel="0" collapsed="false">
      <c r="A19" s="406"/>
      <c r="B19" s="407"/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</row>
    <row r="20" customFormat="false" ht="12.75" hidden="false" customHeight="false" outlineLevel="0" collapsed="false">
      <c r="A20" s="406"/>
    </row>
    <row r="21" customFormat="false" ht="12.75" hidden="false" customHeight="false" outlineLevel="0" collapsed="false">
      <c r="A21" s="40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09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2.75" hidden="false" customHeight="false" outlineLevel="0" collapsed="false">
      <c r="A22" s="408"/>
      <c r="B22" s="24"/>
      <c r="C22" s="24"/>
      <c r="D22" s="25" t="s">
        <v>19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3"/>
      <c r="AC22" s="25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3"/>
    </row>
    <row r="23" customFormat="false" ht="13.5" hidden="false" customHeight="true" outlineLevel="0" collapsed="false">
      <c r="A23" s="408"/>
      <c r="B23" s="28" t="s">
        <v>67</v>
      </c>
      <c r="C23" s="29"/>
      <c r="D23" s="32" t="s">
        <v>9</v>
      </c>
      <c r="E23" s="32"/>
      <c r="F23" s="32"/>
      <c r="G23" s="32"/>
      <c r="H23" s="32" t="s">
        <v>10</v>
      </c>
      <c r="I23" s="32"/>
      <c r="J23" s="32"/>
      <c r="K23" s="32"/>
      <c r="L23" s="32" t="s">
        <v>11</v>
      </c>
      <c r="M23" s="32"/>
      <c r="N23" s="32"/>
      <c r="O23" s="32"/>
      <c r="P23" s="32" t="s">
        <v>12</v>
      </c>
      <c r="Q23" s="32"/>
      <c r="R23" s="32"/>
      <c r="S23" s="32"/>
      <c r="T23" s="32" t="s">
        <v>13</v>
      </c>
      <c r="U23" s="32"/>
      <c r="V23" s="32"/>
      <c r="W23" s="32"/>
      <c r="X23" s="30" t="s">
        <v>14</v>
      </c>
      <c r="Y23" s="30"/>
      <c r="Z23" s="30"/>
      <c r="AA23" s="30"/>
      <c r="AB23" s="364"/>
      <c r="AC23" s="32" t="s">
        <v>9</v>
      </c>
      <c r="AD23" s="32"/>
      <c r="AE23" s="32"/>
      <c r="AF23" s="32"/>
      <c r="AG23" s="32" t="s">
        <v>10</v>
      </c>
      <c r="AH23" s="32"/>
      <c r="AI23" s="32"/>
      <c r="AJ23" s="32"/>
      <c r="AK23" s="32" t="s">
        <v>11</v>
      </c>
      <c r="AL23" s="32"/>
      <c r="AM23" s="32"/>
      <c r="AN23" s="32"/>
      <c r="AO23" s="32" t="s">
        <v>12</v>
      </c>
      <c r="AP23" s="32"/>
      <c r="AQ23" s="32"/>
      <c r="AR23" s="32"/>
      <c r="AS23" s="32" t="s">
        <v>13</v>
      </c>
      <c r="AT23" s="32"/>
      <c r="AU23" s="32"/>
      <c r="AV23" s="32"/>
      <c r="AW23" s="365" t="s">
        <v>14</v>
      </c>
      <c r="AX23" s="365"/>
      <c r="AY23" s="365"/>
      <c r="AZ23" s="365"/>
      <c r="BA23" s="3"/>
    </row>
    <row r="24" customFormat="false" ht="12.75" hidden="false" customHeight="false" outlineLevel="0" collapsed="false">
      <c r="A24" s="366" t="s">
        <v>15</v>
      </c>
      <c r="B24" s="367" t="s">
        <v>16</v>
      </c>
      <c r="C24" s="422" t="s">
        <v>17</v>
      </c>
      <c r="D24" s="423" t="s">
        <v>19</v>
      </c>
      <c r="E24" s="370" t="s">
        <v>20</v>
      </c>
      <c r="F24" s="371" t="s">
        <v>21</v>
      </c>
      <c r="G24" s="372" t="s">
        <v>20</v>
      </c>
      <c r="H24" s="369" t="s">
        <v>19</v>
      </c>
      <c r="I24" s="370" t="s">
        <v>20</v>
      </c>
      <c r="J24" s="371" t="s">
        <v>21</v>
      </c>
      <c r="K24" s="372" t="s">
        <v>20</v>
      </c>
      <c r="L24" s="369" t="s">
        <v>19</v>
      </c>
      <c r="M24" s="370" t="s">
        <v>20</v>
      </c>
      <c r="N24" s="371" t="s">
        <v>21</v>
      </c>
      <c r="O24" s="372" t="s">
        <v>20</v>
      </c>
      <c r="P24" s="369" t="s">
        <v>19</v>
      </c>
      <c r="Q24" s="370" t="s">
        <v>20</v>
      </c>
      <c r="R24" s="373" t="s">
        <v>21</v>
      </c>
      <c r="S24" s="374" t="s">
        <v>20</v>
      </c>
      <c r="T24" s="375" t="s">
        <v>19</v>
      </c>
      <c r="U24" s="39" t="s">
        <v>20</v>
      </c>
      <c r="V24" s="40" t="s">
        <v>21</v>
      </c>
      <c r="W24" s="41" t="s">
        <v>20</v>
      </c>
      <c r="X24" s="206" t="s">
        <v>22</v>
      </c>
      <c r="Y24" s="207" t="s">
        <v>200</v>
      </c>
      <c r="Z24" s="208" t="s">
        <v>24</v>
      </c>
      <c r="AA24" s="209" t="s">
        <v>200</v>
      </c>
      <c r="AB24" s="376" t="s">
        <v>25</v>
      </c>
      <c r="AC24" s="206" t="s">
        <v>19</v>
      </c>
      <c r="AD24" s="377" t="s">
        <v>20</v>
      </c>
      <c r="AE24" s="378" t="s">
        <v>21</v>
      </c>
      <c r="AF24" s="209" t="s">
        <v>20</v>
      </c>
      <c r="AG24" s="206" t="s">
        <v>19</v>
      </c>
      <c r="AH24" s="377" t="s">
        <v>20</v>
      </c>
      <c r="AI24" s="378" t="s">
        <v>21</v>
      </c>
      <c r="AJ24" s="209" t="s">
        <v>20</v>
      </c>
      <c r="AK24" s="206" t="s">
        <v>19</v>
      </c>
      <c r="AL24" s="377" t="s">
        <v>20</v>
      </c>
      <c r="AM24" s="378" t="s">
        <v>21</v>
      </c>
      <c r="AN24" s="209" t="s">
        <v>20</v>
      </c>
      <c r="AO24" s="206" t="s">
        <v>19</v>
      </c>
      <c r="AP24" s="377" t="s">
        <v>20</v>
      </c>
      <c r="AQ24" s="378" t="s">
        <v>21</v>
      </c>
      <c r="AR24" s="209" t="s">
        <v>20</v>
      </c>
      <c r="AS24" s="206" t="s">
        <v>19</v>
      </c>
      <c r="AT24" s="377" t="s">
        <v>20</v>
      </c>
      <c r="AU24" s="378" t="s">
        <v>21</v>
      </c>
      <c r="AV24" s="209" t="s">
        <v>20</v>
      </c>
      <c r="AW24" s="379" t="s">
        <v>19</v>
      </c>
      <c r="AX24" s="380" t="s">
        <v>20</v>
      </c>
      <c r="AY24" s="379" t="s">
        <v>21</v>
      </c>
      <c r="AZ24" s="41" t="s">
        <v>20</v>
      </c>
      <c r="BA24" s="211" t="s">
        <v>25</v>
      </c>
    </row>
    <row r="25" customFormat="false" ht="12.75" hidden="false" customHeight="false" outlineLevel="0" collapsed="false">
      <c r="A25" s="381" t="n">
        <v>1</v>
      </c>
      <c r="B25" s="212" t="s">
        <v>112</v>
      </c>
      <c r="C25" s="212" t="s">
        <v>113</v>
      </c>
      <c r="D25" s="382" t="n">
        <v>1</v>
      </c>
      <c r="E25" s="241" t="n">
        <v>1</v>
      </c>
      <c r="F25" s="383" t="n">
        <v>1</v>
      </c>
      <c r="G25" s="243" t="n">
        <v>1</v>
      </c>
      <c r="H25" s="384" t="n">
        <v>1</v>
      </c>
      <c r="I25" s="241" t="n">
        <v>1</v>
      </c>
      <c r="J25" s="383" t="n">
        <v>1</v>
      </c>
      <c r="K25" s="243" t="n">
        <v>1</v>
      </c>
      <c r="L25" s="384" t="n">
        <v>1</v>
      </c>
      <c r="M25" s="241" t="n">
        <v>1</v>
      </c>
      <c r="N25" s="383" t="n">
        <v>1</v>
      </c>
      <c r="O25" s="243" t="n">
        <v>1</v>
      </c>
      <c r="P25" s="384" t="n">
        <v>1</v>
      </c>
      <c r="Q25" s="241" t="n">
        <v>1</v>
      </c>
      <c r="R25" s="383" t="n">
        <v>1</v>
      </c>
      <c r="S25" s="385" t="n">
        <v>1</v>
      </c>
      <c r="T25" s="133" t="n">
        <v>1</v>
      </c>
      <c r="U25" s="241" t="n">
        <v>3</v>
      </c>
      <c r="V25" s="383" t="n">
        <v>1</v>
      </c>
      <c r="W25" s="243" t="n">
        <v>2</v>
      </c>
      <c r="X25" s="386" t="e">
        <f aca="false">#REF!</f>
        <v>#REF!</v>
      </c>
      <c r="Y25" s="386" t="e">
        <f aca="false">#REF!</f>
        <v>#REF!</v>
      </c>
      <c r="Z25" s="386" t="e">
        <f aca="false">#REF!</f>
        <v>#REF!</v>
      </c>
      <c r="AA25" s="386" t="e">
        <f aca="false">#REF!</f>
        <v>#REF!</v>
      </c>
      <c r="AB25" s="387"/>
      <c r="AC25" s="136" t="n">
        <v>0</v>
      </c>
      <c r="AD25" s="146" t="n">
        <v>0</v>
      </c>
      <c r="AE25" s="132" t="n">
        <v>0</v>
      </c>
      <c r="AF25" s="129" t="n">
        <v>0</v>
      </c>
      <c r="AG25" s="136" t="n">
        <v>1</v>
      </c>
      <c r="AH25" s="146" t="n">
        <v>1</v>
      </c>
      <c r="AI25" s="132" t="n">
        <v>1</v>
      </c>
      <c r="AJ25" s="129" t="n">
        <v>1</v>
      </c>
      <c r="AK25" s="136" t="n">
        <v>0</v>
      </c>
      <c r="AL25" s="146" t="n">
        <v>0</v>
      </c>
      <c r="AM25" s="132" t="n">
        <v>1</v>
      </c>
      <c r="AN25" s="129" t="n">
        <v>1</v>
      </c>
      <c r="AO25" s="136" t="n">
        <v>1</v>
      </c>
      <c r="AP25" s="146" t="n">
        <v>2</v>
      </c>
      <c r="AQ25" s="132" t="n">
        <v>1</v>
      </c>
      <c r="AR25" s="129" t="n">
        <v>2</v>
      </c>
      <c r="AS25" s="136" t="n">
        <v>1</v>
      </c>
      <c r="AT25" s="146" t="n">
        <v>1</v>
      </c>
      <c r="AU25" s="132" t="n">
        <v>1</v>
      </c>
      <c r="AV25" s="137" t="n">
        <v>1</v>
      </c>
      <c r="AW25" s="388" t="n">
        <f aca="false">AC25+AG25+AK25+AO25+AS25</f>
        <v>3</v>
      </c>
      <c r="AX25" s="389" t="n">
        <f aca="false">AD25+AH25+AL25+AP25+AT25</f>
        <v>4</v>
      </c>
      <c r="AY25" s="390" t="n">
        <f aca="false">AE25+AI25+AM25+AQ25+AU25</f>
        <v>4</v>
      </c>
      <c r="AZ25" s="391" t="n">
        <f aca="false">AF25+AJ25+AN25+AR25+AV25</f>
        <v>5</v>
      </c>
      <c r="BA25" s="142" t="s">
        <v>30</v>
      </c>
    </row>
    <row r="26" customFormat="false" ht="12.75" hidden="false" customHeight="false" outlineLevel="0" collapsed="false">
      <c r="A26" s="143" t="n">
        <v>2</v>
      </c>
      <c r="B26" s="212" t="s">
        <v>114</v>
      </c>
      <c r="C26" s="212" t="s">
        <v>204</v>
      </c>
      <c r="D26" s="392" t="n">
        <v>1</v>
      </c>
      <c r="E26" s="146" t="n">
        <v>2</v>
      </c>
      <c r="F26" s="333" t="n">
        <v>1</v>
      </c>
      <c r="G26" s="129" t="n">
        <v>1</v>
      </c>
      <c r="H26" s="136" t="n">
        <v>1</v>
      </c>
      <c r="I26" s="146" t="n">
        <v>1</v>
      </c>
      <c r="J26" s="333" t="n">
        <v>1</v>
      </c>
      <c r="K26" s="129" t="n">
        <v>1</v>
      </c>
      <c r="L26" s="136" t="n">
        <v>1</v>
      </c>
      <c r="M26" s="146" t="n">
        <v>2</v>
      </c>
      <c r="N26" s="333" t="n">
        <v>1</v>
      </c>
      <c r="O26" s="129" t="n">
        <v>1</v>
      </c>
      <c r="P26" s="136" t="n">
        <v>1</v>
      </c>
      <c r="Q26" s="146" t="n">
        <v>1</v>
      </c>
      <c r="R26" s="333" t="n">
        <v>1</v>
      </c>
      <c r="S26" s="393" t="n">
        <v>1</v>
      </c>
      <c r="T26" s="136" t="n">
        <v>0</v>
      </c>
      <c r="U26" s="146" t="n">
        <v>0</v>
      </c>
      <c r="V26" s="333" t="n">
        <v>1</v>
      </c>
      <c r="W26" s="129" t="n">
        <v>3</v>
      </c>
      <c r="X26" s="386" t="n">
        <f aca="false">'C grupe'!Y36</f>
        <v>5</v>
      </c>
      <c r="Y26" s="386" t="n">
        <f aca="false">'C grupe'!Z36</f>
        <v>7</v>
      </c>
      <c r="Z26" s="386" t="n">
        <f aca="false">'C grupe'!AA36</f>
        <v>5</v>
      </c>
      <c r="AA26" s="386" t="n">
        <f aca="false">'C grupe'!AB36</f>
        <v>6</v>
      </c>
      <c r="AB26" s="394"/>
      <c r="AC26" s="133" t="n">
        <v>0</v>
      </c>
      <c r="AD26" s="131" t="n">
        <v>0</v>
      </c>
      <c r="AE26" s="134" t="n">
        <v>0</v>
      </c>
      <c r="AF26" s="135" t="n">
        <v>0</v>
      </c>
      <c r="AG26" s="133" t="n">
        <v>0</v>
      </c>
      <c r="AH26" s="131" t="n">
        <v>0</v>
      </c>
      <c r="AI26" s="134" t="n">
        <v>1</v>
      </c>
      <c r="AJ26" s="135" t="n">
        <v>10</v>
      </c>
      <c r="AK26" s="133" t="n">
        <v>0</v>
      </c>
      <c r="AL26" s="131" t="n">
        <v>0</v>
      </c>
      <c r="AM26" s="134" t="n">
        <v>1</v>
      </c>
      <c r="AN26" s="135" t="n">
        <v>3</v>
      </c>
      <c r="AO26" s="133" t="n">
        <v>1</v>
      </c>
      <c r="AP26" s="131" t="n">
        <v>1</v>
      </c>
      <c r="AQ26" s="134" t="n">
        <v>1</v>
      </c>
      <c r="AR26" s="135" t="n">
        <v>1</v>
      </c>
      <c r="AS26" s="133" t="n">
        <v>1</v>
      </c>
      <c r="AT26" s="131" t="n">
        <v>1</v>
      </c>
      <c r="AU26" s="134" t="n">
        <v>1</v>
      </c>
      <c r="AV26" s="150" t="n">
        <v>1</v>
      </c>
      <c r="AW26" s="266" t="n">
        <f aca="false">AC26+AG26+AK26+AO26+AS26</f>
        <v>2</v>
      </c>
      <c r="AX26" s="267" t="n">
        <f aca="false">AD26+AH26+AL26+AP26+AT26</f>
        <v>2</v>
      </c>
      <c r="AY26" s="334" t="n">
        <f aca="false">AE26+AI26+AM26+AQ26+AU26</f>
        <v>4</v>
      </c>
      <c r="AZ26" s="269" t="n">
        <f aca="false">AF26+AJ26+AN26+AR26+AV26</f>
        <v>15</v>
      </c>
      <c r="BA26" s="178" t="s">
        <v>33</v>
      </c>
    </row>
    <row r="27" customFormat="false" ht="12.75" hidden="false" customHeight="false" outlineLevel="0" collapsed="false">
      <c r="A27" s="143" t="n">
        <v>3</v>
      </c>
      <c r="B27" s="212" t="s">
        <v>116</v>
      </c>
      <c r="C27" s="212" t="s">
        <v>117</v>
      </c>
      <c r="D27" s="392" t="n">
        <v>0</v>
      </c>
      <c r="E27" s="146" t="n">
        <v>0</v>
      </c>
      <c r="F27" s="333" t="n">
        <v>1</v>
      </c>
      <c r="G27" s="129" t="n">
        <v>1</v>
      </c>
      <c r="H27" s="136" t="n">
        <v>1</v>
      </c>
      <c r="I27" s="146" t="n">
        <v>1</v>
      </c>
      <c r="J27" s="333" t="n">
        <v>1</v>
      </c>
      <c r="K27" s="129" t="n">
        <v>1</v>
      </c>
      <c r="L27" s="136" t="n">
        <v>1</v>
      </c>
      <c r="M27" s="146" t="n">
        <v>4</v>
      </c>
      <c r="N27" s="333" t="n">
        <v>1</v>
      </c>
      <c r="O27" s="129" t="n">
        <v>4</v>
      </c>
      <c r="P27" s="136" t="n">
        <v>1</v>
      </c>
      <c r="Q27" s="146" t="n">
        <v>2</v>
      </c>
      <c r="R27" s="333" t="n">
        <v>1</v>
      </c>
      <c r="S27" s="129" t="n">
        <v>2</v>
      </c>
      <c r="T27" s="136" t="n">
        <v>0</v>
      </c>
      <c r="U27" s="146" t="n">
        <v>0</v>
      </c>
      <c r="V27" s="333" t="n">
        <v>1</v>
      </c>
      <c r="W27" s="129" t="n">
        <v>3</v>
      </c>
      <c r="X27" s="386" t="n">
        <f aca="false">'C grupe'!Y37</f>
        <v>4</v>
      </c>
      <c r="Y27" s="386" t="n">
        <f aca="false">'C grupe'!Z37</f>
        <v>4</v>
      </c>
      <c r="Z27" s="386" t="n">
        <f aca="false">'C grupe'!AA37</f>
        <v>5</v>
      </c>
      <c r="AA27" s="386" t="n">
        <f aca="false">'C grupe'!AB37</f>
        <v>5</v>
      </c>
      <c r="AB27" s="395"/>
      <c r="AC27" s="136" t="n">
        <v>0</v>
      </c>
      <c r="AD27" s="146" t="n">
        <v>0</v>
      </c>
      <c r="AE27" s="132" t="n">
        <v>0</v>
      </c>
      <c r="AF27" s="129" t="n">
        <v>0</v>
      </c>
      <c r="AG27" s="136" t="n">
        <v>0</v>
      </c>
      <c r="AH27" s="146" t="n">
        <v>0</v>
      </c>
      <c r="AI27" s="132" t="n">
        <v>1</v>
      </c>
      <c r="AJ27" s="129" t="n">
        <v>1</v>
      </c>
      <c r="AK27" s="136" t="n">
        <v>0</v>
      </c>
      <c r="AL27" s="146" t="n">
        <v>0</v>
      </c>
      <c r="AM27" s="132" t="n">
        <v>1</v>
      </c>
      <c r="AN27" s="129" t="n">
        <v>2</v>
      </c>
      <c r="AO27" s="136" t="n">
        <v>1</v>
      </c>
      <c r="AP27" s="146" t="n">
        <v>1</v>
      </c>
      <c r="AQ27" s="132" t="n">
        <v>1</v>
      </c>
      <c r="AR27" s="129" t="n">
        <v>1</v>
      </c>
      <c r="AS27" s="136" t="n">
        <v>0</v>
      </c>
      <c r="AT27" s="146" t="n">
        <v>0</v>
      </c>
      <c r="AU27" s="132" t="n">
        <v>1</v>
      </c>
      <c r="AV27" s="137" t="n">
        <v>3</v>
      </c>
      <c r="AW27" s="266" t="n">
        <f aca="false">AC27+AG27+AK27+AO27+AS27</f>
        <v>1</v>
      </c>
      <c r="AX27" s="267" t="n">
        <f aca="false">AD27+AH27+AL27+AP27+AT27</f>
        <v>1</v>
      </c>
      <c r="AY27" s="334" t="n">
        <f aca="false">AE27+AI27+AM27+AQ27+AU27</f>
        <v>4</v>
      </c>
      <c r="AZ27" s="269" t="n">
        <f aca="false">AF27+AJ27+AN27+AR27+AV27</f>
        <v>7</v>
      </c>
      <c r="BA27" s="178" t="s">
        <v>37</v>
      </c>
    </row>
    <row r="28" customFormat="false" ht="12.75" hidden="true" customHeight="false" outlineLevel="0" collapsed="false">
      <c r="A28" s="410" t="n">
        <v>5</v>
      </c>
      <c r="B28" s="173"/>
      <c r="C28" s="174"/>
      <c r="D28" s="411" t="n">
        <v>0</v>
      </c>
      <c r="E28" s="402" t="n">
        <v>0</v>
      </c>
      <c r="F28" s="412" t="n">
        <v>1</v>
      </c>
      <c r="G28" s="404" t="n">
        <v>1</v>
      </c>
      <c r="H28" s="401" t="n">
        <v>1</v>
      </c>
      <c r="I28" s="402" t="n">
        <v>1</v>
      </c>
      <c r="J28" s="412" t="n">
        <v>1</v>
      </c>
      <c r="K28" s="404" t="n">
        <v>1</v>
      </c>
      <c r="L28" s="401" t="n">
        <v>1</v>
      </c>
      <c r="M28" s="402" t="n">
        <v>3</v>
      </c>
      <c r="N28" s="412" t="n">
        <v>1</v>
      </c>
      <c r="O28" s="404" t="n">
        <v>2</v>
      </c>
      <c r="P28" s="401" t="n">
        <v>1</v>
      </c>
      <c r="Q28" s="402" t="n">
        <v>1</v>
      </c>
      <c r="R28" s="412" t="n">
        <v>1</v>
      </c>
      <c r="S28" s="404" t="n">
        <v>1</v>
      </c>
      <c r="T28" s="401" t="n">
        <v>0</v>
      </c>
      <c r="U28" s="402" t="n">
        <v>0</v>
      </c>
      <c r="V28" s="412" t="n">
        <v>1</v>
      </c>
      <c r="W28" s="404" t="n">
        <v>1</v>
      </c>
      <c r="X28" s="386" t="n">
        <f aca="false">'C grupe'!Y38</f>
        <v>0</v>
      </c>
      <c r="Y28" s="386" t="n">
        <f aca="false">'C grupe'!Z38</f>
        <v>0</v>
      </c>
      <c r="Z28" s="386" t="n">
        <f aca="false">'C grupe'!AA38</f>
        <v>1</v>
      </c>
      <c r="AA28" s="386" t="n">
        <f aca="false">'C grupe'!AB38</f>
        <v>1</v>
      </c>
      <c r="AB28" s="414"/>
      <c r="AC28" s="136"/>
      <c r="AD28" s="146"/>
      <c r="AE28" s="132"/>
      <c r="AF28" s="129"/>
      <c r="AG28" s="136"/>
      <c r="AH28" s="146"/>
      <c r="AI28" s="132"/>
      <c r="AJ28" s="129"/>
      <c r="AK28" s="136"/>
      <c r="AL28" s="146"/>
      <c r="AM28" s="132"/>
      <c r="AN28" s="129"/>
      <c r="AO28" s="136"/>
      <c r="AP28" s="146"/>
      <c r="AQ28" s="132"/>
      <c r="AR28" s="129"/>
      <c r="AS28" s="136"/>
      <c r="AT28" s="146"/>
      <c r="AU28" s="132"/>
      <c r="AV28" s="137"/>
      <c r="AW28" s="276" t="n">
        <f aca="false">AC28+AG28+AK28+AO28+AS28</f>
        <v>0</v>
      </c>
      <c r="AX28" s="277" t="n">
        <f aca="false">AD28+AH28+AL28+AP28+AT28</f>
        <v>0</v>
      </c>
      <c r="AY28" s="278" t="n">
        <f aca="false">AE28+AI28+AM28+AQ28+AU28</f>
        <v>0</v>
      </c>
      <c r="AZ28" s="279" t="n">
        <f aca="false">AF28+AJ28+AN28+AR28+AV28</f>
        <v>0</v>
      </c>
      <c r="BA28" s="178"/>
    </row>
    <row r="29" customFormat="false" ht="12.75" hidden="true" customHeight="false" outlineLevel="0" collapsed="false">
      <c r="A29" s="143" t="n">
        <v>6</v>
      </c>
      <c r="B29" s="173"/>
      <c r="C29" s="174"/>
      <c r="D29" s="392" t="n">
        <v>0</v>
      </c>
      <c r="E29" s="146" t="n">
        <v>0</v>
      </c>
      <c r="F29" s="333" t="n">
        <v>1</v>
      </c>
      <c r="G29" s="129" t="n">
        <v>1</v>
      </c>
      <c r="H29" s="136" t="n">
        <v>1</v>
      </c>
      <c r="I29" s="146" t="n">
        <v>1</v>
      </c>
      <c r="J29" s="333" t="n">
        <v>1</v>
      </c>
      <c r="K29" s="129" t="n">
        <v>1</v>
      </c>
      <c r="L29" s="136" t="n">
        <v>1</v>
      </c>
      <c r="M29" s="146" t="n">
        <v>5</v>
      </c>
      <c r="N29" s="333" t="n">
        <v>1</v>
      </c>
      <c r="O29" s="129" t="n">
        <v>5</v>
      </c>
      <c r="P29" s="136" t="n">
        <v>1</v>
      </c>
      <c r="Q29" s="146" t="n">
        <v>1</v>
      </c>
      <c r="R29" s="333" t="n">
        <v>1</v>
      </c>
      <c r="S29" s="129" t="n">
        <v>1</v>
      </c>
      <c r="T29" s="136" t="n">
        <v>0</v>
      </c>
      <c r="U29" s="146" t="n">
        <v>0</v>
      </c>
      <c r="V29" s="333" t="n">
        <v>0</v>
      </c>
      <c r="W29" s="129" t="n">
        <v>0</v>
      </c>
      <c r="X29" s="386" t="n">
        <f aca="false">'C grupe'!Y39</f>
        <v>0</v>
      </c>
      <c r="Y29" s="386" t="n">
        <f aca="false">'C grupe'!Z39</f>
        <v>0</v>
      </c>
      <c r="Z29" s="386" t="n">
        <f aca="false">'C grupe'!AA39</f>
        <v>0</v>
      </c>
      <c r="AA29" s="386" t="n">
        <f aca="false">'C grupe'!AB39</f>
        <v>0</v>
      </c>
      <c r="AB29" s="395"/>
      <c r="AC29" s="259"/>
      <c r="AD29" s="398"/>
      <c r="AE29" s="260"/>
      <c r="AF29" s="261"/>
      <c r="AG29" s="262"/>
      <c r="AH29" s="398"/>
      <c r="AI29" s="260"/>
      <c r="AJ29" s="261"/>
      <c r="AK29" s="262"/>
      <c r="AL29" s="398"/>
      <c r="AM29" s="260"/>
      <c r="AN29" s="261"/>
      <c r="AO29" s="262"/>
      <c r="AP29" s="398"/>
      <c r="AQ29" s="260"/>
      <c r="AR29" s="261"/>
      <c r="AS29" s="262"/>
      <c r="AT29" s="398"/>
      <c r="AU29" s="260"/>
      <c r="AV29" s="263"/>
      <c r="AW29" s="138" t="n">
        <f aca="false">AC29+AG29+AK29+AO29+AS29</f>
        <v>0</v>
      </c>
      <c r="AX29" s="139" t="n">
        <f aca="false">AD29+AH29+AL29+AP29+AT29</f>
        <v>0</v>
      </c>
      <c r="AY29" s="140" t="n">
        <f aca="false">AE29+AI29+AM29+AQ29+AU29</f>
        <v>0</v>
      </c>
      <c r="AZ29" s="141" t="n">
        <f aca="false">AF29+AJ29+AN29+AR29+AV29</f>
        <v>0</v>
      </c>
      <c r="BA29" s="178"/>
    </row>
    <row r="30" customFormat="false" ht="12.75" hidden="true" customHeight="false" outlineLevel="0" collapsed="false">
      <c r="A30" s="381" t="n">
        <v>7</v>
      </c>
      <c r="B30" s="294"/>
      <c r="C30" s="173"/>
      <c r="D30" s="396" t="n">
        <v>0</v>
      </c>
      <c r="E30" s="131" t="n">
        <v>0</v>
      </c>
      <c r="F30" s="397" t="n">
        <v>1</v>
      </c>
      <c r="G30" s="135" t="n">
        <v>1</v>
      </c>
      <c r="H30" s="133" t="n">
        <v>1</v>
      </c>
      <c r="I30" s="131" t="n">
        <v>1</v>
      </c>
      <c r="J30" s="397" t="n">
        <v>1</v>
      </c>
      <c r="K30" s="135" t="n">
        <v>1</v>
      </c>
      <c r="L30" s="133" t="n">
        <v>0</v>
      </c>
      <c r="M30" s="131" t="n">
        <v>0</v>
      </c>
      <c r="N30" s="397" t="n">
        <v>1</v>
      </c>
      <c r="O30" s="135" t="n">
        <v>1</v>
      </c>
      <c r="P30" s="133" t="n">
        <v>1</v>
      </c>
      <c r="Q30" s="131" t="n">
        <v>1</v>
      </c>
      <c r="R30" s="397" t="n">
        <v>1</v>
      </c>
      <c r="S30" s="135" t="n">
        <v>1</v>
      </c>
      <c r="T30" s="133" t="n">
        <v>0</v>
      </c>
      <c r="U30" s="131" t="n">
        <v>0</v>
      </c>
      <c r="V30" s="397" t="n">
        <v>1</v>
      </c>
      <c r="W30" s="135" t="n">
        <v>2</v>
      </c>
      <c r="X30" s="266" t="n">
        <f aca="false">'C grupe'!Y40</f>
        <v>0</v>
      </c>
      <c r="Y30" s="399" t="n">
        <f aca="false">'C grupe'!Z40</f>
        <v>0</v>
      </c>
      <c r="Z30" s="399" t="n">
        <f aca="false">'C grupe'!AA40</f>
        <v>0</v>
      </c>
      <c r="AA30" s="424" t="n">
        <f aca="false">'C grupe'!AB40</f>
        <v>0</v>
      </c>
      <c r="AB30" s="394"/>
      <c r="AC30" s="401"/>
      <c r="AD30" s="402"/>
      <c r="AE30" s="403"/>
      <c r="AF30" s="404"/>
      <c r="AG30" s="401"/>
      <c r="AH30" s="402"/>
      <c r="AI30" s="403"/>
      <c r="AJ30" s="404"/>
      <c r="AK30" s="401"/>
      <c r="AL30" s="402"/>
      <c r="AM30" s="403"/>
      <c r="AN30" s="404"/>
      <c r="AO30" s="401"/>
      <c r="AP30" s="402"/>
      <c r="AQ30" s="403"/>
      <c r="AR30" s="404"/>
      <c r="AS30" s="401"/>
      <c r="AT30" s="402"/>
      <c r="AU30" s="403"/>
      <c r="AV30" s="405"/>
      <c r="AW30" s="326" t="n">
        <f aca="false">AC30+AG30+AK30+AO30+AS30</f>
        <v>0</v>
      </c>
      <c r="AX30" s="139" t="n">
        <f aca="false">AD30+AH30+AL30+AP30+AT30</f>
        <v>0</v>
      </c>
      <c r="AY30" s="327" t="n">
        <f aca="false">AE30+AI30+AM30+AQ30+AU30</f>
        <v>0</v>
      </c>
      <c r="AZ30" s="328" t="n">
        <f aca="false">AF30+AJ30+AN30+AR30+AV30</f>
        <v>0</v>
      </c>
      <c r="BA30" s="329"/>
    </row>
    <row r="31" customFormat="false" ht="12.75" hidden="false" customHeight="false" outlineLevel="0" collapsed="false"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</row>
    <row r="33" customFormat="false" ht="11.25" hidden="false" customHeight="true" outlineLevel="0" collapsed="false"/>
    <row r="35" customFormat="false" ht="11.25" hidden="false" customHeight="true" outlineLevel="0" collapsed="false"/>
    <row r="37" customFormat="false" ht="11.25" hidden="false" customHeight="true" outlineLevel="0" collapsed="false"/>
    <row r="39" customFormat="false" ht="11.25" hidden="false" customHeight="true" outlineLevel="0" collapsed="false"/>
    <row r="41" customFormat="false" ht="11.25" hidden="false" customHeight="true" outlineLevel="0" collapsed="false"/>
    <row r="42" customFormat="false" ht="13.5" hidden="false" customHeight="true" outlineLevel="0" collapsed="false"/>
  </sheetData>
  <mergeCells count="32">
    <mergeCell ref="A3:B3"/>
    <mergeCell ref="D3:E5"/>
    <mergeCell ref="Z3:AA5"/>
    <mergeCell ref="A4:B4"/>
    <mergeCell ref="F4:I5"/>
    <mergeCell ref="AB4:AF5"/>
    <mergeCell ref="A5:B5"/>
    <mergeCell ref="A6:B6"/>
    <mergeCell ref="D9:G9"/>
    <mergeCell ref="H9:K9"/>
    <mergeCell ref="L9:O9"/>
    <mergeCell ref="P9:S9"/>
    <mergeCell ref="T9:W9"/>
    <mergeCell ref="X9:AA9"/>
    <mergeCell ref="AC9:AF9"/>
    <mergeCell ref="AG9:AJ9"/>
    <mergeCell ref="AK9:AN9"/>
    <mergeCell ref="AO9:AR9"/>
    <mergeCell ref="AS9:AV9"/>
    <mergeCell ref="AW9:AZ9"/>
    <mergeCell ref="D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</mergeCells>
  <printOptions headings="false" gridLines="false" gridLinesSet="true" horizontalCentered="false" verticalCentered="false"/>
  <pageMargins left="0.315277777777778" right="0.196527777777778" top="1.29930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2" activeCellId="1" sqref="A15:IV15 AK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1" width="23.41"/>
    <col collapsed="false" customWidth="true" hidden="true" outlineLevel="1" max="23" min="4" style="1" width="9.06"/>
    <col collapsed="false" customWidth="true" hidden="true" outlineLevel="0" max="28" min="24" style="1" width="9.06"/>
    <col collapsed="false" customWidth="true" hidden="false" outlineLevel="1" max="44" min="29" style="1" width="4.7"/>
    <col collapsed="false" customWidth="true" hidden="false" outlineLevel="0" max="49" min="45" style="1" width="4.7"/>
    <col collapsed="false" customWidth="true" hidden="true" outlineLevel="0" max="50" min="50" style="1" width="9.06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A1" s="3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2.75" hidden="false" customHeight="true" outlineLevel="0" collapsed="false">
      <c r="A3" s="425" t="s">
        <v>0</v>
      </c>
      <c r="B3" s="425"/>
      <c r="C3" s="426" t="n">
        <v>41349</v>
      </c>
      <c r="D3" s="7" t="s">
        <v>147</v>
      </c>
      <c r="E3" s="7"/>
      <c r="I3" s="8"/>
      <c r="J3" s="8"/>
      <c r="K3" s="8"/>
      <c r="L3" s="8"/>
      <c r="M3" s="8"/>
      <c r="N3" s="8"/>
      <c r="O3" s="8"/>
      <c r="R3" s="8"/>
      <c r="S3" s="8"/>
      <c r="T3" s="8"/>
      <c r="U3" s="8"/>
      <c r="V3" s="8"/>
      <c r="W3" s="8"/>
      <c r="X3" s="9"/>
      <c r="Y3" s="9"/>
      <c r="Z3" s="7" t="s">
        <v>120</v>
      </c>
      <c r="AA3" s="7"/>
      <c r="AE3" s="8"/>
    </row>
    <row r="4" customFormat="false" ht="14.25" hidden="false" customHeight="true" outlineLevel="0" collapsed="false">
      <c r="A4" s="427" t="s">
        <v>2</v>
      </c>
      <c r="B4" s="427"/>
      <c r="C4" s="11" t="s">
        <v>3</v>
      </c>
      <c r="D4" s="7"/>
      <c r="E4" s="7"/>
      <c r="F4" s="13" t="s">
        <v>4</v>
      </c>
      <c r="G4" s="13"/>
      <c r="H4" s="13"/>
      <c r="I4" s="13"/>
      <c r="J4" s="14"/>
      <c r="K4" s="14"/>
      <c r="L4" s="14"/>
      <c r="M4" s="14"/>
      <c r="N4" s="14"/>
      <c r="O4" s="14"/>
      <c r="R4" s="14"/>
      <c r="S4" s="14"/>
      <c r="T4" s="14"/>
      <c r="U4" s="14"/>
      <c r="V4" s="14"/>
      <c r="W4" s="14"/>
      <c r="X4" s="15"/>
      <c r="Y4" s="15"/>
      <c r="Z4" s="7"/>
      <c r="AA4" s="7"/>
      <c r="AB4" s="0"/>
      <c r="AC4" s="13"/>
      <c r="AD4" s="13"/>
      <c r="AE4" s="13"/>
    </row>
    <row r="5" customFormat="false" ht="15" hidden="false" customHeight="true" outlineLevel="0" collapsed="false">
      <c r="A5" s="427" t="s">
        <v>5</v>
      </c>
      <c r="B5" s="427"/>
      <c r="C5" s="11" t="s">
        <v>6</v>
      </c>
      <c r="D5" s="7"/>
      <c r="E5" s="7"/>
      <c r="F5" s="13"/>
      <c r="G5" s="13"/>
      <c r="H5" s="13"/>
      <c r="I5" s="13"/>
      <c r="J5" s="18"/>
      <c r="K5" s="18"/>
      <c r="L5" s="18"/>
      <c r="M5" s="18"/>
      <c r="N5" s="18"/>
      <c r="O5" s="18"/>
      <c r="R5" s="18"/>
      <c r="S5" s="18"/>
      <c r="T5" s="18"/>
      <c r="U5" s="18"/>
      <c r="V5" s="18"/>
      <c r="W5" s="18"/>
      <c r="X5" s="16"/>
      <c r="Y5" s="16"/>
      <c r="Z5" s="7"/>
      <c r="AA5" s="7"/>
      <c r="AB5" s="13"/>
      <c r="AC5" s="13"/>
      <c r="AD5" s="13"/>
      <c r="AE5" s="13"/>
      <c r="AF5" s="428" t="s">
        <v>120</v>
      </c>
      <c r="AG5" s="428"/>
      <c r="AH5" s="13" t="s">
        <v>197</v>
      </c>
      <c r="AI5" s="13"/>
      <c r="AJ5" s="13"/>
      <c r="AK5" s="13"/>
    </row>
    <row r="6" customFormat="false" ht="15.75" hidden="false" customHeight="true" outlineLevel="0" collapsed="false">
      <c r="A6" s="429" t="s">
        <v>7</v>
      </c>
      <c r="B6" s="429"/>
      <c r="C6" s="20"/>
      <c r="D6" s="21"/>
      <c r="E6" s="22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6"/>
      <c r="Y6" s="16"/>
      <c r="Z6" s="16"/>
      <c r="AA6" s="16"/>
      <c r="AB6" s="16"/>
      <c r="AF6" s="428"/>
      <c r="AG6" s="428"/>
      <c r="AH6" s="13"/>
      <c r="AI6" s="13"/>
      <c r="AJ6" s="13"/>
      <c r="AK6" s="13"/>
    </row>
    <row r="7" customFormat="false" ht="13.5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3"/>
      <c r="Y7" s="3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3"/>
      <c r="AK7" s="24"/>
      <c r="AL7" s="24"/>
      <c r="AM7" s="24"/>
      <c r="AN7" s="3"/>
      <c r="AO7" s="24"/>
      <c r="AP7" s="24"/>
      <c r="AQ7" s="24"/>
      <c r="AR7" s="3"/>
      <c r="AS7" s="3"/>
      <c r="AT7" s="3"/>
      <c r="AU7" s="3"/>
      <c r="AV7" s="3"/>
      <c r="AW7" s="3"/>
      <c r="AX7" s="3"/>
    </row>
    <row r="8" customFormat="false" ht="13.5" hidden="false" customHeight="true" outlineLevel="0" collapsed="false">
      <c r="A8" s="3"/>
      <c r="B8" s="24"/>
      <c r="C8" s="24"/>
      <c r="D8" s="25" t="s">
        <v>205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3"/>
      <c r="AC8" s="25" t="s">
        <v>206</v>
      </c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3"/>
      <c r="AX8" s="3"/>
      <c r="BA8" s="27"/>
    </row>
    <row r="9" customFormat="false" ht="13.5" hidden="false" customHeight="true" outlineLevel="0" collapsed="false">
      <c r="A9" s="3"/>
      <c r="B9" s="311" t="s">
        <v>121</v>
      </c>
      <c r="C9" s="29"/>
      <c r="D9" s="32" t="s">
        <v>9</v>
      </c>
      <c r="E9" s="32"/>
      <c r="F9" s="32"/>
      <c r="G9" s="32"/>
      <c r="H9" s="430" t="s">
        <v>10</v>
      </c>
      <c r="I9" s="430"/>
      <c r="J9" s="430"/>
      <c r="K9" s="430"/>
      <c r="L9" s="32" t="s">
        <v>11</v>
      </c>
      <c r="M9" s="32"/>
      <c r="N9" s="32"/>
      <c r="O9" s="32"/>
      <c r="P9" s="430" t="s">
        <v>12</v>
      </c>
      <c r="Q9" s="430"/>
      <c r="R9" s="430"/>
      <c r="S9" s="430"/>
      <c r="T9" s="32" t="s">
        <v>13</v>
      </c>
      <c r="U9" s="32"/>
      <c r="V9" s="32"/>
      <c r="W9" s="32"/>
      <c r="X9" s="30" t="s">
        <v>14</v>
      </c>
      <c r="Y9" s="30"/>
      <c r="Z9" s="30"/>
      <c r="AA9" s="30"/>
      <c r="AB9" s="364"/>
      <c r="AC9" s="32" t="s">
        <v>9</v>
      </c>
      <c r="AD9" s="32"/>
      <c r="AE9" s="32"/>
      <c r="AF9" s="32"/>
      <c r="AG9" s="32" t="s">
        <v>10</v>
      </c>
      <c r="AH9" s="32"/>
      <c r="AI9" s="32"/>
      <c r="AJ9" s="32"/>
      <c r="AK9" s="430" t="s">
        <v>11</v>
      </c>
      <c r="AL9" s="430"/>
      <c r="AM9" s="430"/>
      <c r="AN9" s="430"/>
      <c r="AO9" s="32" t="s">
        <v>12</v>
      </c>
      <c r="AP9" s="32"/>
      <c r="AQ9" s="32"/>
      <c r="AR9" s="32"/>
      <c r="AS9" s="32" t="s">
        <v>14</v>
      </c>
      <c r="AT9" s="32"/>
      <c r="AU9" s="32"/>
      <c r="AV9" s="32"/>
      <c r="AW9" s="364"/>
      <c r="AX9" s="3"/>
      <c r="BA9" s="27"/>
    </row>
    <row r="10" customFormat="false" ht="13.5" hidden="false" customHeight="true" outlineLevel="0" collapsed="false">
      <c r="A10" s="431" t="s">
        <v>15</v>
      </c>
      <c r="B10" s="35" t="s">
        <v>16</v>
      </c>
      <c r="C10" s="432" t="s">
        <v>17</v>
      </c>
      <c r="D10" s="206" t="s">
        <v>19</v>
      </c>
      <c r="E10" s="207" t="s">
        <v>20</v>
      </c>
      <c r="F10" s="208" t="s">
        <v>21</v>
      </c>
      <c r="G10" s="209" t="s">
        <v>20</v>
      </c>
      <c r="H10" s="433" t="s">
        <v>19</v>
      </c>
      <c r="I10" s="207" t="s">
        <v>20</v>
      </c>
      <c r="J10" s="208" t="s">
        <v>21</v>
      </c>
      <c r="K10" s="210" t="s">
        <v>20</v>
      </c>
      <c r="L10" s="206" t="s">
        <v>19</v>
      </c>
      <c r="M10" s="207" t="s">
        <v>20</v>
      </c>
      <c r="N10" s="208" t="s">
        <v>21</v>
      </c>
      <c r="O10" s="209" t="s">
        <v>20</v>
      </c>
      <c r="P10" s="433" t="s">
        <v>19</v>
      </c>
      <c r="Q10" s="207" t="s">
        <v>20</v>
      </c>
      <c r="R10" s="208" t="s">
        <v>21</v>
      </c>
      <c r="S10" s="210" t="s">
        <v>20</v>
      </c>
      <c r="T10" s="206" t="s">
        <v>19</v>
      </c>
      <c r="U10" s="207" t="s">
        <v>20</v>
      </c>
      <c r="V10" s="208" t="s">
        <v>21</v>
      </c>
      <c r="W10" s="209" t="s">
        <v>20</v>
      </c>
      <c r="X10" s="375" t="s">
        <v>22</v>
      </c>
      <c r="Y10" s="39" t="s">
        <v>200</v>
      </c>
      <c r="Z10" s="40" t="s">
        <v>24</v>
      </c>
      <c r="AA10" s="41" t="s">
        <v>200</v>
      </c>
      <c r="AB10" s="434" t="s">
        <v>25</v>
      </c>
      <c r="AC10" s="379" t="s">
        <v>19</v>
      </c>
      <c r="AD10" s="39" t="s">
        <v>20</v>
      </c>
      <c r="AE10" s="40" t="s">
        <v>21</v>
      </c>
      <c r="AF10" s="41" t="s">
        <v>20</v>
      </c>
      <c r="AG10" s="38" t="s">
        <v>19</v>
      </c>
      <c r="AH10" s="39" t="s">
        <v>20</v>
      </c>
      <c r="AI10" s="40" t="s">
        <v>21</v>
      </c>
      <c r="AJ10" s="41" t="s">
        <v>20</v>
      </c>
      <c r="AK10" s="379" t="s">
        <v>19</v>
      </c>
      <c r="AL10" s="39" t="s">
        <v>20</v>
      </c>
      <c r="AM10" s="40" t="s">
        <v>21</v>
      </c>
      <c r="AN10" s="42" t="s">
        <v>20</v>
      </c>
      <c r="AO10" s="38" t="s">
        <v>19</v>
      </c>
      <c r="AP10" s="39" t="s">
        <v>20</v>
      </c>
      <c r="AQ10" s="40" t="s">
        <v>21</v>
      </c>
      <c r="AR10" s="41" t="s">
        <v>20</v>
      </c>
      <c r="AS10" s="206" t="s">
        <v>19</v>
      </c>
      <c r="AT10" s="207" t="s">
        <v>20</v>
      </c>
      <c r="AU10" s="208" t="s">
        <v>21</v>
      </c>
      <c r="AV10" s="210" t="s">
        <v>20</v>
      </c>
      <c r="AW10" s="435" t="s">
        <v>25</v>
      </c>
      <c r="AX10" s="44" t="s">
        <v>26</v>
      </c>
    </row>
    <row r="11" customFormat="false" ht="12.75" hidden="false" customHeight="false" outlineLevel="0" collapsed="false">
      <c r="A11" s="436" t="n">
        <v>1</v>
      </c>
      <c r="B11" s="212" t="s">
        <v>122</v>
      </c>
      <c r="C11" s="212" t="s">
        <v>123</v>
      </c>
      <c r="D11" s="392" t="n">
        <v>1</v>
      </c>
      <c r="E11" s="214" t="n">
        <v>1</v>
      </c>
      <c r="F11" s="215" t="n">
        <v>1</v>
      </c>
      <c r="G11" s="129" t="n">
        <v>1</v>
      </c>
      <c r="H11" s="130" t="n">
        <v>1</v>
      </c>
      <c r="I11" s="146" t="n">
        <v>1</v>
      </c>
      <c r="J11" s="132" t="n">
        <v>1</v>
      </c>
      <c r="K11" s="137" t="n">
        <v>1</v>
      </c>
      <c r="L11" s="136" t="n">
        <v>1</v>
      </c>
      <c r="M11" s="146" t="n">
        <v>1</v>
      </c>
      <c r="N11" s="132" t="n">
        <v>1</v>
      </c>
      <c r="O11" s="129" t="n">
        <v>1</v>
      </c>
      <c r="P11" s="130" t="n">
        <v>1</v>
      </c>
      <c r="Q11" s="146" t="n">
        <v>1</v>
      </c>
      <c r="R11" s="132" t="n">
        <v>1</v>
      </c>
      <c r="S11" s="137" t="n">
        <v>1</v>
      </c>
      <c r="T11" s="136" t="n">
        <v>1</v>
      </c>
      <c r="U11" s="146" t="n">
        <v>1</v>
      </c>
      <c r="V11" s="132" t="n">
        <v>1</v>
      </c>
      <c r="W11" s="129" t="n">
        <v>1</v>
      </c>
      <c r="X11" s="266" t="e">
        <f aca="false">#REF!</f>
        <v>#REF!</v>
      </c>
      <c r="Y11" s="267" t="e">
        <f aca="false">#REF!</f>
        <v>#REF!</v>
      </c>
      <c r="Z11" s="268" t="e">
        <f aca="false">#REF!</f>
        <v>#REF!</v>
      </c>
      <c r="AA11" s="269" t="e">
        <f aca="false">#REF!</f>
        <v>#REF!</v>
      </c>
      <c r="AB11" s="387"/>
      <c r="AC11" s="384" t="n">
        <v>1</v>
      </c>
      <c r="AD11" s="241" t="n">
        <v>1</v>
      </c>
      <c r="AE11" s="383" t="n">
        <v>1</v>
      </c>
      <c r="AF11" s="437" t="n">
        <v>1</v>
      </c>
      <c r="AG11" s="384" t="n">
        <v>1</v>
      </c>
      <c r="AH11" s="241" t="n">
        <v>2</v>
      </c>
      <c r="AI11" s="383" t="n">
        <v>1</v>
      </c>
      <c r="AJ11" s="437" t="n">
        <v>2</v>
      </c>
      <c r="AK11" s="384" t="n">
        <v>1</v>
      </c>
      <c r="AL11" s="241" t="n">
        <v>1</v>
      </c>
      <c r="AM11" s="383" t="n">
        <v>1</v>
      </c>
      <c r="AN11" s="437" t="n">
        <v>1</v>
      </c>
      <c r="AO11" s="384" t="n">
        <v>1</v>
      </c>
      <c r="AP11" s="241" t="n">
        <v>1</v>
      </c>
      <c r="AQ11" s="383" t="n">
        <v>1</v>
      </c>
      <c r="AR11" s="243" t="n">
        <v>1</v>
      </c>
      <c r="AS11" s="386" t="n">
        <f aca="false">AC11+AG11+AK11+AO11</f>
        <v>4</v>
      </c>
      <c r="AT11" s="139" t="n">
        <f aca="false">AD11+AH11+AL11+AP11</f>
        <v>5</v>
      </c>
      <c r="AU11" s="140" t="n">
        <f aca="false">AE11+AI11+AM11+AQ11</f>
        <v>4</v>
      </c>
      <c r="AV11" s="438" t="n">
        <f aca="false">AF11+AJ11+AN11+AR11</f>
        <v>5</v>
      </c>
      <c r="AW11" s="439" t="s">
        <v>30</v>
      </c>
      <c r="AX11" s="60"/>
    </row>
    <row r="12" customFormat="false" ht="12.75" hidden="false" customHeight="false" outlineLevel="0" collapsed="false">
      <c r="A12" s="440" t="n">
        <v>2</v>
      </c>
      <c r="B12" s="212" t="s">
        <v>124</v>
      </c>
      <c r="C12" s="212" t="s">
        <v>125</v>
      </c>
      <c r="D12" s="396" t="n">
        <v>1</v>
      </c>
      <c r="E12" s="441" t="n">
        <v>1</v>
      </c>
      <c r="F12" s="442" t="n">
        <v>1</v>
      </c>
      <c r="G12" s="135" t="n">
        <v>1</v>
      </c>
      <c r="H12" s="149" t="n">
        <v>1</v>
      </c>
      <c r="I12" s="131" t="n">
        <v>1</v>
      </c>
      <c r="J12" s="134" t="n">
        <v>1</v>
      </c>
      <c r="K12" s="150" t="n">
        <v>1</v>
      </c>
      <c r="L12" s="133" t="n">
        <v>1</v>
      </c>
      <c r="M12" s="131" t="n">
        <v>1</v>
      </c>
      <c r="N12" s="134" t="n">
        <v>1</v>
      </c>
      <c r="O12" s="135" t="n">
        <v>1</v>
      </c>
      <c r="P12" s="149" t="n">
        <v>1</v>
      </c>
      <c r="Q12" s="131" t="n">
        <v>1</v>
      </c>
      <c r="R12" s="134" t="n">
        <v>1</v>
      </c>
      <c r="S12" s="150" t="n">
        <v>1</v>
      </c>
      <c r="T12" s="133" t="n">
        <v>1</v>
      </c>
      <c r="U12" s="131" t="n">
        <v>1</v>
      </c>
      <c r="V12" s="134" t="n">
        <v>1</v>
      </c>
      <c r="W12" s="135" t="n">
        <v>1</v>
      </c>
      <c r="X12" s="266" t="n">
        <f aca="false">'D grupe'!Y11</f>
        <v>5</v>
      </c>
      <c r="Y12" s="267" t="n">
        <f aca="false">'D grupe'!Z11</f>
        <v>5</v>
      </c>
      <c r="Z12" s="268" t="n">
        <f aca="false">'D grupe'!AA11</f>
        <v>5</v>
      </c>
      <c r="AA12" s="269" t="n">
        <f aca="false">'D grupe'!AB11</f>
        <v>5</v>
      </c>
      <c r="AB12" s="387"/>
      <c r="AC12" s="136" t="n">
        <v>1</v>
      </c>
      <c r="AD12" s="146" t="n">
        <v>1</v>
      </c>
      <c r="AE12" s="333" t="n">
        <v>1</v>
      </c>
      <c r="AF12" s="137" t="n">
        <v>1</v>
      </c>
      <c r="AG12" s="136" t="n">
        <v>1</v>
      </c>
      <c r="AH12" s="146" t="n">
        <v>14</v>
      </c>
      <c r="AI12" s="333" t="n">
        <v>1</v>
      </c>
      <c r="AJ12" s="137" t="n">
        <v>9</v>
      </c>
      <c r="AK12" s="136" t="n">
        <v>1</v>
      </c>
      <c r="AL12" s="146" t="n">
        <v>1</v>
      </c>
      <c r="AM12" s="333" t="n">
        <v>1</v>
      </c>
      <c r="AN12" s="137" t="n">
        <v>1</v>
      </c>
      <c r="AO12" s="136" t="n">
        <v>1</v>
      </c>
      <c r="AP12" s="146" t="n">
        <v>5</v>
      </c>
      <c r="AQ12" s="333" t="n">
        <v>1</v>
      </c>
      <c r="AR12" s="129" t="n">
        <v>5</v>
      </c>
      <c r="AS12" s="386" t="n">
        <f aca="false">AC12+AG12+AK12+AO12</f>
        <v>4</v>
      </c>
      <c r="AT12" s="139" t="n">
        <f aca="false">AD12+AH12+AL12+AP12</f>
        <v>21</v>
      </c>
      <c r="AU12" s="140" t="n">
        <f aca="false">AE12+AI12+AM12+AQ12</f>
        <v>4</v>
      </c>
      <c r="AV12" s="438" t="n">
        <f aca="false">AF12+AJ12+AN12+AR12</f>
        <v>16</v>
      </c>
      <c r="AW12" s="443" t="s">
        <v>33</v>
      </c>
      <c r="AX12" s="77"/>
    </row>
    <row r="13" customFormat="false" ht="12.75" hidden="false" customHeight="false" outlineLevel="0" collapsed="false">
      <c r="A13" s="440" t="n">
        <v>3</v>
      </c>
      <c r="B13" s="212" t="s">
        <v>126</v>
      </c>
      <c r="C13" s="212" t="s">
        <v>127</v>
      </c>
      <c r="D13" s="392" t="n">
        <v>1</v>
      </c>
      <c r="E13" s="214" t="n">
        <v>1</v>
      </c>
      <c r="F13" s="215" t="n">
        <v>1</v>
      </c>
      <c r="G13" s="129" t="n">
        <v>1</v>
      </c>
      <c r="H13" s="132" t="n">
        <v>1</v>
      </c>
      <c r="I13" s="146" t="n">
        <v>1</v>
      </c>
      <c r="J13" s="132" t="n">
        <v>1</v>
      </c>
      <c r="K13" s="137" t="n">
        <v>1</v>
      </c>
      <c r="L13" s="444" t="n">
        <v>1</v>
      </c>
      <c r="M13" s="146" t="n">
        <v>1</v>
      </c>
      <c r="N13" s="132" t="n">
        <v>1</v>
      </c>
      <c r="O13" s="129" t="n">
        <v>1</v>
      </c>
      <c r="P13" s="132" t="n">
        <v>1</v>
      </c>
      <c r="Q13" s="146" t="n">
        <v>1</v>
      </c>
      <c r="R13" s="132" t="n">
        <v>1</v>
      </c>
      <c r="S13" s="137" t="n">
        <v>1</v>
      </c>
      <c r="T13" s="444" t="n">
        <v>1</v>
      </c>
      <c r="U13" s="146" t="n">
        <v>1</v>
      </c>
      <c r="V13" s="132" t="n">
        <v>1</v>
      </c>
      <c r="W13" s="129" t="n">
        <v>1</v>
      </c>
      <c r="X13" s="266" t="e">
        <f aca="false">#REF!</f>
        <v>#REF!</v>
      </c>
      <c r="Y13" s="267" t="e">
        <f aca="false">#REF!</f>
        <v>#REF!</v>
      </c>
      <c r="Z13" s="268" t="e">
        <f aca="false">#REF!</f>
        <v>#REF!</v>
      </c>
      <c r="AA13" s="269" t="e">
        <f aca="false">#REF!</f>
        <v>#REF!</v>
      </c>
      <c r="AB13" s="394"/>
      <c r="AC13" s="136" t="n">
        <v>1</v>
      </c>
      <c r="AD13" s="146" t="n">
        <v>2</v>
      </c>
      <c r="AE13" s="333" t="n">
        <v>1</v>
      </c>
      <c r="AF13" s="137" t="n">
        <v>2</v>
      </c>
      <c r="AG13" s="136" t="n">
        <v>1</v>
      </c>
      <c r="AH13" s="146" t="n">
        <v>12</v>
      </c>
      <c r="AI13" s="333" t="n">
        <v>1</v>
      </c>
      <c r="AJ13" s="137" t="n">
        <v>12</v>
      </c>
      <c r="AK13" s="136" t="n">
        <v>1</v>
      </c>
      <c r="AL13" s="146" t="n">
        <v>1</v>
      </c>
      <c r="AM13" s="333" t="n">
        <v>1</v>
      </c>
      <c r="AN13" s="137" t="n">
        <v>1</v>
      </c>
      <c r="AO13" s="136" t="n">
        <v>0</v>
      </c>
      <c r="AP13" s="146" t="n">
        <v>0</v>
      </c>
      <c r="AQ13" s="333" t="n">
        <v>0</v>
      </c>
      <c r="AR13" s="129" t="n">
        <v>0</v>
      </c>
      <c r="AS13" s="386" t="n">
        <f aca="false">AC13+AG13+AK13+AO13</f>
        <v>3</v>
      </c>
      <c r="AT13" s="139" t="n">
        <f aca="false">AD13+AH13+AL13+AP13</f>
        <v>15</v>
      </c>
      <c r="AU13" s="140" t="n">
        <f aca="false">AE13+AI13+AM13+AQ13</f>
        <v>3</v>
      </c>
      <c r="AV13" s="438" t="n">
        <f aca="false">AF13+AJ13+AN13+AR13</f>
        <v>15</v>
      </c>
      <c r="AW13" s="443" t="s">
        <v>37</v>
      </c>
      <c r="AX13" s="77"/>
    </row>
    <row r="14" customFormat="false" ht="12.75" hidden="false" customHeight="false" outlineLevel="0" collapsed="false">
      <c r="A14" s="136" t="n">
        <v>4</v>
      </c>
      <c r="B14" s="227" t="s">
        <v>128</v>
      </c>
      <c r="C14" s="227" t="s">
        <v>129</v>
      </c>
      <c r="D14" s="445" t="n">
        <v>1</v>
      </c>
      <c r="E14" s="446" t="n">
        <v>1</v>
      </c>
      <c r="F14" s="447" t="n">
        <v>1</v>
      </c>
      <c r="G14" s="448" t="n">
        <v>1</v>
      </c>
      <c r="H14" s="449" t="n">
        <v>1</v>
      </c>
      <c r="I14" s="450" t="n">
        <v>1</v>
      </c>
      <c r="J14" s="451" t="n">
        <v>1</v>
      </c>
      <c r="K14" s="452" t="n">
        <v>1</v>
      </c>
      <c r="L14" s="453" t="n">
        <v>1</v>
      </c>
      <c r="M14" s="450" t="n">
        <v>1</v>
      </c>
      <c r="N14" s="451" t="n">
        <v>1</v>
      </c>
      <c r="O14" s="448" t="n">
        <v>1</v>
      </c>
      <c r="P14" s="449" t="n">
        <v>1</v>
      </c>
      <c r="Q14" s="450" t="n">
        <v>1</v>
      </c>
      <c r="R14" s="451" t="n">
        <v>1</v>
      </c>
      <c r="S14" s="452" t="n">
        <v>1</v>
      </c>
      <c r="T14" s="453" t="n">
        <v>1</v>
      </c>
      <c r="U14" s="450" t="n">
        <v>1</v>
      </c>
      <c r="V14" s="451" t="n">
        <v>1</v>
      </c>
      <c r="W14" s="448" t="n">
        <v>1</v>
      </c>
      <c r="X14" s="266" t="n">
        <f aca="false">'D grupe'!Y12</f>
        <v>5</v>
      </c>
      <c r="Y14" s="267" t="n">
        <f aca="false">'D grupe'!Z12</f>
        <v>6</v>
      </c>
      <c r="Z14" s="268" t="n">
        <f aca="false">'D grupe'!AA12</f>
        <v>5</v>
      </c>
      <c r="AA14" s="269" t="n">
        <f aca="false">'D grupe'!AB12</f>
        <v>5</v>
      </c>
      <c r="AB14" s="387"/>
      <c r="AC14" s="136" t="n">
        <v>1</v>
      </c>
      <c r="AD14" s="146" t="n">
        <v>6</v>
      </c>
      <c r="AE14" s="333" t="n">
        <v>1</v>
      </c>
      <c r="AF14" s="137" t="n">
        <v>5</v>
      </c>
      <c r="AG14" s="136" t="n">
        <v>0</v>
      </c>
      <c r="AH14" s="146" t="n">
        <v>0</v>
      </c>
      <c r="AI14" s="333" t="n">
        <v>0</v>
      </c>
      <c r="AJ14" s="137" t="n">
        <v>0</v>
      </c>
      <c r="AK14" s="136" t="n">
        <v>0</v>
      </c>
      <c r="AL14" s="146" t="n">
        <v>0</v>
      </c>
      <c r="AM14" s="333" t="n">
        <v>0</v>
      </c>
      <c r="AN14" s="137" t="n">
        <v>0</v>
      </c>
      <c r="AO14" s="136" t="n">
        <v>0</v>
      </c>
      <c r="AP14" s="146" t="n">
        <v>0</v>
      </c>
      <c r="AQ14" s="333" t="n">
        <v>0</v>
      </c>
      <c r="AR14" s="129" t="n">
        <v>0</v>
      </c>
      <c r="AS14" s="386" t="n">
        <f aca="false">AC14+AG14+AK14+AO14</f>
        <v>1</v>
      </c>
      <c r="AT14" s="139" t="n">
        <f aca="false">AD14+AH14+AL14+AP14</f>
        <v>6</v>
      </c>
      <c r="AU14" s="140" t="n">
        <f aca="false">AE14+AI14+AM14+AQ14</f>
        <v>1</v>
      </c>
      <c r="AV14" s="438" t="n">
        <f aca="false">AF14+AJ14+AN14+AR14</f>
        <v>5</v>
      </c>
      <c r="AW14" s="439" t="s">
        <v>40</v>
      </c>
      <c r="AX14" s="60"/>
    </row>
    <row r="15" customFormat="false" ht="12.75" hidden="true" customHeight="false" outlineLevel="0" collapsed="false">
      <c r="A15" s="454" t="n">
        <v>5</v>
      </c>
      <c r="B15" s="173"/>
      <c r="C15" s="173"/>
      <c r="D15" s="396" t="n">
        <v>1</v>
      </c>
      <c r="E15" s="131" t="n">
        <v>2</v>
      </c>
      <c r="F15" s="397" t="n">
        <v>1</v>
      </c>
      <c r="G15" s="135" t="n">
        <v>1</v>
      </c>
      <c r="H15" s="149" t="n">
        <v>1</v>
      </c>
      <c r="I15" s="131" t="n">
        <v>1</v>
      </c>
      <c r="J15" s="397" t="n">
        <v>1</v>
      </c>
      <c r="K15" s="150" t="n">
        <v>1</v>
      </c>
      <c r="L15" s="133" t="n">
        <v>1</v>
      </c>
      <c r="M15" s="131" t="n">
        <v>1</v>
      </c>
      <c r="N15" s="397" t="n">
        <v>1</v>
      </c>
      <c r="O15" s="135" t="n">
        <v>1</v>
      </c>
      <c r="P15" s="149" t="n">
        <v>1</v>
      </c>
      <c r="Q15" s="131" t="n">
        <v>1</v>
      </c>
      <c r="R15" s="397" t="n">
        <v>1</v>
      </c>
      <c r="S15" s="150" t="n">
        <v>1</v>
      </c>
      <c r="T15" s="133" t="n">
        <v>1</v>
      </c>
      <c r="U15" s="131" t="n">
        <v>2</v>
      </c>
      <c r="V15" s="397" t="n">
        <v>1</v>
      </c>
      <c r="W15" s="135" t="n">
        <v>2</v>
      </c>
      <c r="X15" s="266" t="n">
        <f aca="false">'D grupe'!Y13</f>
        <v>5</v>
      </c>
      <c r="Y15" s="267" t="n">
        <f aca="false">'D grupe'!Z13</f>
        <v>6</v>
      </c>
      <c r="Z15" s="268" t="n">
        <f aca="false">'D grupe'!AA13</f>
        <v>5</v>
      </c>
      <c r="AA15" s="269" t="n">
        <f aca="false">'D grupe'!AB13</f>
        <v>5</v>
      </c>
      <c r="AB15" s="394"/>
      <c r="AC15" s="136"/>
      <c r="AD15" s="146"/>
      <c r="AE15" s="333"/>
      <c r="AF15" s="137"/>
      <c r="AG15" s="136"/>
      <c r="AH15" s="146"/>
      <c r="AI15" s="333"/>
      <c r="AJ15" s="137"/>
      <c r="AK15" s="136"/>
      <c r="AL15" s="146"/>
      <c r="AM15" s="333"/>
      <c r="AN15" s="137"/>
      <c r="AO15" s="136"/>
      <c r="AP15" s="146"/>
      <c r="AQ15" s="333"/>
      <c r="AR15" s="129"/>
      <c r="AS15" s="266" t="n">
        <f aca="false">AC15+AG15+AK15+AO15</f>
        <v>0</v>
      </c>
      <c r="AT15" s="267" t="n">
        <f aca="false">AD15+AH15+AL15+AP15</f>
        <v>0</v>
      </c>
      <c r="AU15" s="268" t="n">
        <f aca="false">AE15+AI15+AM15+AQ15</f>
        <v>0</v>
      </c>
      <c r="AV15" s="269" t="n">
        <f aca="false">AF15+AJ15+AN15+AR15</f>
        <v>0</v>
      </c>
      <c r="AW15" s="443"/>
      <c r="AX15" s="108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45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455"/>
    </row>
    <row r="18" customFormat="false" ht="12.75" hidden="false" customHeight="false" outlineLevel="0" collapsed="false">
      <c r="A18" s="3"/>
      <c r="B18" s="24"/>
      <c r="C18" s="24"/>
      <c r="D18" s="25" t="s">
        <v>198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3"/>
      <c r="AC18" s="25" t="s">
        <v>199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3"/>
      <c r="AX18" s="3"/>
    </row>
    <row r="19" customFormat="false" ht="13.5" hidden="false" customHeight="true" outlineLevel="0" collapsed="false">
      <c r="A19" s="3"/>
      <c r="B19" s="311" t="s">
        <v>134</v>
      </c>
      <c r="C19" s="29"/>
      <c r="D19" s="32" t="s">
        <v>9</v>
      </c>
      <c r="E19" s="32"/>
      <c r="F19" s="32"/>
      <c r="G19" s="32"/>
      <c r="H19" s="32" t="s">
        <v>10</v>
      </c>
      <c r="I19" s="32"/>
      <c r="J19" s="32"/>
      <c r="K19" s="32"/>
      <c r="L19" s="32" t="s">
        <v>11</v>
      </c>
      <c r="M19" s="32"/>
      <c r="N19" s="32"/>
      <c r="O19" s="32"/>
      <c r="P19" s="32" t="s">
        <v>12</v>
      </c>
      <c r="Q19" s="32"/>
      <c r="R19" s="32"/>
      <c r="S19" s="32"/>
      <c r="T19" s="32" t="s">
        <v>13</v>
      </c>
      <c r="U19" s="32"/>
      <c r="V19" s="32"/>
      <c r="W19" s="32"/>
      <c r="X19" s="30" t="s">
        <v>14</v>
      </c>
      <c r="Y19" s="30"/>
      <c r="Z19" s="30"/>
      <c r="AA19" s="30"/>
      <c r="AB19" s="364"/>
      <c r="AC19" s="32" t="s">
        <v>9</v>
      </c>
      <c r="AD19" s="32"/>
      <c r="AE19" s="32"/>
      <c r="AF19" s="32"/>
      <c r="AG19" s="32" t="s">
        <v>10</v>
      </c>
      <c r="AH19" s="32"/>
      <c r="AI19" s="32"/>
      <c r="AJ19" s="32"/>
      <c r="AK19" s="32" t="s">
        <v>11</v>
      </c>
      <c r="AL19" s="32"/>
      <c r="AM19" s="32"/>
      <c r="AN19" s="32"/>
      <c r="AO19" s="32" t="s">
        <v>12</v>
      </c>
      <c r="AP19" s="32"/>
      <c r="AQ19" s="32"/>
      <c r="AR19" s="32"/>
      <c r="AS19" s="365" t="s">
        <v>14</v>
      </c>
      <c r="AT19" s="365"/>
      <c r="AU19" s="365"/>
      <c r="AV19" s="365"/>
      <c r="AW19" s="3"/>
      <c r="AX19" s="3"/>
    </row>
    <row r="20" customFormat="false" ht="12.75" hidden="false" customHeight="false" outlineLevel="0" collapsed="false">
      <c r="A20" s="431" t="s">
        <v>15</v>
      </c>
      <c r="B20" s="35" t="s">
        <v>16</v>
      </c>
      <c r="C20" s="36" t="s">
        <v>17</v>
      </c>
      <c r="D20" s="206" t="s">
        <v>19</v>
      </c>
      <c r="E20" s="207" t="s">
        <v>20</v>
      </c>
      <c r="F20" s="208" t="s">
        <v>21</v>
      </c>
      <c r="G20" s="209" t="s">
        <v>20</v>
      </c>
      <c r="H20" s="206" t="s">
        <v>19</v>
      </c>
      <c r="I20" s="207" t="s">
        <v>20</v>
      </c>
      <c r="J20" s="208" t="s">
        <v>21</v>
      </c>
      <c r="K20" s="209" t="s">
        <v>20</v>
      </c>
      <c r="L20" s="206" t="s">
        <v>19</v>
      </c>
      <c r="M20" s="207" t="s">
        <v>20</v>
      </c>
      <c r="N20" s="208" t="s">
        <v>21</v>
      </c>
      <c r="O20" s="209" t="s">
        <v>20</v>
      </c>
      <c r="P20" s="206" t="s">
        <v>19</v>
      </c>
      <c r="Q20" s="207" t="s">
        <v>20</v>
      </c>
      <c r="R20" s="208" t="s">
        <v>21</v>
      </c>
      <c r="S20" s="209" t="s">
        <v>20</v>
      </c>
      <c r="T20" s="206" t="s">
        <v>19</v>
      </c>
      <c r="U20" s="207" t="s">
        <v>20</v>
      </c>
      <c r="V20" s="208" t="s">
        <v>21</v>
      </c>
      <c r="W20" s="209" t="s">
        <v>20</v>
      </c>
      <c r="X20" s="375" t="s">
        <v>22</v>
      </c>
      <c r="Y20" s="39" t="s">
        <v>200</v>
      </c>
      <c r="Z20" s="40" t="s">
        <v>24</v>
      </c>
      <c r="AA20" s="41" t="s">
        <v>200</v>
      </c>
      <c r="AB20" s="456" t="s">
        <v>25</v>
      </c>
      <c r="AC20" s="206" t="s">
        <v>19</v>
      </c>
      <c r="AD20" s="377" t="s">
        <v>20</v>
      </c>
      <c r="AE20" s="378" t="s">
        <v>21</v>
      </c>
      <c r="AF20" s="209" t="s">
        <v>20</v>
      </c>
      <c r="AG20" s="206" t="s">
        <v>19</v>
      </c>
      <c r="AH20" s="377" t="s">
        <v>20</v>
      </c>
      <c r="AI20" s="378" t="s">
        <v>21</v>
      </c>
      <c r="AJ20" s="209" t="s">
        <v>20</v>
      </c>
      <c r="AK20" s="206" t="s">
        <v>19</v>
      </c>
      <c r="AL20" s="377" t="s">
        <v>20</v>
      </c>
      <c r="AM20" s="378" t="s">
        <v>21</v>
      </c>
      <c r="AN20" s="209" t="s">
        <v>20</v>
      </c>
      <c r="AO20" s="206" t="s">
        <v>19</v>
      </c>
      <c r="AP20" s="377" t="s">
        <v>20</v>
      </c>
      <c r="AQ20" s="378" t="s">
        <v>21</v>
      </c>
      <c r="AR20" s="209" t="s">
        <v>20</v>
      </c>
      <c r="AS20" s="433" t="s">
        <v>19</v>
      </c>
      <c r="AT20" s="377" t="s">
        <v>20</v>
      </c>
      <c r="AU20" s="433" t="s">
        <v>21</v>
      </c>
      <c r="AV20" s="209" t="s">
        <v>20</v>
      </c>
      <c r="AW20" s="211" t="s">
        <v>25</v>
      </c>
      <c r="AX20" s="457" t="s">
        <v>26</v>
      </c>
    </row>
    <row r="21" customFormat="false" ht="12.75" hidden="false" customHeight="false" outlineLevel="0" collapsed="false">
      <c r="A21" s="440" t="n">
        <v>1</v>
      </c>
      <c r="B21" s="212" t="s">
        <v>114</v>
      </c>
      <c r="C21" s="212" t="s">
        <v>137</v>
      </c>
      <c r="D21" s="382" t="n">
        <v>0</v>
      </c>
      <c r="E21" s="214" t="n">
        <v>0</v>
      </c>
      <c r="F21" s="215" t="n">
        <v>1</v>
      </c>
      <c r="G21" s="129" t="n">
        <v>5</v>
      </c>
      <c r="H21" s="136" t="n">
        <v>1</v>
      </c>
      <c r="I21" s="241" t="n">
        <v>1</v>
      </c>
      <c r="J21" s="132" t="n">
        <v>1</v>
      </c>
      <c r="K21" s="129" t="n">
        <v>1</v>
      </c>
      <c r="L21" s="136" t="n">
        <v>1</v>
      </c>
      <c r="M21" s="241" t="n">
        <v>2</v>
      </c>
      <c r="N21" s="132" t="n">
        <v>1</v>
      </c>
      <c r="O21" s="129" t="n">
        <v>1</v>
      </c>
      <c r="P21" s="136" t="n">
        <v>0</v>
      </c>
      <c r="Q21" s="241" t="n">
        <v>0</v>
      </c>
      <c r="R21" s="132" t="n">
        <v>0</v>
      </c>
      <c r="S21" s="129" t="n">
        <v>0</v>
      </c>
      <c r="T21" s="136" t="n">
        <v>0</v>
      </c>
      <c r="U21" s="241" t="n">
        <v>0</v>
      </c>
      <c r="V21" s="132" t="n">
        <v>1</v>
      </c>
      <c r="W21" s="137" t="n">
        <v>1</v>
      </c>
      <c r="X21" s="266" t="n">
        <f aca="false">'D grupe'!Y23</f>
        <v>5</v>
      </c>
      <c r="Y21" s="267" t="n">
        <f aca="false">'D grupe'!Z23</f>
        <v>10</v>
      </c>
      <c r="Z21" s="334" t="n">
        <f aca="false">'D grupe'!AA23</f>
        <v>5</v>
      </c>
      <c r="AA21" s="269" t="n">
        <f aca="false">'D grupe'!AB23</f>
        <v>8</v>
      </c>
      <c r="AB21" s="458"/>
      <c r="AC21" s="133" t="n">
        <v>1</v>
      </c>
      <c r="AD21" s="131" t="n">
        <v>3</v>
      </c>
      <c r="AE21" s="134" t="n">
        <v>1</v>
      </c>
      <c r="AF21" s="135" t="n">
        <v>1</v>
      </c>
      <c r="AG21" s="133" t="n">
        <v>1</v>
      </c>
      <c r="AH21" s="131" t="n">
        <v>1</v>
      </c>
      <c r="AI21" s="134" t="n">
        <v>1</v>
      </c>
      <c r="AJ21" s="135" t="n">
        <v>1</v>
      </c>
      <c r="AK21" s="133" t="n">
        <v>1</v>
      </c>
      <c r="AL21" s="131" t="n">
        <v>1</v>
      </c>
      <c r="AM21" s="134" t="n">
        <v>1</v>
      </c>
      <c r="AN21" s="135" t="n">
        <v>1</v>
      </c>
      <c r="AO21" s="133" t="n">
        <v>1</v>
      </c>
      <c r="AP21" s="131" t="n">
        <v>2</v>
      </c>
      <c r="AQ21" s="134" t="n">
        <v>1</v>
      </c>
      <c r="AR21" s="135" t="n">
        <v>1</v>
      </c>
      <c r="AS21" s="386" t="n">
        <f aca="false">AC21+AG21+AK21+AO21</f>
        <v>4</v>
      </c>
      <c r="AT21" s="139" t="n">
        <f aca="false">AD21+AH21+AL21+AP21</f>
        <v>7</v>
      </c>
      <c r="AU21" s="140" t="n">
        <f aca="false">AE21+AI21+AM21+AQ21</f>
        <v>4</v>
      </c>
      <c r="AV21" s="438" t="n">
        <f aca="false">AF21+AJ21+AN21+AR21</f>
        <v>4</v>
      </c>
      <c r="AW21" s="459" t="s">
        <v>30</v>
      </c>
      <c r="AX21" s="60"/>
    </row>
    <row r="22" customFormat="false" ht="12.75" hidden="false" customHeight="false" outlineLevel="0" collapsed="false">
      <c r="A22" s="454" t="n">
        <v>2</v>
      </c>
      <c r="B22" s="212" t="s">
        <v>135</v>
      </c>
      <c r="C22" s="212" t="s">
        <v>136</v>
      </c>
      <c r="D22" s="392" t="n">
        <v>1</v>
      </c>
      <c r="E22" s="214" t="n">
        <v>2</v>
      </c>
      <c r="F22" s="215" t="n">
        <v>1</v>
      </c>
      <c r="G22" s="129" t="n">
        <v>1</v>
      </c>
      <c r="H22" s="136" t="n">
        <v>1</v>
      </c>
      <c r="I22" s="146" t="n">
        <v>1</v>
      </c>
      <c r="J22" s="132" t="n">
        <v>1</v>
      </c>
      <c r="K22" s="129" t="n">
        <v>1</v>
      </c>
      <c r="L22" s="136" t="n">
        <v>1</v>
      </c>
      <c r="M22" s="146" t="n">
        <v>1</v>
      </c>
      <c r="N22" s="132" t="n">
        <v>1</v>
      </c>
      <c r="O22" s="129" t="n">
        <v>1</v>
      </c>
      <c r="P22" s="136" t="n">
        <v>1</v>
      </c>
      <c r="Q22" s="131" t="n">
        <v>1</v>
      </c>
      <c r="R22" s="132" t="n">
        <v>1</v>
      </c>
      <c r="S22" s="129" t="n">
        <v>1</v>
      </c>
      <c r="T22" s="136" t="n">
        <v>1</v>
      </c>
      <c r="U22" s="146" t="n">
        <v>1</v>
      </c>
      <c r="V22" s="132" t="n">
        <v>1</v>
      </c>
      <c r="W22" s="137" t="n">
        <v>1</v>
      </c>
      <c r="X22" s="266" t="n">
        <f aca="false">'D grupe'!Y22</f>
        <v>5</v>
      </c>
      <c r="Y22" s="267" t="n">
        <f aca="false">'D grupe'!Z22</f>
        <v>7</v>
      </c>
      <c r="Z22" s="334" t="n">
        <f aca="false">'D grupe'!AA22</f>
        <v>5</v>
      </c>
      <c r="AA22" s="269" t="n">
        <f aca="false">'D grupe'!AB22</f>
        <v>5</v>
      </c>
      <c r="AB22" s="460"/>
      <c r="AC22" s="133" t="n">
        <v>1</v>
      </c>
      <c r="AD22" s="131" t="n">
        <v>1</v>
      </c>
      <c r="AE22" s="134" t="n">
        <v>1</v>
      </c>
      <c r="AF22" s="135" t="n">
        <v>1</v>
      </c>
      <c r="AG22" s="133" t="n">
        <v>1</v>
      </c>
      <c r="AH22" s="131" t="n">
        <v>2</v>
      </c>
      <c r="AI22" s="134" t="n">
        <v>1</v>
      </c>
      <c r="AJ22" s="135" t="n">
        <v>2</v>
      </c>
      <c r="AK22" s="133" t="n">
        <v>1</v>
      </c>
      <c r="AL22" s="131" t="n">
        <v>1</v>
      </c>
      <c r="AM22" s="134" t="n">
        <v>1</v>
      </c>
      <c r="AN22" s="135" t="n">
        <v>1</v>
      </c>
      <c r="AO22" s="133" t="n">
        <v>1</v>
      </c>
      <c r="AP22" s="131" t="n">
        <v>3</v>
      </c>
      <c r="AQ22" s="134" t="n">
        <v>1</v>
      </c>
      <c r="AR22" s="135" t="n">
        <v>1</v>
      </c>
      <c r="AS22" s="386" t="n">
        <f aca="false">AC22+AG22+AK22+AO22</f>
        <v>4</v>
      </c>
      <c r="AT22" s="139" t="n">
        <f aca="false">AD22+AH22+AL22+AP22</f>
        <v>7</v>
      </c>
      <c r="AU22" s="140" t="n">
        <f aca="false">AE22+AI22+AM22+AQ22</f>
        <v>4</v>
      </c>
      <c r="AV22" s="438" t="n">
        <f aca="false">AF22+AJ22+AN22+AR22</f>
        <v>5</v>
      </c>
      <c r="AW22" s="395" t="s">
        <v>33</v>
      </c>
      <c r="AX22" s="77"/>
    </row>
    <row r="23" customFormat="false" ht="12.75" hidden="false" customHeight="false" outlineLevel="0" collapsed="false">
      <c r="A23" s="440" t="n">
        <v>3</v>
      </c>
      <c r="B23" s="212" t="s">
        <v>140</v>
      </c>
      <c r="C23" s="212" t="s">
        <v>141</v>
      </c>
      <c r="D23" s="392" t="n">
        <v>0</v>
      </c>
      <c r="E23" s="214" t="n">
        <v>0</v>
      </c>
      <c r="F23" s="215" t="n">
        <v>1</v>
      </c>
      <c r="G23" s="129" t="n">
        <v>1</v>
      </c>
      <c r="H23" s="136" t="n">
        <v>1</v>
      </c>
      <c r="I23" s="146" t="n">
        <v>1</v>
      </c>
      <c r="J23" s="132" t="n">
        <v>1</v>
      </c>
      <c r="K23" s="129" t="n">
        <v>1</v>
      </c>
      <c r="L23" s="136" t="n">
        <v>1</v>
      </c>
      <c r="M23" s="146" t="n">
        <v>2</v>
      </c>
      <c r="N23" s="132" t="n">
        <v>1</v>
      </c>
      <c r="O23" s="129" t="n">
        <v>2</v>
      </c>
      <c r="P23" s="136" t="n">
        <v>0</v>
      </c>
      <c r="Q23" s="131" t="n">
        <v>0</v>
      </c>
      <c r="R23" s="132" t="n">
        <v>0</v>
      </c>
      <c r="S23" s="129" t="n">
        <v>0</v>
      </c>
      <c r="T23" s="136" t="n">
        <v>0</v>
      </c>
      <c r="U23" s="146" t="n">
        <v>0</v>
      </c>
      <c r="V23" s="132" t="n">
        <v>1</v>
      </c>
      <c r="W23" s="137" t="n">
        <v>1</v>
      </c>
      <c r="X23" s="266" t="n">
        <f aca="false">'D grupe'!Y25</f>
        <v>5</v>
      </c>
      <c r="Y23" s="267" t="n">
        <f aca="false">'D grupe'!Z25</f>
        <v>24</v>
      </c>
      <c r="Z23" s="334" t="n">
        <f aca="false">'D grupe'!AA25</f>
        <v>5</v>
      </c>
      <c r="AA23" s="269" t="n">
        <f aca="false">'D grupe'!AB25</f>
        <v>10</v>
      </c>
      <c r="AB23" s="172"/>
      <c r="AC23" s="133" t="n">
        <v>1</v>
      </c>
      <c r="AD23" s="131" t="n">
        <v>4</v>
      </c>
      <c r="AE23" s="134" t="n">
        <v>1</v>
      </c>
      <c r="AF23" s="135" t="n">
        <v>3</v>
      </c>
      <c r="AG23" s="133" t="n">
        <v>1</v>
      </c>
      <c r="AH23" s="131" t="n">
        <v>1</v>
      </c>
      <c r="AI23" s="134" t="n">
        <v>1</v>
      </c>
      <c r="AJ23" s="135" t="n">
        <v>1</v>
      </c>
      <c r="AK23" s="133" t="n">
        <v>1</v>
      </c>
      <c r="AL23" s="131" t="n">
        <v>1</v>
      </c>
      <c r="AM23" s="134" t="n">
        <v>1</v>
      </c>
      <c r="AN23" s="135" t="n">
        <v>1</v>
      </c>
      <c r="AO23" s="133" t="n">
        <v>1</v>
      </c>
      <c r="AP23" s="131" t="n">
        <v>2</v>
      </c>
      <c r="AQ23" s="134" t="n">
        <v>1</v>
      </c>
      <c r="AR23" s="135" t="n">
        <v>1</v>
      </c>
      <c r="AS23" s="386" t="n">
        <f aca="false">AC23+AG23+AK23+AO23</f>
        <v>4</v>
      </c>
      <c r="AT23" s="139" t="n">
        <f aca="false">AD23+AH23+AL23+AP23</f>
        <v>8</v>
      </c>
      <c r="AU23" s="140" t="n">
        <f aca="false">AE23+AI23+AM23+AQ23</f>
        <v>4</v>
      </c>
      <c r="AV23" s="438" t="n">
        <f aca="false">AF23+AJ23+AN23+AR23</f>
        <v>6</v>
      </c>
      <c r="AW23" s="443" t="s">
        <v>37</v>
      </c>
      <c r="AX23" s="77"/>
    </row>
    <row r="24" customFormat="false" ht="12.75" hidden="false" customHeight="false" outlineLevel="0" collapsed="false">
      <c r="A24" s="440" t="n">
        <v>4</v>
      </c>
      <c r="B24" s="227" t="s">
        <v>138</v>
      </c>
      <c r="C24" s="227" t="s">
        <v>139</v>
      </c>
      <c r="D24" s="461" t="n">
        <v>0</v>
      </c>
      <c r="E24" s="462" t="n">
        <v>0</v>
      </c>
      <c r="F24" s="463" t="n">
        <v>1</v>
      </c>
      <c r="G24" s="464" t="n">
        <v>4</v>
      </c>
      <c r="H24" s="465" t="n">
        <v>1</v>
      </c>
      <c r="I24" s="466" t="n">
        <v>2</v>
      </c>
      <c r="J24" s="467" t="n">
        <v>1</v>
      </c>
      <c r="K24" s="464" t="n">
        <v>2</v>
      </c>
      <c r="L24" s="465" t="n">
        <v>1</v>
      </c>
      <c r="M24" s="466" t="n">
        <v>1</v>
      </c>
      <c r="N24" s="467" t="n">
        <v>1</v>
      </c>
      <c r="O24" s="464" t="n">
        <v>1</v>
      </c>
      <c r="P24" s="465" t="n">
        <v>0</v>
      </c>
      <c r="Q24" s="466" t="n">
        <v>0</v>
      </c>
      <c r="R24" s="467" t="n">
        <v>0</v>
      </c>
      <c r="S24" s="464" t="n">
        <v>0</v>
      </c>
      <c r="T24" s="465" t="n">
        <v>0</v>
      </c>
      <c r="U24" s="466" t="n">
        <v>0</v>
      </c>
      <c r="V24" s="467" t="n">
        <v>1</v>
      </c>
      <c r="W24" s="468" t="n">
        <v>2</v>
      </c>
      <c r="X24" s="266" t="n">
        <f aca="false">'D grupe'!Y24</f>
        <v>5</v>
      </c>
      <c r="Y24" s="267" t="n">
        <f aca="false">'D grupe'!Z24</f>
        <v>13</v>
      </c>
      <c r="Z24" s="334" t="n">
        <f aca="false">'D grupe'!AA24</f>
        <v>5</v>
      </c>
      <c r="AA24" s="269" t="n">
        <f aca="false">'D grupe'!AB24</f>
        <v>8</v>
      </c>
      <c r="AB24" s="395"/>
      <c r="AC24" s="133" t="n">
        <v>1</v>
      </c>
      <c r="AD24" s="131" t="n">
        <v>2</v>
      </c>
      <c r="AE24" s="134" t="n">
        <v>1</v>
      </c>
      <c r="AF24" s="135" t="n">
        <v>2</v>
      </c>
      <c r="AG24" s="133" t="n">
        <v>1</v>
      </c>
      <c r="AH24" s="131" t="n">
        <v>1</v>
      </c>
      <c r="AI24" s="134" t="n">
        <v>1</v>
      </c>
      <c r="AJ24" s="135" t="n">
        <v>1</v>
      </c>
      <c r="AK24" s="133" t="n">
        <v>0</v>
      </c>
      <c r="AL24" s="131" t="n">
        <v>0</v>
      </c>
      <c r="AM24" s="134" t="n">
        <v>1</v>
      </c>
      <c r="AN24" s="135" t="n">
        <v>2</v>
      </c>
      <c r="AO24" s="133" t="n">
        <v>1</v>
      </c>
      <c r="AP24" s="131" t="n">
        <v>2</v>
      </c>
      <c r="AQ24" s="134" t="n">
        <v>1</v>
      </c>
      <c r="AR24" s="135" t="n">
        <v>1</v>
      </c>
      <c r="AS24" s="386" t="n">
        <f aca="false">AC24+AG24+AK24+AO24</f>
        <v>3</v>
      </c>
      <c r="AT24" s="139" t="n">
        <f aca="false">AD24+AH24+AL24+AP24</f>
        <v>5</v>
      </c>
      <c r="AU24" s="140" t="n">
        <f aca="false">AE24+AI24+AM24+AQ24</f>
        <v>4</v>
      </c>
      <c r="AV24" s="438" t="n">
        <f aca="false">AF24+AJ24+AN24+AR24</f>
        <v>6</v>
      </c>
      <c r="AW24" s="443" t="s">
        <v>40</v>
      </c>
      <c r="AX24" s="469"/>
    </row>
    <row r="25" customFormat="false" ht="12.75" hidden="true" customHeight="false" outlineLevel="0" collapsed="false">
      <c r="A25" s="470" t="n">
        <v>5</v>
      </c>
      <c r="B25" s="294"/>
      <c r="C25" s="173"/>
      <c r="D25" s="396" t="n">
        <v>0</v>
      </c>
      <c r="E25" s="441" t="n">
        <v>0</v>
      </c>
      <c r="F25" s="442" t="n">
        <v>1</v>
      </c>
      <c r="G25" s="135" t="n">
        <v>1</v>
      </c>
      <c r="H25" s="133" t="n">
        <v>1</v>
      </c>
      <c r="I25" s="131" t="n">
        <v>2</v>
      </c>
      <c r="J25" s="134" t="n">
        <v>1</v>
      </c>
      <c r="K25" s="135" t="n">
        <v>2</v>
      </c>
      <c r="L25" s="133" t="n">
        <v>1</v>
      </c>
      <c r="M25" s="131" t="n">
        <v>5</v>
      </c>
      <c r="N25" s="134" t="n">
        <v>1</v>
      </c>
      <c r="O25" s="135" t="n">
        <v>1</v>
      </c>
      <c r="P25" s="133" t="n">
        <v>0</v>
      </c>
      <c r="Q25" s="131" t="n">
        <v>0</v>
      </c>
      <c r="R25" s="134" t="n">
        <v>0</v>
      </c>
      <c r="S25" s="135" t="n">
        <v>0</v>
      </c>
      <c r="T25" s="133" t="n">
        <v>0</v>
      </c>
      <c r="U25" s="131" t="n">
        <v>0</v>
      </c>
      <c r="V25" s="134" t="n">
        <v>1</v>
      </c>
      <c r="W25" s="150" t="n">
        <v>1</v>
      </c>
      <c r="X25" s="266" t="n">
        <f aca="false">'D grupe'!Y26</f>
        <v>3</v>
      </c>
      <c r="Y25" s="267" t="n">
        <f aca="false">'D grupe'!Z26</f>
        <v>3</v>
      </c>
      <c r="Z25" s="334" t="n">
        <f aca="false">'D grupe'!AA26</f>
        <v>5</v>
      </c>
      <c r="AA25" s="269" t="n">
        <f aca="false">'D grupe'!AB26</f>
        <v>5</v>
      </c>
      <c r="AB25" s="471"/>
      <c r="AC25" s="133"/>
      <c r="AD25" s="131"/>
      <c r="AE25" s="134"/>
      <c r="AF25" s="135"/>
      <c r="AG25" s="133"/>
      <c r="AH25" s="131"/>
      <c r="AI25" s="134"/>
      <c r="AJ25" s="135"/>
      <c r="AK25" s="133"/>
      <c r="AL25" s="131"/>
      <c r="AM25" s="134"/>
      <c r="AN25" s="135"/>
      <c r="AO25" s="133"/>
      <c r="AP25" s="131"/>
      <c r="AQ25" s="134"/>
      <c r="AR25" s="135"/>
      <c r="AS25" s="266" t="n">
        <f aca="false">AC25+AG25+AK25+AO25</f>
        <v>0</v>
      </c>
      <c r="AT25" s="267" t="n">
        <f aca="false">AD25+AH25+AL25+AP25</f>
        <v>0</v>
      </c>
      <c r="AU25" s="268" t="n">
        <f aca="false">AE25+AI25+AM25+AQ25</f>
        <v>0</v>
      </c>
      <c r="AV25" s="269" t="n">
        <f aca="false">AF25+AJ25+AN25+AR25</f>
        <v>0</v>
      </c>
      <c r="AW25" s="472"/>
      <c r="AX25" s="469"/>
    </row>
    <row r="26" customFormat="false" ht="11.25" hidden="false" customHeight="true" outlineLevel="0" collapsed="false"/>
    <row r="28" customFormat="false" ht="11.25" hidden="false" customHeight="true" outlineLevel="0" collapsed="false"/>
    <row r="30" customFormat="false" ht="11.25" hidden="false" customHeight="true" outlineLevel="0" collapsed="false"/>
    <row r="32" customFormat="false" ht="11.25" hidden="false" customHeight="true" outlineLevel="0" collapsed="false"/>
    <row r="34" customFormat="false" ht="11.25" hidden="false" customHeight="true" outlineLevel="0" collapsed="false"/>
    <row r="35" customFormat="false" ht="13.5" hidden="false" customHeight="true" outlineLevel="0" collapsed="false"/>
  </sheetData>
  <mergeCells count="31">
    <mergeCell ref="A3:B3"/>
    <mergeCell ref="D3:E5"/>
    <mergeCell ref="Z3:AA5"/>
    <mergeCell ref="A4:B4"/>
    <mergeCell ref="F4:I5"/>
    <mergeCell ref="A5:B5"/>
    <mergeCell ref="AF5:AG6"/>
    <mergeCell ref="AH5:AK6"/>
    <mergeCell ref="A6:B6"/>
    <mergeCell ref="D9:G9"/>
    <mergeCell ref="H9:K9"/>
    <mergeCell ref="L9:O9"/>
    <mergeCell ref="P9:S9"/>
    <mergeCell ref="T9:W9"/>
    <mergeCell ref="X9:AA9"/>
    <mergeCell ref="AC9:AF9"/>
    <mergeCell ref="AG9:AJ9"/>
    <mergeCell ref="AK9:AN9"/>
    <mergeCell ref="AO9:AR9"/>
    <mergeCell ref="AS9:AV9"/>
    <mergeCell ref="D19:G19"/>
    <mergeCell ref="H19:K19"/>
    <mergeCell ref="L19:O19"/>
    <mergeCell ref="P19:S19"/>
    <mergeCell ref="T19:W19"/>
    <mergeCell ref="X19:AA19"/>
    <mergeCell ref="AC19:AF19"/>
    <mergeCell ref="AG19:AJ19"/>
    <mergeCell ref="AK19:AN19"/>
    <mergeCell ref="AO19:AR19"/>
    <mergeCell ref="AS19:AV19"/>
  </mergeCells>
  <printOptions headings="false" gridLines="false" gridLinesSet="true" horizontalCentered="false" verticalCentered="false"/>
  <pageMargins left="0.75" right="0.75" top="1.9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1" sqref="A15:IV15 C6"/>
    </sheetView>
  </sheetViews>
  <sheetFormatPr defaultColWidth="11.570312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1" width="23.41"/>
    <col collapsed="false" customWidth="true" hidden="true" outlineLevel="1" max="23" min="4" style="1" width="9.06"/>
    <col collapsed="false" customWidth="true" hidden="true" outlineLevel="0" max="28" min="24" style="1" width="9.06"/>
    <col collapsed="false" customWidth="true" hidden="false" outlineLevel="1" max="44" min="29" style="1" width="4.7"/>
    <col collapsed="false" customWidth="true" hidden="false" outlineLevel="0" max="49" min="45" style="1" width="4.7"/>
    <col collapsed="false" customWidth="true" hidden="false" outlineLevel="0" max="255" min="50" style="1" width="9.14"/>
  </cols>
  <sheetData>
    <row r="1" customFormat="false" ht="12.75" hidden="false" customHeight="false" outlineLevel="0" collapsed="false">
      <c r="A1" s="35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true" outlineLevel="0" collapsed="false">
      <c r="A3" s="425" t="s">
        <v>0</v>
      </c>
      <c r="B3" s="425"/>
      <c r="C3" s="426" t="n">
        <v>41349</v>
      </c>
      <c r="D3" s="7" t="s">
        <v>147</v>
      </c>
      <c r="E3" s="7"/>
      <c r="I3" s="8"/>
      <c r="J3" s="8"/>
      <c r="K3" s="8"/>
      <c r="L3" s="8"/>
      <c r="M3" s="8"/>
      <c r="N3" s="8"/>
      <c r="O3" s="8"/>
      <c r="R3" s="8"/>
      <c r="S3" s="8"/>
      <c r="T3" s="8"/>
      <c r="U3" s="8"/>
      <c r="V3" s="8"/>
      <c r="W3" s="8"/>
      <c r="X3" s="9"/>
      <c r="Y3" s="9"/>
      <c r="Z3" s="7" t="s">
        <v>147</v>
      </c>
      <c r="AA3" s="7"/>
      <c r="AE3" s="8"/>
    </row>
    <row r="4" customFormat="false" ht="14.25" hidden="false" customHeight="true" outlineLevel="0" collapsed="false">
      <c r="A4" s="427" t="s">
        <v>2</v>
      </c>
      <c r="B4" s="427"/>
      <c r="C4" s="11" t="s">
        <v>3</v>
      </c>
      <c r="D4" s="7"/>
      <c r="E4" s="7"/>
      <c r="F4" s="13" t="s">
        <v>4</v>
      </c>
      <c r="G4" s="13"/>
      <c r="H4" s="13"/>
      <c r="I4" s="13"/>
      <c r="J4" s="14"/>
      <c r="K4" s="14"/>
      <c r="L4" s="14"/>
      <c r="M4" s="14"/>
      <c r="N4" s="14"/>
      <c r="O4" s="14"/>
      <c r="R4" s="14"/>
      <c r="S4" s="14"/>
      <c r="T4" s="14"/>
      <c r="U4" s="14"/>
      <c r="V4" s="14"/>
      <c r="W4" s="14"/>
      <c r="X4" s="15"/>
      <c r="Y4" s="15"/>
      <c r="Z4" s="7"/>
      <c r="AA4" s="7"/>
      <c r="AB4" s="0"/>
      <c r="AC4" s="13"/>
      <c r="AD4" s="13"/>
      <c r="AE4" s="13"/>
    </row>
    <row r="5" customFormat="false" ht="15" hidden="false" customHeight="true" outlineLevel="0" collapsed="false">
      <c r="A5" s="427" t="s">
        <v>5</v>
      </c>
      <c r="B5" s="427"/>
      <c r="C5" s="11" t="s">
        <v>6</v>
      </c>
      <c r="D5" s="7"/>
      <c r="E5" s="7"/>
      <c r="F5" s="13"/>
      <c r="G5" s="13"/>
      <c r="H5" s="13"/>
      <c r="I5" s="13"/>
      <c r="J5" s="18"/>
      <c r="K5" s="18"/>
      <c r="L5" s="18"/>
      <c r="M5" s="18"/>
      <c r="N5" s="18"/>
      <c r="O5" s="18"/>
      <c r="R5" s="18"/>
      <c r="S5" s="18"/>
      <c r="T5" s="18"/>
      <c r="U5" s="18"/>
      <c r="V5" s="18"/>
      <c r="W5" s="18"/>
      <c r="X5" s="16"/>
      <c r="Y5" s="16"/>
      <c r="Z5" s="7"/>
      <c r="AA5" s="7"/>
      <c r="AB5" s="13"/>
      <c r="AC5" s="13"/>
      <c r="AD5" s="13"/>
      <c r="AE5" s="13"/>
      <c r="AF5" s="428" t="s">
        <v>147</v>
      </c>
      <c r="AG5" s="428"/>
      <c r="AH5" s="13" t="s">
        <v>197</v>
      </c>
      <c r="AI5" s="13"/>
      <c r="AJ5" s="13"/>
      <c r="AK5" s="13"/>
    </row>
    <row r="6" customFormat="false" ht="15.75" hidden="false" customHeight="true" outlineLevel="0" collapsed="false">
      <c r="A6" s="429" t="s">
        <v>7</v>
      </c>
      <c r="B6" s="429"/>
      <c r="C6" s="20"/>
      <c r="D6" s="21"/>
      <c r="E6" s="22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6"/>
      <c r="Y6" s="16"/>
      <c r="Z6" s="16"/>
      <c r="AA6" s="16"/>
      <c r="AB6" s="16"/>
      <c r="AF6" s="428"/>
      <c r="AG6" s="428"/>
      <c r="AH6" s="13"/>
      <c r="AI6" s="13"/>
      <c r="AJ6" s="13"/>
      <c r="AK6" s="13"/>
    </row>
    <row r="7" customFormat="false" ht="13.5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3"/>
      <c r="Y7" s="3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3"/>
      <c r="AK7" s="24"/>
      <c r="AL7" s="24"/>
      <c r="AM7" s="24"/>
      <c r="AN7" s="3"/>
      <c r="AO7" s="24"/>
      <c r="AP7" s="24"/>
      <c r="AQ7" s="24"/>
      <c r="AR7" s="3"/>
      <c r="AS7" s="3"/>
      <c r="AT7" s="3"/>
      <c r="AU7" s="3"/>
      <c r="AV7" s="3"/>
      <c r="AW7" s="3"/>
    </row>
    <row r="8" customFormat="false" ht="13.5" hidden="false" customHeight="true" outlineLevel="0" collapsed="false">
      <c r="A8" s="3"/>
      <c r="B8" s="24"/>
      <c r="C8" s="24"/>
      <c r="D8" s="25" t="s">
        <v>205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3"/>
      <c r="AC8" s="25" t="s">
        <v>206</v>
      </c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3"/>
      <c r="AZ8" s="27"/>
    </row>
    <row r="9" customFormat="false" ht="13.5" hidden="false" customHeight="true" outlineLevel="0" collapsed="false">
      <c r="A9" s="3"/>
      <c r="B9" s="311" t="s">
        <v>121</v>
      </c>
      <c r="C9" s="29"/>
      <c r="D9" s="32" t="s">
        <v>9</v>
      </c>
      <c r="E9" s="32"/>
      <c r="F9" s="32"/>
      <c r="G9" s="32"/>
      <c r="H9" s="430" t="s">
        <v>10</v>
      </c>
      <c r="I9" s="430"/>
      <c r="J9" s="430"/>
      <c r="K9" s="430"/>
      <c r="L9" s="32" t="s">
        <v>11</v>
      </c>
      <c r="M9" s="32"/>
      <c r="N9" s="32"/>
      <c r="O9" s="32"/>
      <c r="P9" s="430" t="s">
        <v>12</v>
      </c>
      <c r="Q9" s="430"/>
      <c r="R9" s="430"/>
      <c r="S9" s="430"/>
      <c r="T9" s="32" t="s">
        <v>13</v>
      </c>
      <c r="U9" s="32"/>
      <c r="V9" s="32"/>
      <c r="W9" s="32"/>
      <c r="X9" s="30" t="s">
        <v>14</v>
      </c>
      <c r="Y9" s="30"/>
      <c r="Z9" s="30"/>
      <c r="AA9" s="30"/>
      <c r="AB9" s="364"/>
      <c r="AC9" s="32" t="s">
        <v>9</v>
      </c>
      <c r="AD9" s="32"/>
      <c r="AE9" s="32"/>
      <c r="AF9" s="32"/>
      <c r="AG9" s="32" t="s">
        <v>10</v>
      </c>
      <c r="AH9" s="32"/>
      <c r="AI9" s="32"/>
      <c r="AJ9" s="32"/>
      <c r="AK9" s="430" t="s">
        <v>11</v>
      </c>
      <c r="AL9" s="430"/>
      <c r="AM9" s="430"/>
      <c r="AN9" s="430"/>
      <c r="AO9" s="32" t="s">
        <v>12</v>
      </c>
      <c r="AP9" s="32"/>
      <c r="AQ9" s="32"/>
      <c r="AR9" s="32"/>
      <c r="AS9" s="32" t="s">
        <v>14</v>
      </c>
      <c r="AT9" s="32"/>
      <c r="AU9" s="32"/>
      <c r="AV9" s="32"/>
      <c r="AW9" s="364"/>
      <c r="AZ9" s="27"/>
    </row>
    <row r="10" customFormat="false" ht="13.5" hidden="false" customHeight="true" outlineLevel="0" collapsed="false">
      <c r="A10" s="34" t="s">
        <v>15</v>
      </c>
      <c r="B10" s="35" t="s">
        <v>16</v>
      </c>
      <c r="C10" s="37" t="s">
        <v>17</v>
      </c>
      <c r="D10" s="206" t="s">
        <v>19</v>
      </c>
      <c r="E10" s="207" t="s">
        <v>20</v>
      </c>
      <c r="F10" s="208" t="s">
        <v>21</v>
      </c>
      <c r="G10" s="209" t="s">
        <v>20</v>
      </c>
      <c r="H10" s="433" t="s">
        <v>19</v>
      </c>
      <c r="I10" s="207" t="s">
        <v>20</v>
      </c>
      <c r="J10" s="208" t="s">
        <v>21</v>
      </c>
      <c r="K10" s="210" t="s">
        <v>20</v>
      </c>
      <c r="L10" s="206" t="s">
        <v>19</v>
      </c>
      <c r="M10" s="207" t="s">
        <v>20</v>
      </c>
      <c r="N10" s="208" t="s">
        <v>21</v>
      </c>
      <c r="O10" s="209" t="s">
        <v>20</v>
      </c>
      <c r="P10" s="433" t="s">
        <v>19</v>
      </c>
      <c r="Q10" s="207" t="s">
        <v>20</v>
      </c>
      <c r="R10" s="208" t="s">
        <v>21</v>
      </c>
      <c r="S10" s="210" t="s">
        <v>20</v>
      </c>
      <c r="T10" s="206" t="s">
        <v>19</v>
      </c>
      <c r="U10" s="207" t="s">
        <v>20</v>
      </c>
      <c r="V10" s="208" t="s">
        <v>21</v>
      </c>
      <c r="W10" s="209" t="s">
        <v>20</v>
      </c>
      <c r="X10" s="375" t="s">
        <v>22</v>
      </c>
      <c r="Y10" s="39" t="s">
        <v>200</v>
      </c>
      <c r="Z10" s="40" t="s">
        <v>24</v>
      </c>
      <c r="AA10" s="41" t="s">
        <v>200</v>
      </c>
      <c r="AB10" s="434" t="s">
        <v>25</v>
      </c>
      <c r="AC10" s="379" t="s">
        <v>19</v>
      </c>
      <c r="AD10" s="39" t="s">
        <v>20</v>
      </c>
      <c r="AE10" s="40" t="s">
        <v>21</v>
      </c>
      <c r="AF10" s="41" t="s">
        <v>20</v>
      </c>
      <c r="AG10" s="38" t="s">
        <v>19</v>
      </c>
      <c r="AH10" s="39" t="s">
        <v>20</v>
      </c>
      <c r="AI10" s="40" t="s">
        <v>21</v>
      </c>
      <c r="AJ10" s="41" t="s">
        <v>20</v>
      </c>
      <c r="AK10" s="379" t="s">
        <v>19</v>
      </c>
      <c r="AL10" s="39" t="s">
        <v>20</v>
      </c>
      <c r="AM10" s="40" t="s">
        <v>21</v>
      </c>
      <c r="AN10" s="42" t="s">
        <v>20</v>
      </c>
      <c r="AO10" s="38" t="s">
        <v>19</v>
      </c>
      <c r="AP10" s="39" t="s">
        <v>20</v>
      </c>
      <c r="AQ10" s="40" t="s">
        <v>21</v>
      </c>
      <c r="AR10" s="41" t="s">
        <v>20</v>
      </c>
      <c r="AS10" s="206" t="s">
        <v>19</v>
      </c>
      <c r="AT10" s="207" t="s">
        <v>20</v>
      </c>
      <c r="AU10" s="208" t="s">
        <v>21</v>
      </c>
      <c r="AV10" s="210" t="s">
        <v>20</v>
      </c>
      <c r="AW10" s="435" t="s">
        <v>25</v>
      </c>
    </row>
    <row r="11" customFormat="false" ht="12.75" hidden="false" customHeight="false" outlineLevel="0" collapsed="false">
      <c r="A11" s="436" t="n">
        <v>2</v>
      </c>
      <c r="B11" s="338" t="s">
        <v>106</v>
      </c>
      <c r="C11" s="338" t="s">
        <v>155</v>
      </c>
      <c r="D11" s="392" t="n">
        <v>1</v>
      </c>
      <c r="E11" s="214" t="n">
        <v>1</v>
      </c>
      <c r="F11" s="215" t="n">
        <v>1</v>
      </c>
      <c r="G11" s="129" t="n">
        <v>1</v>
      </c>
      <c r="H11" s="130" t="n">
        <v>1</v>
      </c>
      <c r="I11" s="146" t="n">
        <v>1</v>
      </c>
      <c r="J11" s="132" t="n">
        <v>1</v>
      </c>
      <c r="K11" s="137" t="n">
        <v>1</v>
      </c>
      <c r="L11" s="136" t="n">
        <v>1</v>
      </c>
      <c r="M11" s="146" t="n">
        <v>1</v>
      </c>
      <c r="N11" s="132" t="n">
        <v>1</v>
      </c>
      <c r="O11" s="129" t="n">
        <v>1</v>
      </c>
      <c r="P11" s="130" t="n">
        <v>1</v>
      </c>
      <c r="Q11" s="146" t="n">
        <v>1</v>
      </c>
      <c r="R11" s="132" t="n">
        <v>1</v>
      </c>
      <c r="S11" s="137" t="n">
        <v>1</v>
      </c>
      <c r="T11" s="136" t="n">
        <v>1</v>
      </c>
      <c r="U11" s="146" t="n">
        <v>1</v>
      </c>
      <c r="V11" s="132" t="n">
        <v>1</v>
      </c>
      <c r="W11" s="129" t="n">
        <v>1</v>
      </c>
      <c r="X11" s="266" t="n">
        <f aca="false">'D grupe'!Y12</f>
        <v>5</v>
      </c>
      <c r="Y11" s="267" t="n">
        <f aca="false">'D grupe'!Z12</f>
        <v>6</v>
      </c>
      <c r="Z11" s="268" t="n">
        <f aca="false">'D grupe'!AA12</f>
        <v>5</v>
      </c>
      <c r="AA11" s="269" t="n">
        <f aca="false">'D grupe'!AB12</f>
        <v>5</v>
      </c>
      <c r="AB11" s="387"/>
      <c r="AC11" s="384" t="n">
        <v>1</v>
      </c>
      <c r="AD11" s="241" t="n">
        <v>1</v>
      </c>
      <c r="AE11" s="383" t="n">
        <v>1</v>
      </c>
      <c r="AF11" s="437" t="n">
        <v>1</v>
      </c>
      <c r="AG11" s="384" t="n">
        <v>1</v>
      </c>
      <c r="AH11" s="241" t="n">
        <v>1</v>
      </c>
      <c r="AI11" s="383" t="n">
        <v>1</v>
      </c>
      <c r="AJ11" s="437" t="n">
        <v>1</v>
      </c>
      <c r="AK11" s="384" t="n">
        <v>1</v>
      </c>
      <c r="AL11" s="241" t="n">
        <v>2</v>
      </c>
      <c r="AM11" s="383" t="n">
        <v>1</v>
      </c>
      <c r="AN11" s="437" t="n">
        <v>1</v>
      </c>
      <c r="AO11" s="384" t="n">
        <v>1</v>
      </c>
      <c r="AP11" s="241" t="n">
        <v>1</v>
      </c>
      <c r="AQ11" s="383" t="n">
        <v>1</v>
      </c>
      <c r="AR11" s="243" t="n">
        <v>1</v>
      </c>
      <c r="AS11" s="386" t="n">
        <f aca="false">AC11+AG11+AK11+AO11</f>
        <v>4</v>
      </c>
      <c r="AT11" s="139" t="n">
        <f aca="false">AD11+AH11+AL11+AP11</f>
        <v>5</v>
      </c>
      <c r="AU11" s="140" t="n">
        <f aca="false">AE11+AI11+AM11+AQ11</f>
        <v>4</v>
      </c>
      <c r="AV11" s="438" t="n">
        <f aca="false">AF11+AJ11+AN11+AR11</f>
        <v>4</v>
      </c>
      <c r="AW11" s="439" t="s">
        <v>33</v>
      </c>
    </row>
    <row r="12" customFormat="false" ht="12.75" hidden="true" customHeight="false" outlineLevel="0" collapsed="false">
      <c r="A12" s="440"/>
      <c r="B12" s="212"/>
      <c r="C12" s="212"/>
      <c r="D12" s="396"/>
      <c r="E12" s="441"/>
      <c r="F12" s="442"/>
      <c r="G12" s="135"/>
      <c r="H12" s="149"/>
      <c r="I12" s="131"/>
      <c r="J12" s="134"/>
      <c r="K12" s="150"/>
      <c r="L12" s="133"/>
      <c r="M12" s="131"/>
      <c r="N12" s="134"/>
      <c r="O12" s="135"/>
      <c r="P12" s="149"/>
      <c r="Q12" s="131"/>
      <c r="R12" s="134"/>
      <c r="S12" s="150"/>
      <c r="T12" s="133"/>
      <c r="U12" s="131"/>
      <c r="V12" s="134"/>
      <c r="W12" s="135"/>
      <c r="X12" s="266"/>
      <c r="Y12" s="267"/>
      <c r="Z12" s="268"/>
      <c r="AA12" s="269"/>
      <c r="AB12" s="387"/>
      <c r="AC12" s="136"/>
      <c r="AD12" s="146"/>
      <c r="AE12" s="333"/>
      <c r="AF12" s="137"/>
      <c r="AG12" s="136"/>
      <c r="AH12" s="146"/>
      <c r="AI12" s="333"/>
      <c r="AJ12" s="137"/>
      <c r="AK12" s="136"/>
      <c r="AL12" s="146"/>
      <c r="AM12" s="333"/>
      <c r="AN12" s="137"/>
      <c r="AO12" s="136"/>
      <c r="AP12" s="146"/>
      <c r="AQ12" s="333"/>
      <c r="AR12" s="129"/>
      <c r="AS12" s="386"/>
      <c r="AT12" s="139"/>
      <c r="AU12" s="140"/>
      <c r="AV12" s="438"/>
      <c r="AW12" s="443"/>
    </row>
    <row r="13" customFormat="false" ht="12.75" hidden="true" customHeight="false" outlineLevel="0" collapsed="false">
      <c r="A13" s="440"/>
      <c r="B13" s="320"/>
      <c r="C13" s="320"/>
      <c r="D13" s="392"/>
      <c r="E13" s="214"/>
      <c r="F13" s="215"/>
      <c r="G13" s="129"/>
      <c r="H13" s="132"/>
      <c r="I13" s="146"/>
      <c r="J13" s="132"/>
      <c r="K13" s="137"/>
      <c r="L13" s="444"/>
      <c r="M13" s="146"/>
      <c r="N13" s="132"/>
      <c r="O13" s="129"/>
      <c r="P13" s="132"/>
      <c r="Q13" s="146"/>
      <c r="R13" s="132"/>
      <c r="S13" s="137"/>
      <c r="T13" s="444"/>
      <c r="U13" s="146"/>
      <c r="V13" s="132"/>
      <c r="W13" s="129"/>
      <c r="X13" s="266"/>
      <c r="Y13" s="267"/>
      <c r="Z13" s="268"/>
      <c r="AA13" s="269"/>
      <c r="AB13" s="394"/>
      <c r="AC13" s="136"/>
      <c r="AD13" s="146"/>
      <c r="AE13" s="333"/>
      <c r="AF13" s="137"/>
      <c r="AG13" s="136"/>
      <c r="AH13" s="146"/>
      <c r="AI13" s="333"/>
      <c r="AJ13" s="137"/>
      <c r="AK13" s="136"/>
      <c r="AL13" s="146"/>
      <c r="AM13" s="333"/>
      <c r="AN13" s="137"/>
      <c r="AO13" s="136"/>
      <c r="AP13" s="146"/>
      <c r="AQ13" s="333"/>
      <c r="AR13" s="129"/>
      <c r="AS13" s="386"/>
      <c r="AT13" s="139"/>
      <c r="AU13" s="140"/>
      <c r="AV13" s="438"/>
      <c r="AW13" s="443"/>
    </row>
    <row r="14" customFormat="false" ht="12.75" hidden="false" customHeight="false" outlineLevel="0" collapsed="false">
      <c r="A14" s="136" t="n">
        <v>3</v>
      </c>
      <c r="B14" s="212" t="s">
        <v>158</v>
      </c>
      <c r="C14" s="212" t="s">
        <v>159</v>
      </c>
      <c r="D14" s="473"/>
      <c r="E14" s="474"/>
      <c r="F14" s="475"/>
      <c r="G14" s="476"/>
      <c r="H14" s="473"/>
      <c r="I14" s="477"/>
      <c r="J14" s="474"/>
      <c r="K14" s="475"/>
      <c r="L14" s="478"/>
      <c r="M14" s="477"/>
      <c r="N14" s="474"/>
      <c r="O14" s="476"/>
      <c r="P14" s="473"/>
      <c r="Q14" s="477"/>
      <c r="R14" s="474"/>
      <c r="S14" s="475"/>
      <c r="T14" s="478"/>
      <c r="U14" s="477"/>
      <c r="V14" s="474"/>
      <c r="W14" s="476"/>
      <c r="X14" s="479"/>
      <c r="Y14" s="480"/>
      <c r="Z14" s="481"/>
      <c r="AA14" s="482"/>
      <c r="AB14" s="483"/>
      <c r="AC14" s="136" t="n">
        <v>1</v>
      </c>
      <c r="AD14" s="146" t="n">
        <v>3</v>
      </c>
      <c r="AE14" s="333" t="n">
        <v>1</v>
      </c>
      <c r="AF14" s="137" t="n">
        <v>3</v>
      </c>
      <c r="AG14" s="136" t="n">
        <v>1</v>
      </c>
      <c r="AH14" s="146" t="n">
        <v>2</v>
      </c>
      <c r="AI14" s="333" t="n">
        <v>1</v>
      </c>
      <c r="AJ14" s="137" t="n">
        <v>2</v>
      </c>
      <c r="AK14" s="136" t="n">
        <v>0</v>
      </c>
      <c r="AL14" s="146" t="n">
        <v>0</v>
      </c>
      <c r="AM14" s="333" t="n">
        <v>1</v>
      </c>
      <c r="AN14" s="137" t="n">
        <v>3</v>
      </c>
      <c r="AO14" s="136" t="n">
        <v>1</v>
      </c>
      <c r="AP14" s="146" t="n">
        <v>1</v>
      </c>
      <c r="AQ14" s="333" t="n">
        <v>1</v>
      </c>
      <c r="AR14" s="129" t="n">
        <v>1</v>
      </c>
      <c r="AS14" s="386" t="n">
        <f aca="false">AC14+AG14+AK14+AO14</f>
        <v>3</v>
      </c>
      <c r="AT14" s="139" t="n">
        <f aca="false">AD14+AH14+AL14+AP14</f>
        <v>6</v>
      </c>
      <c r="AU14" s="140" t="n">
        <f aca="false">AE14+AI14+AM14+AQ14</f>
        <v>4</v>
      </c>
      <c r="AV14" s="438" t="n">
        <f aca="false">AF14+AJ14+AN14+AR14</f>
        <v>9</v>
      </c>
      <c r="AW14" s="439" t="s">
        <v>37</v>
      </c>
    </row>
    <row r="15" customFormat="false" ht="12.75" hidden="false" customHeight="false" outlineLevel="0" collapsed="false">
      <c r="A15" s="454" t="n">
        <v>4</v>
      </c>
      <c r="B15" s="338" t="s">
        <v>150</v>
      </c>
      <c r="C15" s="338" t="s">
        <v>151</v>
      </c>
      <c r="D15" s="396" t="n">
        <v>1</v>
      </c>
      <c r="E15" s="131" t="n">
        <v>1</v>
      </c>
      <c r="F15" s="397" t="n">
        <v>1</v>
      </c>
      <c r="G15" s="135" t="n">
        <v>1</v>
      </c>
      <c r="H15" s="149" t="n">
        <v>1</v>
      </c>
      <c r="I15" s="131" t="n">
        <v>1</v>
      </c>
      <c r="J15" s="397" t="n">
        <v>1</v>
      </c>
      <c r="K15" s="150" t="n">
        <v>1</v>
      </c>
      <c r="L15" s="133" t="n">
        <v>1</v>
      </c>
      <c r="M15" s="131" t="n">
        <v>1</v>
      </c>
      <c r="N15" s="397" t="n">
        <v>1</v>
      </c>
      <c r="O15" s="135" t="n">
        <v>1</v>
      </c>
      <c r="P15" s="149" t="n">
        <v>1</v>
      </c>
      <c r="Q15" s="131" t="n">
        <v>1</v>
      </c>
      <c r="R15" s="397" t="n">
        <v>1</v>
      </c>
      <c r="S15" s="150" t="n">
        <v>1</v>
      </c>
      <c r="T15" s="133" t="n">
        <v>1</v>
      </c>
      <c r="U15" s="131" t="n">
        <v>1</v>
      </c>
      <c r="V15" s="397" t="n">
        <v>1</v>
      </c>
      <c r="W15" s="135" t="n">
        <v>1</v>
      </c>
      <c r="X15" s="266" t="e">
        <f aca="false">#REF!</f>
        <v>#REF!</v>
      </c>
      <c r="Y15" s="267" t="e">
        <f aca="false">#REF!</f>
        <v>#REF!</v>
      </c>
      <c r="Z15" s="268" t="e">
        <f aca="false">#REF!</f>
        <v>#REF!</v>
      </c>
      <c r="AA15" s="269" t="e">
        <f aca="false">#REF!</f>
        <v>#REF!</v>
      </c>
      <c r="AB15" s="394"/>
      <c r="AC15" s="136" t="n">
        <v>1</v>
      </c>
      <c r="AD15" s="146" t="n">
        <v>2</v>
      </c>
      <c r="AE15" s="333" t="n">
        <v>1</v>
      </c>
      <c r="AF15" s="137" t="n">
        <v>2</v>
      </c>
      <c r="AG15" s="136" t="n">
        <v>1</v>
      </c>
      <c r="AH15" s="146" t="n">
        <v>4</v>
      </c>
      <c r="AI15" s="333" t="n">
        <v>1</v>
      </c>
      <c r="AJ15" s="137" t="n">
        <v>4</v>
      </c>
      <c r="AK15" s="136" t="n">
        <v>0</v>
      </c>
      <c r="AL15" s="146" t="n">
        <v>0</v>
      </c>
      <c r="AM15" s="333" t="n">
        <v>1</v>
      </c>
      <c r="AN15" s="137" t="n">
        <v>1</v>
      </c>
      <c r="AO15" s="136" t="n">
        <v>1</v>
      </c>
      <c r="AP15" s="146" t="n">
        <v>2</v>
      </c>
      <c r="AQ15" s="333" t="n">
        <v>1</v>
      </c>
      <c r="AR15" s="129" t="n">
        <v>2</v>
      </c>
      <c r="AS15" s="266" t="n">
        <f aca="false">AC15+AG15+AK15+AO15</f>
        <v>3</v>
      </c>
      <c r="AT15" s="267" t="n">
        <f aca="false">AD15+AH15+AL15+AP15</f>
        <v>8</v>
      </c>
      <c r="AU15" s="268" t="n">
        <f aca="false">AE15+AI15+AM15+AQ15</f>
        <v>4</v>
      </c>
      <c r="AV15" s="269" t="n">
        <f aca="false">AF15+AJ15+AN15+AR15</f>
        <v>9</v>
      </c>
      <c r="AW15" s="443" t="s">
        <v>40</v>
      </c>
    </row>
    <row r="16" customFormat="false" ht="12.75" hidden="false" customHeight="false" outlineLevel="0" collapsed="false">
      <c r="A16" s="484" t="n">
        <v>5</v>
      </c>
      <c r="B16" s="212" t="s">
        <v>156</v>
      </c>
      <c r="C16" s="212" t="s">
        <v>157</v>
      </c>
      <c r="D16" s="485" t="n">
        <v>1</v>
      </c>
      <c r="E16" s="486" t="n">
        <v>2</v>
      </c>
      <c r="F16" s="324" t="n">
        <v>1</v>
      </c>
      <c r="G16" s="486" t="n">
        <v>1</v>
      </c>
      <c r="H16" s="324" t="n">
        <v>1</v>
      </c>
      <c r="I16" s="486" t="n">
        <v>1</v>
      </c>
      <c r="J16" s="324" t="n">
        <v>1</v>
      </c>
      <c r="K16" s="486" t="n">
        <v>1</v>
      </c>
      <c r="L16" s="324" t="n">
        <v>1</v>
      </c>
      <c r="M16" s="486" t="n">
        <v>1</v>
      </c>
      <c r="N16" s="324" t="n">
        <v>1</v>
      </c>
      <c r="O16" s="486" t="n">
        <v>1</v>
      </c>
      <c r="P16" s="324" t="n">
        <v>1</v>
      </c>
      <c r="Q16" s="486" t="n">
        <v>1</v>
      </c>
      <c r="R16" s="324" t="n">
        <v>1</v>
      </c>
      <c r="S16" s="486" t="n">
        <v>1</v>
      </c>
      <c r="T16" s="324" t="n">
        <v>1</v>
      </c>
      <c r="U16" s="486" t="n">
        <v>2</v>
      </c>
      <c r="V16" s="324" t="n">
        <v>1</v>
      </c>
      <c r="W16" s="486" t="n">
        <v>2</v>
      </c>
      <c r="X16" s="487" t="n">
        <f aca="false">'D grupe'!Y13</f>
        <v>5</v>
      </c>
      <c r="Y16" s="488" t="n">
        <f aca="false">'D grupe'!Z13</f>
        <v>6</v>
      </c>
      <c r="Z16" s="487" t="n">
        <f aca="false">'D grupe'!AA13</f>
        <v>5</v>
      </c>
      <c r="AA16" s="488" t="n">
        <f aca="false">'D grupe'!AB13</f>
        <v>5</v>
      </c>
      <c r="AB16" s="489"/>
      <c r="AC16" s="136" t="n">
        <v>0</v>
      </c>
      <c r="AD16" s="146" t="n">
        <v>0</v>
      </c>
      <c r="AE16" s="333" t="n">
        <v>0</v>
      </c>
      <c r="AF16" s="137" t="n">
        <v>0</v>
      </c>
      <c r="AG16" s="136" t="n">
        <v>1</v>
      </c>
      <c r="AH16" s="146" t="n">
        <v>12</v>
      </c>
      <c r="AI16" s="333" t="n">
        <v>1</v>
      </c>
      <c r="AJ16" s="137" t="n">
        <v>12</v>
      </c>
      <c r="AK16" s="136" t="n">
        <v>0</v>
      </c>
      <c r="AL16" s="146" t="n">
        <v>0</v>
      </c>
      <c r="AM16" s="333" t="n">
        <v>0</v>
      </c>
      <c r="AN16" s="137" t="n">
        <v>0</v>
      </c>
      <c r="AO16" s="136" t="n">
        <v>0</v>
      </c>
      <c r="AP16" s="146" t="n">
        <v>0</v>
      </c>
      <c r="AQ16" s="333" t="n">
        <v>0</v>
      </c>
      <c r="AR16" s="129" t="n">
        <v>0</v>
      </c>
      <c r="AS16" s="266" t="n">
        <f aca="false">AC16+AG16+AK16+AO16</f>
        <v>1</v>
      </c>
      <c r="AT16" s="267" t="n">
        <f aca="false">AD16+AH16+AL16+AP16</f>
        <v>12</v>
      </c>
      <c r="AU16" s="268" t="n">
        <f aca="false">AE16+AI16+AM16+AQ16</f>
        <v>1</v>
      </c>
      <c r="AV16" s="269" t="n">
        <f aca="false">AF16+AJ16+AN16+AR16</f>
        <v>12</v>
      </c>
      <c r="AW16" s="439" t="s">
        <v>47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2.75" hidden="true" customHeight="false" outlineLevel="0" collapsed="false">
      <c r="A18" s="3"/>
      <c r="B18" s="24"/>
      <c r="C18" s="24"/>
      <c r="D18" s="25" t="s">
        <v>198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3"/>
      <c r="AC18" s="25" t="s">
        <v>199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3"/>
    </row>
    <row r="19" customFormat="false" ht="13.5" hidden="true" customHeight="true" outlineLevel="0" collapsed="false">
      <c r="A19" s="3"/>
      <c r="B19" s="311" t="s">
        <v>134</v>
      </c>
      <c r="C19" s="29"/>
      <c r="D19" s="32" t="s">
        <v>9</v>
      </c>
      <c r="E19" s="32"/>
      <c r="F19" s="32"/>
      <c r="G19" s="32"/>
      <c r="H19" s="32" t="s">
        <v>10</v>
      </c>
      <c r="I19" s="32"/>
      <c r="J19" s="32"/>
      <c r="K19" s="32"/>
      <c r="L19" s="32" t="s">
        <v>11</v>
      </c>
      <c r="M19" s="32"/>
      <c r="N19" s="32"/>
      <c r="O19" s="32"/>
      <c r="P19" s="32" t="s">
        <v>12</v>
      </c>
      <c r="Q19" s="32"/>
      <c r="R19" s="32"/>
      <c r="S19" s="32"/>
      <c r="T19" s="32" t="s">
        <v>13</v>
      </c>
      <c r="U19" s="32"/>
      <c r="V19" s="32"/>
      <c r="W19" s="32"/>
      <c r="X19" s="30" t="s">
        <v>14</v>
      </c>
      <c r="Y19" s="30"/>
      <c r="Z19" s="30"/>
      <c r="AA19" s="30"/>
      <c r="AB19" s="364"/>
      <c r="AC19" s="32" t="s">
        <v>9</v>
      </c>
      <c r="AD19" s="32"/>
      <c r="AE19" s="32"/>
      <c r="AF19" s="32"/>
      <c r="AG19" s="32" t="s">
        <v>10</v>
      </c>
      <c r="AH19" s="32"/>
      <c r="AI19" s="32"/>
      <c r="AJ19" s="32"/>
      <c r="AK19" s="32" t="s">
        <v>11</v>
      </c>
      <c r="AL19" s="32"/>
      <c r="AM19" s="32"/>
      <c r="AN19" s="32"/>
      <c r="AO19" s="32" t="s">
        <v>12</v>
      </c>
      <c r="AP19" s="32"/>
      <c r="AQ19" s="32"/>
      <c r="AR19" s="32"/>
      <c r="AS19" s="365" t="s">
        <v>14</v>
      </c>
      <c r="AT19" s="365"/>
      <c r="AU19" s="365"/>
      <c r="AV19" s="365"/>
      <c r="AW19" s="3"/>
    </row>
    <row r="20" customFormat="false" ht="12.75" hidden="true" customHeight="false" outlineLevel="0" collapsed="false">
      <c r="A20" s="431" t="s">
        <v>15</v>
      </c>
      <c r="B20" s="35" t="s">
        <v>16</v>
      </c>
      <c r="C20" s="36" t="s">
        <v>17</v>
      </c>
      <c r="D20" s="206" t="s">
        <v>19</v>
      </c>
      <c r="E20" s="207" t="s">
        <v>20</v>
      </c>
      <c r="F20" s="208" t="s">
        <v>21</v>
      </c>
      <c r="G20" s="209" t="s">
        <v>20</v>
      </c>
      <c r="H20" s="206" t="s">
        <v>19</v>
      </c>
      <c r="I20" s="207" t="s">
        <v>20</v>
      </c>
      <c r="J20" s="208" t="s">
        <v>21</v>
      </c>
      <c r="K20" s="209" t="s">
        <v>20</v>
      </c>
      <c r="L20" s="206" t="s">
        <v>19</v>
      </c>
      <c r="M20" s="207" t="s">
        <v>20</v>
      </c>
      <c r="N20" s="208" t="s">
        <v>21</v>
      </c>
      <c r="O20" s="209" t="s">
        <v>20</v>
      </c>
      <c r="P20" s="206" t="s">
        <v>19</v>
      </c>
      <c r="Q20" s="207" t="s">
        <v>20</v>
      </c>
      <c r="R20" s="208" t="s">
        <v>21</v>
      </c>
      <c r="S20" s="209" t="s">
        <v>20</v>
      </c>
      <c r="T20" s="206" t="s">
        <v>19</v>
      </c>
      <c r="U20" s="207" t="s">
        <v>20</v>
      </c>
      <c r="V20" s="208" t="s">
        <v>21</v>
      </c>
      <c r="W20" s="209" t="s">
        <v>20</v>
      </c>
      <c r="X20" s="375" t="s">
        <v>22</v>
      </c>
      <c r="Y20" s="39" t="s">
        <v>200</v>
      </c>
      <c r="Z20" s="40" t="s">
        <v>24</v>
      </c>
      <c r="AA20" s="41" t="s">
        <v>200</v>
      </c>
      <c r="AB20" s="456" t="s">
        <v>25</v>
      </c>
      <c r="AC20" s="206" t="s">
        <v>19</v>
      </c>
      <c r="AD20" s="377" t="s">
        <v>20</v>
      </c>
      <c r="AE20" s="378" t="s">
        <v>21</v>
      </c>
      <c r="AF20" s="209" t="s">
        <v>20</v>
      </c>
      <c r="AG20" s="206" t="s">
        <v>19</v>
      </c>
      <c r="AH20" s="377" t="s">
        <v>20</v>
      </c>
      <c r="AI20" s="378" t="s">
        <v>21</v>
      </c>
      <c r="AJ20" s="209" t="s">
        <v>20</v>
      </c>
      <c r="AK20" s="206" t="s">
        <v>19</v>
      </c>
      <c r="AL20" s="377" t="s">
        <v>20</v>
      </c>
      <c r="AM20" s="378" t="s">
        <v>21</v>
      </c>
      <c r="AN20" s="209" t="s">
        <v>20</v>
      </c>
      <c r="AO20" s="206" t="s">
        <v>19</v>
      </c>
      <c r="AP20" s="377" t="s">
        <v>20</v>
      </c>
      <c r="AQ20" s="378" t="s">
        <v>21</v>
      </c>
      <c r="AR20" s="209" t="s">
        <v>20</v>
      </c>
      <c r="AS20" s="433" t="s">
        <v>19</v>
      </c>
      <c r="AT20" s="377" t="s">
        <v>20</v>
      </c>
      <c r="AU20" s="433" t="s">
        <v>21</v>
      </c>
      <c r="AV20" s="209" t="s">
        <v>20</v>
      </c>
      <c r="AW20" s="211" t="s">
        <v>25</v>
      </c>
    </row>
    <row r="21" customFormat="false" ht="12.75" hidden="true" customHeight="false" outlineLevel="0" collapsed="false">
      <c r="A21" s="440" t="n">
        <v>1</v>
      </c>
      <c r="B21" s="173"/>
      <c r="C21" s="173"/>
      <c r="D21" s="382" t="n">
        <v>1</v>
      </c>
      <c r="E21" s="214" t="n">
        <v>2</v>
      </c>
      <c r="F21" s="215" t="n">
        <v>1</v>
      </c>
      <c r="G21" s="129" t="n">
        <v>1</v>
      </c>
      <c r="H21" s="136" t="n">
        <v>1</v>
      </c>
      <c r="I21" s="241" t="n">
        <v>1</v>
      </c>
      <c r="J21" s="132" t="n">
        <v>1</v>
      </c>
      <c r="K21" s="129" t="n">
        <v>1</v>
      </c>
      <c r="L21" s="136" t="n">
        <v>1</v>
      </c>
      <c r="M21" s="241" t="n">
        <v>1</v>
      </c>
      <c r="N21" s="132" t="n">
        <v>1</v>
      </c>
      <c r="O21" s="129" t="n">
        <v>1</v>
      </c>
      <c r="P21" s="136" t="n">
        <v>1</v>
      </c>
      <c r="Q21" s="241" t="n">
        <v>1</v>
      </c>
      <c r="R21" s="132" t="n">
        <v>1</v>
      </c>
      <c r="S21" s="129" t="n">
        <v>1</v>
      </c>
      <c r="T21" s="136" t="n">
        <v>1</v>
      </c>
      <c r="U21" s="241" t="n">
        <v>1</v>
      </c>
      <c r="V21" s="132" t="n">
        <v>1</v>
      </c>
      <c r="W21" s="137" t="n">
        <v>1</v>
      </c>
      <c r="X21" s="266" t="n">
        <f aca="false">'D grupe'!Y22</f>
        <v>5</v>
      </c>
      <c r="Y21" s="267" t="n">
        <f aca="false">'D grupe'!Z22</f>
        <v>7</v>
      </c>
      <c r="Z21" s="334" t="n">
        <f aca="false">'D grupe'!AA22</f>
        <v>5</v>
      </c>
      <c r="AA21" s="269" t="n">
        <f aca="false">'D grupe'!AB22</f>
        <v>5</v>
      </c>
      <c r="AB21" s="458"/>
      <c r="AC21" s="133"/>
      <c r="AD21" s="131"/>
      <c r="AE21" s="134"/>
      <c r="AF21" s="135"/>
      <c r="AG21" s="133"/>
      <c r="AH21" s="131"/>
      <c r="AI21" s="134"/>
      <c r="AJ21" s="135"/>
      <c r="AK21" s="133"/>
      <c r="AL21" s="131"/>
      <c r="AM21" s="134"/>
      <c r="AN21" s="135"/>
      <c r="AO21" s="133"/>
      <c r="AP21" s="131"/>
      <c r="AQ21" s="134"/>
      <c r="AR21" s="135"/>
      <c r="AS21" s="386" t="n">
        <f aca="false">AC21+AG21+AK21+AO21</f>
        <v>0</v>
      </c>
      <c r="AT21" s="139" t="n">
        <f aca="false">AD21+AH21+AL21+AP21</f>
        <v>0</v>
      </c>
      <c r="AU21" s="140" t="n">
        <f aca="false">AE21+AI21+AM21+AQ21</f>
        <v>0</v>
      </c>
      <c r="AV21" s="438" t="n">
        <f aca="false">AF21+AJ21+AN21+AR21</f>
        <v>0</v>
      </c>
      <c r="AW21" s="459"/>
    </row>
    <row r="22" customFormat="false" ht="12.75" hidden="true" customHeight="false" outlineLevel="0" collapsed="false">
      <c r="A22" s="454" t="n">
        <v>2</v>
      </c>
      <c r="B22" s="173"/>
      <c r="C22" s="173"/>
      <c r="D22" s="392" t="n">
        <v>0</v>
      </c>
      <c r="E22" s="214" t="n">
        <v>0</v>
      </c>
      <c r="F22" s="215" t="n">
        <v>1</v>
      </c>
      <c r="G22" s="129" t="n">
        <v>5</v>
      </c>
      <c r="H22" s="136" t="n">
        <v>1</v>
      </c>
      <c r="I22" s="146" t="n">
        <v>1</v>
      </c>
      <c r="J22" s="132" t="n">
        <v>1</v>
      </c>
      <c r="K22" s="129" t="n">
        <v>1</v>
      </c>
      <c r="L22" s="136" t="n">
        <v>1</v>
      </c>
      <c r="M22" s="146" t="n">
        <v>2</v>
      </c>
      <c r="N22" s="132" t="n">
        <v>1</v>
      </c>
      <c r="O22" s="129" t="n">
        <v>1</v>
      </c>
      <c r="P22" s="136" t="n">
        <v>0</v>
      </c>
      <c r="Q22" s="131" t="n">
        <v>0</v>
      </c>
      <c r="R22" s="132" t="n">
        <v>0</v>
      </c>
      <c r="S22" s="129" t="n">
        <v>0</v>
      </c>
      <c r="T22" s="136" t="n">
        <v>0</v>
      </c>
      <c r="U22" s="146" t="n">
        <v>0</v>
      </c>
      <c r="V22" s="132" t="n">
        <v>1</v>
      </c>
      <c r="W22" s="137" t="n">
        <v>1</v>
      </c>
      <c r="X22" s="266" t="n">
        <f aca="false">'D grupe'!Y23</f>
        <v>5</v>
      </c>
      <c r="Y22" s="267" t="n">
        <f aca="false">'D grupe'!Z23</f>
        <v>10</v>
      </c>
      <c r="Z22" s="334" t="n">
        <f aca="false">'D grupe'!AA23</f>
        <v>5</v>
      </c>
      <c r="AA22" s="269" t="n">
        <f aca="false">'D grupe'!AB23</f>
        <v>8</v>
      </c>
      <c r="AB22" s="460"/>
      <c r="AC22" s="133"/>
      <c r="AD22" s="131"/>
      <c r="AE22" s="134"/>
      <c r="AF22" s="135"/>
      <c r="AG22" s="133"/>
      <c r="AH22" s="131"/>
      <c r="AI22" s="134"/>
      <c r="AJ22" s="135"/>
      <c r="AK22" s="133"/>
      <c r="AL22" s="131"/>
      <c r="AM22" s="134"/>
      <c r="AN22" s="135"/>
      <c r="AO22" s="133"/>
      <c r="AP22" s="131"/>
      <c r="AQ22" s="134"/>
      <c r="AR22" s="135"/>
      <c r="AS22" s="386" t="n">
        <f aca="false">AC22+AG22+AK22+AO22</f>
        <v>0</v>
      </c>
      <c r="AT22" s="139" t="n">
        <f aca="false">AD22+AH22+AL22+AP22</f>
        <v>0</v>
      </c>
      <c r="AU22" s="140" t="n">
        <f aca="false">AE22+AI22+AM22+AQ22</f>
        <v>0</v>
      </c>
      <c r="AV22" s="438" t="n">
        <f aca="false">AF22+AJ22+AN22+AR22</f>
        <v>0</v>
      </c>
      <c r="AW22" s="395"/>
    </row>
    <row r="23" customFormat="false" ht="12.75" hidden="true" customHeight="false" outlineLevel="0" collapsed="false">
      <c r="A23" s="440" t="n">
        <v>3</v>
      </c>
      <c r="B23" s="173"/>
      <c r="C23" s="173"/>
      <c r="D23" s="392" t="n">
        <v>0</v>
      </c>
      <c r="E23" s="214" t="n">
        <v>0</v>
      </c>
      <c r="F23" s="215" t="n">
        <v>1</v>
      </c>
      <c r="G23" s="129" t="n">
        <v>4</v>
      </c>
      <c r="H23" s="136" t="n">
        <v>1</v>
      </c>
      <c r="I23" s="146" t="n">
        <v>2</v>
      </c>
      <c r="J23" s="132" t="n">
        <v>1</v>
      </c>
      <c r="K23" s="129" t="n">
        <v>2</v>
      </c>
      <c r="L23" s="136" t="n">
        <v>1</v>
      </c>
      <c r="M23" s="146" t="n">
        <v>1</v>
      </c>
      <c r="N23" s="132" t="n">
        <v>1</v>
      </c>
      <c r="O23" s="129" t="n">
        <v>1</v>
      </c>
      <c r="P23" s="136" t="n">
        <v>0</v>
      </c>
      <c r="Q23" s="131" t="n">
        <v>0</v>
      </c>
      <c r="R23" s="132" t="n">
        <v>0</v>
      </c>
      <c r="S23" s="129" t="n">
        <v>0</v>
      </c>
      <c r="T23" s="136" t="n">
        <v>0</v>
      </c>
      <c r="U23" s="146" t="n">
        <v>0</v>
      </c>
      <c r="V23" s="132" t="n">
        <v>1</v>
      </c>
      <c r="W23" s="137" t="n">
        <v>2</v>
      </c>
      <c r="X23" s="266" t="n">
        <f aca="false">'D grupe'!Y24</f>
        <v>5</v>
      </c>
      <c r="Y23" s="267" t="n">
        <f aca="false">'D grupe'!Z24</f>
        <v>13</v>
      </c>
      <c r="Z23" s="334" t="n">
        <f aca="false">'D grupe'!AA24</f>
        <v>5</v>
      </c>
      <c r="AA23" s="269" t="n">
        <f aca="false">'D grupe'!AB24</f>
        <v>8</v>
      </c>
      <c r="AB23" s="172"/>
      <c r="AC23" s="133"/>
      <c r="AD23" s="131"/>
      <c r="AE23" s="134"/>
      <c r="AF23" s="135"/>
      <c r="AG23" s="133"/>
      <c r="AH23" s="131"/>
      <c r="AI23" s="134"/>
      <c r="AJ23" s="135"/>
      <c r="AK23" s="133"/>
      <c r="AL23" s="131"/>
      <c r="AM23" s="134"/>
      <c r="AN23" s="135"/>
      <c r="AO23" s="133"/>
      <c r="AP23" s="131"/>
      <c r="AQ23" s="134"/>
      <c r="AR23" s="135"/>
      <c r="AS23" s="386" t="n">
        <f aca="false">AC23+AG23+AK23+AO23</f>
        <v>0</v>
      </c>
      <c r="AT23" s="139" t="n">
        <f aca="false">AD23+AH23+AL23+AP23</f>
        <v>0</v>
      </c>
      <c r="AU23" s="140" t="n">
        <f aca="false">AE23+AI23+AM23+AQ23</f>
        <v>0</v>
      </c>
      <c r="AV23" s="438" t="n">
        <f aca="false">AF23+AJ23+AN23+AR23</f>
        <v>0</v>
      </c>
      <c r="AW23" s="443"/>
    </row>
    <row r="24" customFormat="false" ht="12.75" hidden="true" customHeight="false" outlineLevel="0" collapsed="false">
      <c r="A24" s="440" t="n">
        <v>4</v>
      </c>
      <c r="B24" s="173"/>
      <c r="C24" s="173"/>
      <c r="D24" s="461" t="n">
        <v>0</v>
      </c>
      <c r="E24" s="462" t="n">
        <v>0</v>
      </c>
      <c r="F24" s="463" t="n">
        <v>1</v>
      </c>
      <c r="G24" s="464" t="n">
        <v>1</v>
      </c>
      <c r="H24" s="465" t="n">
        <v>1</v>
      </c>
      <c r="I24" s="466" t="n">
        <v>1</v>
      </c>
      <c r="J24" s="467" t="n">
        <v>1</v>
      </c>
      <c r="K24" s="464" t="n">
        <v>1</v>
      </c>
      <c r="L24" s="465" t="n">
        <v>1</v>
      </c>
      <c r="M24" s="466" t="n">
        <v>2</v>
      </c>
      <c r="N24" s="467" t="n">
        <v>1</v>
      </c>
      <c r="O24" s="464" t="n">
        <v>2</v>
      </c>
      <c r="P24" s="465" t="n">
        <v>0</v>
      </c>
      <c r="Q24" s="466" t="n">
        <v>0</v>
      </c>
      <c r="R24" s="467" t="n">
        <v>0</v>
      </c>
      <c r="S24" s="464" t="n">
        <v>0</v>
      </c>
      <c r="T24" s="465" t="n">
        <v>0</v>
      </c>
      <c r="U24" s="466" t="n">
        <v>0</v>
      </c>
      <c r="V24" s="467" t="n">
        <v>1</v>
      </c>
      <c r="W24" s="468" t="n">
        <v>1</v>
      </c>
      <c r="X24" s="266" t="n">
        <f aca="false">'D grupe'!Y25</f>
        <v>5</v>
      </c>
      <c r="Y24" s="267" t="n">
        <f aca="false">'D grupe'!Z25</f>
        <v>24</v>
      </c>
      <c r="Z24" s="334" t="n">
        <f aca="false">'D grupe'!AA25</f>
        <v>5</v>
      </c>
      <c r="AA24" s="269" t="n">
        <f aca="false">'D grupe'!AB25</f>
        <v>10</v>
      </c>
      <c r="AB24" s="395"/>
      <c r="AC24" s="133"/>
      <c r="AD24" s="131"/>
      <c r="AE24" s="134"/>
      <c r="AF24" s="135"/>
      <c r="AG24" s="133"/>
      <c r="AH24" s="131"/>
      <c r="AI24" s="134"/>
      <c r="AJ24" s="135"/>
      <c r="AK24" s="133"/>
      <c r="AL24" s="131"/>
      <c r="AM24" s="134"/>
      <c r="AN24" s="135"/>
      <c r="AO24" s="133"/>
      <c r="AP24" s="131"/>
      <c r="AQ24" s="134"/>
      <c r="AR24" s="135"/>
      <c r="AS24" s="386" t="n">
        <f aca="false">AC24+AG24+AK24+AO24</f>
        <v>0</v>
      </c>
      <c r="AT24" s="139" t="n">
        <f aca="false">AD24+AH24+AL24+AP24</f>
        <v>0</v>
      </c>
      <c r="AU24" s="140" t="n">
        <f aca="false">AE24+AI24+AM24+AQ24</f>
        <v>0</v>
      </c>
      <c r="AV24" s="438" t="n">
        <f aca="false">AF24+AJ24+AN24+AR24</f>
        <v>0</v>
      </c>
      <c r="AW24" s="443"/>
    </row>
    <row r="25" customFormat="false" ht="12.75" hidden="true" customHeight="false" outlineLevel="0" collapsed="false">
      <c r="A25" s="470" t="n">
        <v>5</v>
      </c>
      <c r="B25" s="294"/>
      <c r="C25" s="173"/>
      <c r="D25" s="396" t="n">
        <v>0</v>
      </c>
      <c r="E25" s="441" t="n">
        <v>0</v>
      </c>
      <c r="F25" s="442" t="n">
        <v>1</v>
      </c>
      <c r="G25" s="135" t="n">
        <v>1</v>
      </c>
      <c r="H25" s="133" t="n">
        <v>1</v>
      </c>
      <c r="I25" s="131" t="n">
        <v>2</v>
      </c>
      <c r="J25" s="134" t="n">
        <v>1</v>
      </c>
      <c r="K25" s="135" t="n">
        <v>2</v>
      </c>
      <c r="L25" s="133" t="n">
        <v>1</v>
      </c>
      <c r="M25" s="131" t="n">
        <v>5</v>
      </c>
      <c r="N25" s="134" t="n">
        <v>1</v>
      </c>
      <c r="O25" s="135" t="n">
        <v>1</v>
      </c>
      <c r="P25" s="133" t="n">
        <v>0</v>
      </c>
      <c r="Q25" s="131" t="n">
        <v>0</v>
      </c>
      <c r="R25" s="134" t="n">
        <v>0</v>
      </c>
      <c r="S25" s="135" t="n">
        <v>0</v>
      </c>
      <c r="T25" s="133" t="n">
        <v>0</v>
      </c>
      <c r="U25" s="131" t="n">
        <v>0</v>
      </c>
      <c r="V25" s="134" t="n">
        <v>1</v>
      </c>
      <c r="W25" s="150" t="n">
        <v>1</v>
      </c>
      <c r="X25" s="266" t="n">
        <f aca="false">'D grupe'!Y26</f>
        <v>3</v>
      </c>
      <c r="Y25" s="267" t="n">
        <f aca="false">'D grupe'!Z26</f>
        <v>3</v>
      </c>
      <c r="Z25" s="334" t="n">
        <f aca="false">'D grupe'!AA26</f>
        <v>5</v>
      </c>
      <c r="AA25" s="269" t="n">
        <f aca="false">'D grupe'!AB26</f>
        <v>5</v>
      </c>
      <c r="AB25" s="471"/>
      <c r="AC25" s="133"/>
      <c r="AD25" s="131"/>
      <c r="AE25" s="134"/>
      <c r="AF25" s="135"/>
      <c r="AG25" s="133"/>
      <c r="AH25" s="131"/>
      <c r="AI25" s="134"/>
      <c r="AJ25" s="135"/>
      <c r="AK25" s="133"/>
      <c r="AL25" s="131"/>
      <c r="AM25" s="134"/>
      <c r="AN25" s="135"/>
      <c r="AO25" s="133"/>
      <c r="AP25" s="131"/>
      <c r="AQ25" s="134"/>
      <c r="AR25" s="135"/>
      <c r="AS25" s="266" t="n">
        <f aca="false">AC25+AG25+AK25+AO25</f>
        <v>0</v>
      </c>
      <c r="AT25" s="267" t="n">
        <f aca="false">AD25+AH25+AL25+AP25</f>
        <v>0</v>
      </c>
      <c r="AU25" s="268" t="n">
        <f aca="false">AE25+AI25+AM25+AQ25</f>
        <v>0</v>
      </c>
      <c r="AV25" s="269" t="n">
        <f aca="false">AF25+AJ25+AN25+AR25</f>
        <v>0</v>
      </c>
      <c r="AW25" s="472"/>
    </row>
    <row r="26" customFormat="false" ht="11.25" hidden="true" customHeight="true" outlineLevel="0" collapsed="false"/>
    <row r="28" customFormat="false" ht="11.25" hidden="false" customHeight="true" outlineLevel="0" collapsed="false"/>
    <row r="30" customFormat="false" ht="11.25" hidden="false" customHeight="true" outlineLevel="0" collapsed="false"/>
    <row r="32" customFormat="false" ht="11.25" hidden="false" customHeight="true" outlineLevel="0" collapsed="false"/>
    <row r="34" customFormat="false" ht="11.25" hidden="false" customHeight="true" outlineLevel="0" collapsed="false"/>
    <row r="35" customFormat="false" ht="13.5" hidden="false" customHeight="true" outlineLevel="0" collapsed="false"/>
  </sheetData>
  <mergeCells count="31">
    <mergeCell ref="A3:B3"/>
    <mergeCell ref="D3:E5"/>
    <mergeCell ref="Z3:AA5"/>
    <mergeCell ref="A4:B4"/>
    <mergeCell ref="F4:I5"/>
    <mergeCell ref="A5:B5"/>
    <mergeCell ref="AF5:AG6"/>
    <mergeCell ref="AH5:AK6"/>
    <mergeCell ref="A6:B6"/>
    <mergeCell ref="D9:G9"/>
    <mergeCell ref="H9:K9"/>
    <mergeCell ref="L9:O9"/>
    <mergeCell ref="P9:S9"/>
    <mergeCell ref="T9:W9"/>
    <mergeCell ref="X9:AA9"/>
    <mergeCell ref="AC9:AF9"/>
    <mergeCell ref="AG9:AJ9"/>
    <mergeCell ref="AK9:AN9"/>
    <mergeCell ref="AO9:AR9"/>
    <mergeCell ref="AS9:AV9"/>
    <mergeCell ref="D19:G19"/>
    <mergeCell ref="H19:K19"/>
    <mergeCell ref="L19:O19"/>
    <mergeCell ref="P19:S19"/>
    <mergeCell ref="T19:W19"/>
    <mergeCell ref="X19:AA19"/>
    <mergeCell ref="AC19:AF19"/>
    <mergeCell ref="AG19:AJ19"/>
    <mergeCell ref="AK19:AN19"/>
    <mergeCell ref="AO19:AR19"/>
    <mergeCell ref="AS19:AV19"/>
  </mergeCells>
  <printOptions headings="false" gridLines="false" gridLinesSet="true" horizontalCentered="false" verticalCentered="false"/>
  <pageMargins left="0.75" right="0.75" top="1.9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1" sqref="A15:IV15 K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90"/>
      <c r="B1" s="491" t="s">
        <v>207</v>
      </c>
      <c r="C1" s="491"/>
      <c r="D1" s="491"/>
      <c r="E1" s="491"/>
    </row>
    <row r="3" customFormat="false" ht="12.75" hidden="false" customHeight="false" outlineLevel="0" collapsed="false">
      <c r="B3" s="492" t="s">
        <v>208</v>
      </c>
      <c r="C3" s="492"/>
      <c r="D3" s="1" t="n">
        <v>0.890321751</v>
      </c>
    </row>
    <row r="5" customFormat="false" ht="12.75" hidden="false" customHeight="false" outlineLevel="0" collapsed="false">
      <c r="B5" s="493" t="s">
        <v>25</v>
      </c>
      <c r="C5" s="494" t="s">
        <v>209</v>
      </c>
    </row>
    <row r="6" customFormat="false" ht="12.75" hidden="false" customHeight="false" outlineLevel="0" collapsed="false">
      <c r="B6" s="495" t="n">
        <v>1</v>
      </c>
      <c r="C6" s="496" t="n">
        <v>100</v>
      </c>
    </row>
    <row r="7" customFormat="false" ht="12.75" hidden="false" customHeight="false" outlineLevel="0" collapsed="false">
      <c r="B7" s="497" t="n">
        <v>2</v>
      </c>
      <c r="C7" s="498" t="n">
        <f aca="false">$C$6*$D$3^(B7-1)</f>
        <v>89.0321751</v>
      </c>
    </row>
    <row r="8" customFormat="false" ht="12.75" hidden="false" customHeight="false" outlineLevel="0" collapsed="false">
      <c r="B8" s="497" t="n">
        <v>3</v>
      </c>
      <c r="C8" s="498" t="n">
        <f aca="false">$C$6*$D$3^(B8-1)</f>
        <v>79.2672820303706</v>
      </c>
    </row>
    <row r="9" customFormat="false" ht="12.75" hidden="false" customHeight="false" outlineLevel="0" collapsed="false">
      <c r="B9" s="497" t="n">
        <v>4</v>
      </c>
      <c r="C9" s="498" t="n">
        <f aca="false">$C$6*$D$3^(B9-1)</f>
        <v>70.5733853342904</v>
      </c>
    </row>
    <row r="10" customFormat="false" ht="12.75" hidden="false" customHeight="false" outlineLevel="0" collapsed="false">
      <c r="B10" s="497" t="n">
        <v>5</v>
      </c>
      <c r="C10" s="498" t="n">
        <f aca="false">$C$6*$D$3^(B10-1)</f>
        <v>62.8330200048231</v>
      </c>
    </row>
    <row r="11" customFormat="false" ht="12.75" hidden="false" customHeight="false" outlineLevel="0" collapsed="false">
      <c r="B11" s="497" t="n">
        <v>6</v>
      </c>
      <c r="C11" s="498" t="n">
        <f aca="false">$C$6*$D$3^(B11-1)</f>
        <v>55.9416043913122</v>
      </c>
    </row>
    <row r="12" customFormat="false" ht="12.75" hidden="false" customHeight="false" outlineLevel="0" collapsed="false">
      <c r="B12" s="497" t="n">
        <v>7</v>
      </c>
      <c r="C12" s="498" t="n">
        <f aca="false">$C$6*$D$3^(B12-1)</f>
        <v>49.8060271754223</v>
      </c>
    </row>
    <row r="13" customFormat="false" ht="12.75" hidden="false" customHeight="false" outlineLevel="0" collapsed="false">
      <c r="B13" s="497" t="n">
        <v>8</v>
      </c>
      <c r="C13" s="498" t="n">
        <f aca="false">$C$6*$D$3^(B13-1)</f>
        <v>44.3433893251756</v>
      </c>
    </row>
    <row r="14" customFormat="false" ht="12.75" hidden="false" customHeight="false" outlineLevel="0" collapsed="false">
      <c r="B14" s="497" t="n">
        <v>9</v>
      </c>
      <c r="C14" s="498" t="n">
        <f aca="false">$C$6*$D$3^(B14-1)</f>
        <v>39.479884029265</v>
      </c>
    </row>
    <row r="15" customFormat="false" ht="12.75" hidden="false" customHeight="false" outlineLevel="0" collapsed="false">
      <c r="B15" s="497" t="n">
        <v>10</v>
      </c>
      <c r="C15" s="498" t="n">
        <f aca="false">$C$6*$D$3^(B15-1)</f>
        <v>35.1497994782122</v>
      </c>
    </row>
    <row r="16" customFormat="false" ht="12.75" hidden="false" customHeight="false" outlineLevel="0" collapsed="false">
      <c r="B16" s="497" t="n">
        <v>11</v>
      </c>
      <c r="C16" s="498" t="n">
        <f aca="false">$C$6*$D$3^(B16-1)</f>
        <v>31.2946310187408</v>
      </c>
    </row>
    <row r="17" customFormat="false" ht="12.75" hidden="false" customHeight="false" outlineLevel="0" collapsed="false">
      <c r="B17" s="497" t="n">
        <v>12</v>
      </c>
      <c r="C17" s="498" t="n">
        <f aca="false">$C$6*$D$3^(B17-1)</f>
        <v>27.8622906855042</v>
      </c>
    </row>
    <row r="18" customFormat="false" ht="12.75" hidden="false" customHeight="false" outlineLevel="0" collapsed="false">
      <c r="B18" s="497" t="n">
        <v>13</v>
      </c>
      <c r="C18" s="498" t="n">
        <f aca="false">$C$6*$D$3^(B18-1)</f>
        <v>24.8064034299891</v>
      </c>
    </row>
    <row r="19" customFormat="false" ht="12.75" hidden="false" customHeight="false" outlineLevel="0" collapsed="false">
      <c r="B19" s="497" t="n">
        <v>14</v>
      </c>
      <c r="C19" s="498" t="n">
        <f aca="false">$C$6*$D$3^(B19-1)</f>
        <v>22.0856805378003</v>
      </c>
    </row>
    <row r="20" customFormat="false" ht="12.75" hidden="false" customHeight="false" outlineLevel="0" collapsed="false">
      <c r="B20" s="497" t="n">
        <v>15</v>
      </c>
      <c r="C20" s="498" t="n">
        <f aca="false">$C$6*$D$3^(B20-1)</f>
        <v>19.663361768441</v>
      </c>
    </row>
    <row r="21" customFormat="false" ht="12.75" hidden="false" customHeight="false" outlineLevel="0" collapsed="false">
      <c r="B21" s="497" t="n">
        <v>16</v>
      </c>
      <c r="C21" s="498" t="n">
        <f aca="false">$C$6*$D$3^(B21-1)</f>
        <v>17.5067186802248</v>
      </c>
    </row>
    <row r="22" customFormat="false" ht="12.75" hidden="false" customHeight="false" outlineLevel="0" collapsed="false">
      <c r="B22" s="497" t="n">
        <v>17</v>
      </c>
      <c r="C22" s="498" t="n">
        <f aca="false">$C$6*$D$3^(B22-1)</f>
        <v>15.5866124296422</v>
      </c>
    </row>
    <row r="23" customFormat="false" ht="12.75" hidden="false" customHeight="false" outlineLevel="0" collapsed="false">
      <c r="B23" s="497" t="n">
        <v>18</v>
      </c>
      <c r="C23" s="498" t="n">
        <f aca="false">$C$6*$D$3^(B23-1)</f>
        <v>13.8771000705174</v>
      </c>
    </row>
    <row r="24" customFormat="false" ht="12.75" hidden="false" customHeight="false" outlineLevel="0" collapsed="false">
      <c r="B24" s="497" t="n">
        <v>19</v>
      </c>
      <c r="C24" s="498" t="n">
        <f aca="false">$C$6*$D$3^(B24-1)</f>
        <v>12.3550840335853</v>
      </c>
    </row>
    <row r="25" customFormat="false" ht="12.75" hidden="false" customHeight="false" outlineLevel="0" collapsed="false">
      <c r="B25" s="497" t="n">
        <v>20</v>
      </c>
      <c r="C25" s="498" t="n">
        <f aca="false">$C$6*$D$3^(B25-1)</f>
        <v>11.0000000505338</v>
      </c>
    </row>
    <row r="26" customFormat="false" ht="12.75" hidden="false" customHeight="false" outlineLevel="0" collapsed="false">
      <c r="B26" s="497" t="n">
        <v>21</v>
      </c>
      <c r="C26" s="499" t="n">
        <v>10</v>
      </c>
    </row>
    <row r="27" customFormat="false" ht="12.75" hidden="false" customHeight="false" outlineLevel="0" collapsed="false">
      <c r="B27" s="497" t="n">
        <v>22</v>
      </c>
      <c r="C27" s="499" t="n">
        <v>9</v>
      </c>
    </row>
    <row r="28" customFormat="false" ht="12.75" hidden="false" customHeight="false" outlineLevel="0" collapsed="false">
      <c r="B28" s="497" t="n">
        <v>23</v>
      </c>
      <c r="C28" s="499" t="n">
        <v>8</v>
      </c>
    </row>
    <row r="29" customFormat="false" ht="12.75" hidden="false" customHeight="false" outlineLevel="0" collapsed="false">
      <c r="B29" s="497" t="n">
        <v>24</v>
      </c>
      <c r="C29" s="499" t="n">
        <v>7</v>
      </c>
    </row>
    <row r="30" customFormat="false" ht="12.75" hidden="false" customHeight="false" outlineLevel="0" collapsed="false">
      <c r="B30" s="497" t="n">
        <v>25</v>
      </c>
      <c r="C30" s="499" t="n">
        <v>6</v>
      </c>
    </row>
    <row r="31" customFormat="false" ht="12.75" hidden="false" customHeight="false" outlineLevel="0" collapsed="false">
      <c r="B31" s="497" t="n">
        <v>26</v>
      </c>
      <c r="C31" s="499" t="n">
        <v>5</v>
      </c>
    </row>
    <row r="32" customFormat="false" ht="12.75" hidden="false" customHeight="false" outlineLevel="0" collapsed="false">
      <c r="B32" s="497" t="n">
        <v>27</v>
      </c>
      <c r="C32" s="499" t="n">
        <v>4</v>
      </c>
    </row>
    <row r="33" customFormat="false" ht="12.75" hidden="false" customHeight="false" outlineLevel="0" collapsed="false">
      <c r="B33" s="497" t="n">
        <v>28</v>
      </c>
      <c r="C33" s="499" t="n">
        <v>3</v>
      </c>
    </row>
    <row r="34" customFormat="false" ht="12.75" hidden="false" customHeight="false" outlineLevel="0" collapsed="false">
      <c r="B34" s="497" t="n">
        <v>29</v>
      </c>
      <c r="C34" s="499" t="n">
        <v>2</v>
      </c>
    </row>
    <row r="35" customFormat="false" ht="12.75" hidden="false" customHeight="false" outlineLevel="0" collapsed="false">
      <c r="B35" s="500" t="n">
        <v>30</v>
      </c>
      <c r="C35" s="501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dc:language>en-US</dc:language>
  <cp:lastModifiedBy/>
  <cp:lastPrinted>2013-03-16T18:23:27Z</cp:lastPrinted>
  <dcterms:modified xsi:type="dcterms:W3CDTF">2013-10-07T13:42:31Z</dcterms:modified>
  <cp:revision>2</cp:revision>
  <dc:subject/>
  <dc:title/>
</cp:coreProperties>
</file>