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A grupe" sheetId="1" state="visible" r:id="rId2"/>
    <sheet name="C grupe" sheetId="2" state="visible" r:id="rId3"/>
    <sheet name="D grupe" sheetId="3" state="visible" r:id="rId4"/>
    <sheet name="E grupe" sheetId="4" state="visible" r:id="rId5"/>
    <sheet name="taškai" sheetId="5" state="visible" r:id="rId6"/>
  </sheets>
  <definedNames>
    <definedName function="false" hidden="false" localSheetId="1" name="_xlnm.Print_Area" vbProcedure="false">'C grupe'!$A$1:$BD$27</definedName>
    <definedName function="false" hidden="false" localSheetId="2" name="_xlnm.Print_Area" vbProcedure="false">'D grupe'!$A$1:$AZ$36</definedName>
    <definedName function="false" hidden="false" localSheetId="3" name="_xlnm.Print_Area" vbProcedure="false">'E grupe'!$A$1:$AZ$40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192">
  <si>
    <t xml:space="preserve">Data:  </t>
  </si>
  <si>
    <t xml:space="preserve">2013  12 07</t>
  </si>
  <si>
    <t xml:space="preserve">Etapas:   </t>
  </si>
  <si>
    <t xml:space="preserve">6 etapas</t>
  </si>
  <si>
    <t xml:space="preserve">A</t>
  </si>
  <si>
    <t xml:space="preserve">ATRANKA</t>
  </si>
  <si>
    <t xml:space="preserve">FINALAI</t>
  </si>
  <si>
    <t xml:space="preserve">Vyr. teisėjas:   </t>
  </si>
  <si>
    <t xml:space="preserve">Giedrius Bunevičius</t>
  </si>
  <si>
    <t xml:space="preserve">Moterys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 Pavardė</t>
  </si>
  <si>
    <t xml:space="preserve">Gim. metai</t>
  </si>
  <si>
    <t xml:space="preserve">Šalis</t>
  </si>
  <si>
    <t xml:space="preserve">top</t>
  </si>
  <si>
    <t xml:space="preserve">band.</t>
  </si>
  <si>
    <t xml:space="preserve">mid</t>
  </si>
  <si>
    <t xml:space="preserve">Atop</t>
  </si>
  <si>
    <t xml:space="preserve">Atry</t>
  </si>
  <si>
    <t xml:space="preserve">Amid</t>
  </si>
  <si>
    <t xml:space="preserve">Vieta</t>
  </si>
  <si>
    <t xml:space="preserve">Tšk.</t>
  </si>
  <si>
    <t xml:space="preserve">Yulia</t>
  </si>
  <si>
    <t xml:space="preserve">Zaytseva</t>
  </si>
  <si>
    <t xml:space="preserve">RU</t>
  </si>
  <si>
    <t xml:space="preserve">1</t>
  </si>
  <si>
    <t xml:space="preserve">Milda</t>
  </si>
  <si>
    <t xml:space="preserve">Koreivaitė</t>
  </si>
  <si>
    <t xml:space="preserve">LTU</t>
  </si>
  <si>
    <t xml:space="preserve">2</t>
  </si>
  <si>
    <t xml:space="preserve">Margarita</t>
  </si>
  <si>
    <t xml:space="preserve">Smirnoviene</t>
  </si>
  <si>
    <t xml:space="preserve">4</t>
  </si>
  <si>
    <t xml:space="preserve">Dovilė</t>
  </si>
  <si>
    <t xml:space="preserve">Gedminaitė</t>
  </si>
  <si>
    <t xml:space="preserve">3</t>
  </si>
  <si>
    <t xml:space="preserve">5</t>
  </si>
  <si>
    <t xml:space="preserve">Agnietė</t>
  </si>
  <si>
    <t xml:space="preserve">Šeibokaitė</t>
  </si>
  <si>
    <t xml:space="preserve">6</t>
  </si>
  <si>
    <t xml:space="preserve">Vyrai</t>
  </si>
  <si>
    <t xml:space="preserve">Kipras</t>
  </si>
  <si>
    <t xml:space="preserve">Baltrunas</t>
  </si>
  <si>
    <t xml:space="preserve">Arturas</t>
  </si>
  <si>
    <t xml:space="preserve">Volkovas</t>
  </si>
  <si>
    <t xml:space="preserve">Vilimantas</t>
  </si>
  <si>
    <t xml:space="preserve">Petrasiunas</t>
  </si>
  <si>
    <t xml:space="preserve">Dmitrijus</t>
  </si>
  <si>
    <t xml:space="preserve">Monastyreckis</t>
  </si>
  <si>
    <t xml:space="preserve">Sergei</t>
  </si>
  <si>
    <t xml:space="preserve">Bydtaev</t>
  </si>
  <si>
    <t xml:space="preserve">Eduardas</t>
  </si>
  <si>
    <t xml:space="preserve">Jeriomenko</t>
  </si>
  <si>
    <t xml:space="preserve">Oleg</t>
  </si>
  <si>
    <t xml:space="preserve">Smirnoff</t>
  </si>
  <si>
    <t xml:space="preserve">7</t>
  </si>
  <si>
    <t xml:space="preserve">8</t>
  </si>
  <si>
    <t xml:space="preserve">Pavel</t>
  </si>
  <si>
    <t xml:space="preserve">Jurkovlianec</t>
  </si>
  <si>
    <t xml:space="preserve">11</t>
  </si>
  <si>
    <t xml:space="preserve">Karolis</t>
  </si>
  <si>
    <t xml:space="preserve">Rutkauskas</t>
  </si>
  <si>
    <t xml:space="preserve">9</t>
  </si>
  <si>
    <t xml:space="preserve">12</t>
  </si>
  <si>
    <t xml:space="preserve">Igor</t>
  </si>
  <si>
    <t xml:space="preserve">Volkov</t>
  </si>
  <si>
    <t xml:space="preserve">10</t>
  </si>
  <si>
    <t xml:space="preserve">13</t>
  </si>
  <si>
    <t xml:space="preserve">C</t>
  </si>
  <si>
    <t xml:space="preserve">Giedrius</t>
  </si>
  <si>
    <t xml:space="preserve">Vardas</t>
  </si>
  <si>
    <t xml:space="preserve">Pavardė</t>
  </si>
  <si>
    <t xml:space="preserve">Ugnė</t>
  </si>
  <si>
    <t xml:space="preserve">Baronaitė</t>
  </si>
  <si>
    <t xml:space="preserve">Rugilė</t>
  </si>
  <si>
    <t xml:space="preserve">Tamėnaitė</t>
  </si>
  <si>
    <t xml:space="preserve">Karolė</t>
  </si>
  <si>
    <t xml:space="preserve">Kavaliauskaitė</t>
  </si>
  <si>
    <t xml:space="preserve">Eleonora</t>
  </si>
  <si>
    <t xml:space="preserve">Kursakina</t>
  </si>
  <si>
    <t xml:space="preserve">Andrius</t>
  </si>
  <si>
    <t xml:space="preserve">Žukas</t>
  </si>
  <si>
    <t xml:space="preserve">Semion</t>
  </si>
  <si>
    <t xml:space="preserve">Kozliuk</t>
  </si>
  <si>
    <t xml:space="preserve">Ilja</t>
  </si>
  <si>
    <t xml:space="preserve">Gaiduk</t>
  </si>
  <si>
    <t xml:space="preserve">Vainius</t>
  </si>
  <si>
    <t xml:space="preserve">Podolinskis</t>
  </si>
  <si>
    <t xml:space="preserve">Dominykas</t>
  </si>
  <si>
    <t xml:space="preserve">Krutulis</t>
  </si>
  <si>
    <t xml:space="preserve">Žygimantas</t>
  </si>
  <si>
    <t xml:space="preserve">Jočys</t>
  </si>
  <si>
    <t xml:space="preserve">Julius</t>
  </si>
  <si>
    <t xml:space="preserve">Tamašauskas</t>
  </si>
  <si>
    <t xml:space="preserve">Arnas</t>
  </si>
  <si>
    <t xml:space="preserve">Baronas</t>
  </si>
  <si>
    <t xml:space="preserve">D</t>
  </si>
  <si>
    <t xml:space="preserve">Gertrūda</t>
  </si>
  <si>
    <t xml:space="preserve">Kaniauskaitė</t>
  </si>
  <si>
    <t xml:space="preserve">Dina</t>
  </si>
  <si>
    <t xml:space="preserve">Ramanauskaitė</t>
  </si>
  <si>
    <t xml:space="preserve">Ūla</t>
  </si>
  <si>
    <t xml:space="preserve">Koroliova</t>
  </si>
  <si>
    <t xml:space="preserve">Rugile</t>
  </si>
  <si>
    <t xml:space="preserve">Tamosiunaite</t>
  </si>
  <si>
    <t xml:space="preserve">Vytautė</t>
  </si>
  <si>
    <t xml:space="preserve">Žygytė</t>
  </si>
  <si>
    <t xml:space="preserve">Mantas</t>
  </si>
  <si>
    <t xml:space="preserve">Kazlauskas</t>
  </si>
  <si>
    <t xml:space="preserve">Daniil</t>
  </si>
  <si>
    <t xml:space="preserve">Kornietskiy</t>
  </si>
  <si>
    <t xml:space="preserve">Nikolay</t>
  </si>
  <si>
    <t xml:space="preserve">Michurov</t>
  </si>
  <si>
    <t xml:space="preserve">Petras</t>
  </si>
  <si>
    <t xml:space="preserve">Kastanauskas</t>
  </si>
  <si>
    <t xml:space="preserve">Martynas</t>
  </si>
  <si>
    <t xml:space="preserve">Jašinskas</t>
  </si>
  <si>
    <t xml:space="preserve">Ruslanas</t>
  </si>
  <si>
    <t xml:space="preserve">Rotanov</t>
  </si>
  <si>
    <t xml:space="preserve">Daniel</t>
  </si>
  <si>
    <t xml:space="preserve">Yamchuk</t>
  </si>
  <si>
    <t xml:space="preserve">LV</t>
  </si>
  <si>
    <t xml:space="preserve">Nojus</t>
  </si>
  <si>
    <t xml:space="preserve">Gudinavičius</t>
  </si>
  <si>
    <t xml:space="preserve">Emilis</t>
  </si>
  <si>
    <t xml:space="preserve">Gulbinas</t>
  </si>
  <si>
    <t xml:space="preserve">Pakėnas</t>
  </si>
  <si>
    <t xml:space="preserve">Joris</t>
  </si>
  <si>
    <t xml:space="preserve">Leipus</t>
  </si>
  <si>
    <t xml:space="preserve">Steponas</t>
  </si>
  <si>
    <t xml:space="preserve">Pričinas</t>
  </si>
  <si>
    <t xml:space="preserve">Gytis</t>
  </si>
  <si>
    <t xml:space="preserve">Imbrasas</t>
  </si>
  <si>
    <t xml:space="preserve">Verner</t>
  </si>
  <si>
    <t xml:space="preserve">Sneider</t>
  </si>
  <si>
    <t xml:space="preserve">14</t>
  </si>
  <si>
    <t xml:space="preserve">Dovydas</t>
  </si>
  <si>
    <t xml:space="preserve">Gaubys</t>
  </si>
  <si>
    <t xml:space="preserve">15</t>
  </si>
  <si>
    <t xml:space="preserve">Serdūnas</t>
  </si>
  <si>
    <t xml:space="preserve">E</t>
  </si>
  <si>
    <t xml:space="preserve">M</t>
  </si>
  <si>
    <t xml:space="preserve">Elizaveta</t>
  </si>
  <si>
    <t xml:space="preserve">Trokina</t>
  </si>
  <si>
    <t xml:space="preserve">Marija</t>
  </si>
  <si>
    <t xml:space="preserve">Jekabsone</t>
  </si>
  <si>
    <t xml:space="preserve">Monika</t>
  </si>
  <si>
    <t xml:space="preserve">Šadauskaitė</t>
  </si>
  <si>
    <t xml:space="preserve">Paukštaitytė</t>
  </si>
  <si>
    <t xml:space="preserve">Vivianna</t>
  </si>
  <si>
    <t xml:space="preserve">Gruzite</t>
  </si>
  <si>
    <t xml:space="preserve">Vera</t>
  </si>
  <si>
    <t xml:space="preserve">Darija</t>
  </si>
  <si>
    <t xml:space="preserve">Andrianova</t>
  </si>
  <si>
    <t xml:space="preserve">Žana</t>
  </si>
  <si>
    <t xml:space="preserve">Sivakova</t>
  </si>
  <si>
    <t xml:space="preserve">Ulijana</t>
  </si>
  <si>
    <t xml:space="preserve">Miloserdova</t>
  </si>
  <si>
    <t xml:space="preserve">V</t>
  </si>
  <si>
    <t xml:space="preserve">Giedraitis</t>
  </si>
  <si>
    <t xml:space="preserve">Edvards</t>
  </si>
  <si>
    <t xml:space="preserve">Gruzitis</t>
  </si>
  <si>
    <t xml:space="preserve">Povilas</t>
  </si>
  <si>
    <t xml:space="preserve">Zarakauskas</t>
  </si>
  <si>
    <t xml:space="preserve">Emils</t>
  </si>
  <si>
    <t xml:space="preserve">Rugens</t>
  </si>
  <si>
    <t xml:space="preserve">Jonas</t>
  </si>
  <si>
    <t xml:space="preserve">Sirtautas</t>
  </si>
  <si>
    <t xml:space="preserve">Lukas</t>
  </si>
  <si>
    <t xml:space="preserve">Šinkūnas</t>
  </si>
  <si>
    <t xml:space="preserve">Roman</t>
  </si>
  <si>
    <t xml:space="preserve">Sivakov</t>
  </si>
  <si>
    <t xml:space="preserve">Vakaris</t>
  </si>
  <si>
    <t xml:space="preserve">Grigas</t>
  </si>
  <si>
    <t xml:space="preserve">Tauras</t>
  </si>
  <si>
    <t xml:space="preserve">Šablavinskas</t>
  </si>
  <si>
    <t xml:space="preserve">Nikita</t>
  </si>
  <si>
    <t xml:space="preserve">Korčagin</t>
  </si>
  <si>
    <t xml:space="preserve">Meritas</t>
  </si>
  <si>
    <t xml:space="preserve">Babilas</t>
  </si>
  <si>
    <t xml:space="preserve">Darius</t>
  </si>
  <si>
    <t xml:space="preserve">Astrakovas</t>
  </si>
  <si>
    <t xml:space="preserve">Šicius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General"/>
    <numFmt numFmtId="168" formatCode="0"/>
  </numFmts>
  <fonts count="4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8"/>
      <name val="Arial"/>
      <family val="2"/>
    </font>
    <font>
      <sz val="9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40"/>
      <name val="Arial"/>
      <family val="2"/>
      <charset val="186"/>
    </font>
    <font>
      <sz val="20"/>
      <name val="Arial"/>
      <family val="2"/>
      <charset val="186"/>
    </font>
    <font>
      <b val="true"/>
      <sz val="25"/>
      <name val="Arial"/>
      <family val="2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808080"/>
      <name val="Arial"/>
      <family val="2"/>
      <charset val="186"/>
    </font>
    <font>
      <sz val="40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8"/>
      <color rgb="FF4C4C4C"/>
      <name val="Arial"/>
      <family val="2"/>
      <charset val="186"/>
    </font>
    <font>
      <sz val="8"/>
      <color rgb="FF4C4C4C"/>
      <name val="Arial"/>
      <family val="2"/>
      <charset val="186"/>
    </font>
    <font>
      <b val="true"/>
      <sz val="8"/>
      <color rgb="FF969696"/>
      <name val="Arial"/>
      <family val="2"/>
      <charset val="186"/>
    </font>
    <font>
      <sz val="12"/>
      <color rgb="FF969696"/>
      <name val="Arial"/>
      <family val="2"/>
      <charset val="186"/>
    </font>
    <font>
      <b val="true"/>
      <sz val="10"/>
      <color rgb="FF969696"/>
      <name val="Arial"/>
      <family val="2"/>
      <charset val="186"/>
    </font>
    <font>
      <sz val="10"/>
      <color rgb="FF969696"/>
      <name val="Arial"/>
      <family val="2"/>
      <charset val="186"/>
    </font>
    <font>
      <b val="true"/>
      <sz val="9"/>
      <color rgb="FF969696"/>
      <name val="Arial"/>
      <family val="2"/>
      <charset val="186"/>
    </font>
    <font>
      <sz val="9"/>
      <color rgb="FF969696"/>
      <name val="Arial"/>
      <family val="2"/>
      <charset val="186"/>
    </font>
    <font>
      <sz val="8"/>
      <color rgb="FF969696"/>
      <name val="Arial"/>
      <family val="2"/>
      <charset val="186"/>
    </font>
    <font>
      <sz val="12"/>
      <name val="Arial"/>
      <family val="2"/>
    </font>
    <font>
      <sz val="8"/>
      <color rgb="FF808080"/>
      <name val="Arial"/>
      <family val="2"/>
    </font>
    <font>
      <sz val="12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ck">
        <color rgb="FFFFFF00"/>
      </bottom>
      <diagonal/>
    </border>
    <border diagonalUp="false" diagonalDown="false">
      <left style="thin"/>
      <right style="thin"/>
      <top style="thin"/>
      <bottom style="thick">
        <color rgb="FFFFFF00"/>
      </bottom>
      <diagonal/>
    </border>
    <border diagonalUp="false" diagonalDown="false">
      <left style="thin"/>
      <right style="medium"/>
      <top style="thin"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n"/>
      <right style="thin"/>
      <top/>
      <bottom style="thick">
        <color rgb="FFFFFF00"/>
      </bottom>
      <diagonal/>
    </border>
    <border diagonalUp="false" diagonalDown="false">
      <left style="thin"/>
      <right style="medium"/>
      <top/>
      <bottom style="thick">
        <color rgb="FFFFFF00"/>
      </bottom>
      <diagonal/>
    </border>
    <border diagonalUp="false" diagonalDown="false">
      <left style="medium"/>
      <right style="thin"/>
      <top style="thin"/>
      <bottom style="thick">
        <color rgb="FFFFFF00"/>
      </bottom>
      <diagonal/>
    </border>
    <border diagonalUp="false" diagonalDown="false">
      <left/>
      <right/>
      <top style="thin"/>
      <bottom style="thick">
        <color rgb="FFFFFF00"/>
      </bottom>
      <diagonal/>
    </border>
    <border diagonalUp="false" diagonalDown="false">
      <left style="medium"/>
      <right style="thin"/>
      <top/>
      <bottom style="thick">
        <color rgb="FFFFFF00"/>
      </bottom>
      <diagonal/>
    </border>
    <border diagonalUp="false" diagonalDown="false">
      <left/>
      <right style="medium"/>
      <top style="thin"/>
      <bottom style="thick">
        <color rgb="FFFFFF00"/>
      </bottom>
      <diagonal/>
    </border>
    <border diagonalUp="false" diagonalDown="false">
      <left style="medium"/>
      <right style="medium"/>
      <top style="thin"/>
      <bottom style="thick">
        <color rgb="FFFFFF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ck">
        <color rgb="FFFFFF00"/>
      </bottom>
      <diagonal/>
    </border>
    <border diagonalUp="false" diagonalDown="false">
      <left/>
      <right style="thin"/>
      <top style="thin"/>
      <bottom style="thick">
        <color rgb="FFFFFF00"/>
      </bottom>
      <diagonal/>
    </border>
    <border diagonalUp="false" diagonalDown="false">
      <left style="thin"/>
      <right/>
      <top style="thin"/>
      <bottom style="thick">
        <color rgb="FFFFFF00"/>
      </bottom>
      <diagonal/>
    </border>
    <border diagonalUp="false" diagonalDown="false">
      <left/>
      <right style="thin"/>
      <top/>
      <bottom style="thick">
        <color rgb="FFFFFF00"/>
      </bottom>
      <diagonal/>
    </border>
    <border diagonalUp="false" diagonalDown="false">
      <left style="thin"/>
      <right/>
      <top/>
      <bottom style="thick">
        <color rgb="FFFFFF00"/>
      </bottom>
      <diagonal/>
    </border>
    <border diagonalUp="false" diagonalDown="false">
      <left/>
      <right style="medium"/>
      <top/>
      <bottom style="thick">
        <color rgb="FFFFFF00"/>
      </bottom>
      <diagonal/>
    </border>
    <border diagonalUp="false" diagonalDown="false">
      <left style="medium"/>
      <right style="medium"/>
      <top/>
      <bottom style="thick">
        <color rgb="FFFFFF00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7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5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7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7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8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5" borderId="6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5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8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5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5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7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</xdr:row>
      <xdr:rowOff>19440</xdr:rowOff>
    </xdr:from>
    <xdr:to>
      <xdr:col>3</xdr:col>
      <xdr:colOff>664560</xdr:colOff>
      <xdr:row>4</xdr:row>
      <xdr:rowOff>191520</xdr:rowOff>
    </xdr:to>
    <xdr:pic>
      <xdr:nvPicPr>
        <xdr:cNvPr id="0" name="Picture 2" descr="m_drambliai_logo-1"/>
        <xdr:cNvPicPr/>
      </xdr:nvPicPr>
      <xdr:blipFill>
        <a:blip r:embed="rId1">
          <a:grayscl/>
        </a:blip>
        <a:srcRect l="2640" t="0" r="1324" b="0"/>
        <a:stretch/>
      </xdr:blipFill>
      <xdr:spPr>
        <a:xfrm>
          <a:off x="1337400" y="371880"/>
          <a:ext cx="16308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2</xdr:row>
      <xdr:rowOff>28440</xdr:rowOff>
    </xdr:from>
    <xdr:to>
      <xdr:col>22</xdr:col>
      <xdr:colOff>281520</xdr:colOff>
      <xdr:row>5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670160" y="380880"/>
          <a:ext cx="20793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440</xdr:rowOff>
    </xdr:from>
    <xdr:to>
      <xdr:col>3</xdr:col>
      <xdr:colOff>553680</xdr:colOff>
      <xdr:row>4</xdr:row>
      <xdr:rowOff>200160</xdr:rowOff>
    </xdr:to>
    <xdr:pic>
      <xdr:nvPicPr>
        <xdr:cNvPr id="2" name="Picture 2" descr="m_drambliai_logo-1"/>
        <xdr:cNvPicPr/>
      </xdr:nvPicPr>
      <xdr:blipFill>
        <a:blip r:embed="rId1">
          <a:grayscl/>
        </a:blip>
        <a:srcRect l="2640" t="0" r="1324" b="0"/>
        <a:stretch/>
      </xdr:blipFill>
      <xdr:spPr>
        <a:xfrm>
          <a:off x="1357560" y="380880"/>
          <a:ext cx="19126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1</xdr:row>
      <xdr:rowOff>0</xdr:rowOff>
    </xdr:from>
    <xdr:to>
      <xdr:col>23</xdr:col>
      <xdr:colOff>40320</xdr:colOff>
      <xdr:row>4</xdr:row>
      <xdr:rowOff>2001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183520" y="200160"/>
          <a:ext cx="209952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28080</xdr:rowOff>
    </xdr:from>
    <xdr:to>
      <xdr:col>3</xdr:col>
      <xdr:colOff>594720</xdr:colOff>
      <xdr:row>4</xdr:row>
      <xdr:rowOff>200160</xdr:rowOff>
    </xdr:to>
    <xdr:pic>
      <xdr:nvPicPr>
        <xdr:cNvPr id="4" name="Picture 2" descr="m_drambliai_logo-1"/>
        <xdr:cNvPicPr/>
      </xdr:nvPicPr>
      <xdr:blipFill>
        <a:blip r:embed="rId1">
          <a:grayscl/>
        </a:blip>
        <a:srcRect l="2640" t="0" r="1324" b="0"/>
        <a:stretch/>
      </xdr:blipFill>
      <xdr:spPr>
        <a:xfrm>
          <a:off x="1539360" y="371160"/>
          <a:ext cx="194328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23</xdr:col>
      <xdr:colOff>100800</xdr:colOff>
      <xdr:row>4</xdr:row>
      <xdr:rowOff>2268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8836560" y="343080"/>
          <a:ext cx="175824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080</xdr:rowOff>
    </xdr:from>
    <xdr:to>
      <xdr:col>3</xdr:col>
      <xdr:colOff>352800</xdr:colOff>
      <xdr:row>4</xdr:row>
      <xdr:rowOff>200160</xdr:rowOff>
    </xdr:to>
    <xdr:pic>
      <xdr:nvPicPr>
        <xdr:cNvPr id="6" name="Picture 2" descr="m_drambliai_logo-1"/>
        <xdr:cNvPicPr/>
      </xdr:nvPicPr>
      <xdr:blipFill>
        <a:blip r:embed="rId1">
          <a:grayscl/>
        </a:blip>
        <a:srcRect l="2640" t="0" r="1324" b="0"/>
        <a:stretch/>
      </xdr:blipFill>
      <xdr:spPr>
        <a:xfrm>
          <a:off x="1589400" y="371160"/>
          <a:ext cx="190296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2</xdr:row>
      <xdr:rowOff>47520</xdr:rowOff>
    </xdr:from>
    <xdr:to>
      <xdr:col>24</xdr:col>
      <xdr:colOff>360</xdr:colOff>
      <xdr:row>6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330480" y="390600"/>
          <a:ext cx="20091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"/>
  <sheetViews>
    <sheetView showFormulas="false" showGridLines="true" showRowColHeaders="true" showZeros="true" rightToLeft="false" tabSelected="false" showOutlineSymbols="true" defaultGridColor="true" view="normal" topLeftCell="D8" colorId="64" zoomScale="70" zoomScaleNormal="70" zoomScalePageLayoutView="100" workbookViewId="0">
      <selection pane="topLeft" activeCell="Y36" activeCellId="0" sqref="Y36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2.7"/>
    <col collapsed="false" customWidth="true" hidden="false" outlineLevel="0" max="3" min="3" style="1" width="16.13"/>
    <col collapsed="false" customWidth="true" hidden="false" outlineLevel="0" max="4" min="4" style="1" width="10.71"/>
    <col collapsed="false" customWidth="true" hidden="false" outlineLevel="0" max="5" min="5" style="2" width="10.99"/>
    <col collapsed="false" customWidth="true" hidden="false" outlineLevel="1" max="6" min="6" style="3" width="4.7"/>
    <col collapsed="false" customWidth="true" hidden="false" outlineLevel="1" max="7" min="7" style="1" width="4.7"/>
    <col collapsed="false" customWidth="true" hidden="false" outlineLevel="1" max="8" min="8" style="3" width="4.7"/>
    <col collapsed="false" customWidth="true" hidden="false" outlineLevel="1" max="9" min="9" style="1" width="4.7"/>
    <col collapsed="false" customWidth="true" hidden="false" outlineLevel="1" max="10" min="10" style="3" width="4.7"/>
    <col collapsed="false" customWidth="true" hidden="false" outlineLevel="1" max="11" min="11" style="1" width="4.7"/>
    <col collapsed="false" customWidth="true" hidden="false" outlineLevel="1" max="12" min="12" style="3" width="4.7"/>
    <col collapsed="false" customWidth="true" hidden="false" outlineLevel="1" max="13" min="13" style="1" width="4.7"/>
    <col collapsed="false" customWidth="true" hidden="false" outlineLevel="1" max="14" min="14" style="3" width="4.7"/>
    <col collapsed="false" customWidth="true" hidden="false" outlineLevel="1" max="15" min="15" style="1" width="4.7"/>
    <col collapsed="false" customWidth="true" hidden="false" outlineLevel="1" max="16" min="16" style="3" width="4.7"/>
    <col collapsed="false" customWidth="true" hidden="false" outlineLevel="1" max="19" min="17" style="1" width="4.7"/>
    <col collapsed="false" customWidth="true" hidden="false" outlineLevel="1" max="20" min="20" style="3" width="4.7"/>
    <col collapsed="false" customWidth="true" hidden="false" outlineLevel="1" max="21" min="21" style="1" width="4.7"/>
    <col collapsed="false" customWidth="true" hidden="false" outlineLevel="1" max="22" min="22" style="3" width="4.7"/>
    <col collapsed="false" customWidth="true" hidden="false" outlineLevel="1" max="23" min="23" style="1" width="4.7"/>
    <col collapsed="false" customWidth="true" hidden="false" outlineLevel="1" max="24" min="24" style="3" width="4.7"/>
    <col collapsed="false" customWidth="true" hidden="false" outlineLevel="1" max="25" min="25" style="1" width="4.7"/>
    <col collapsed="false" customWidth="true" hidden="false" outlineLevel="0" max="26" min="26" style="3" width="4.7"/>
    <col collapsed="false" customWidth="true" hidden="false" outlineLevel="0" max="27" min="27" style="1" width="4.7"/>
    <col collapsed="false" customWidth="true" hidden="false" outlineLevel="0" max="28" min="28" style="3" width="4.7"/>
    <col collapsed="false" customWidth="true" hidden="false" outlineLevel="0" max="29" min="29" style="1" width="4.7"/>
    <col collapsed="false" customWidth="true" hidden="false" outlineLevel="0" max="30" min="30" style="3" width="4.7"/>
    <col collapsed="false" customWidth="true" hidden="false" outlineLevel="1" max="31" min="31" style="3" width="4.7"/>
    <col collapsed="false" customWidth="true" hidden="false" outlineLevel="1" max="32" min="32" style="1" width="4.7"/>
    <col collapsed="false" customWidth="true" hidden="false" outlineLevel="1" max="33" min="33" style="3" width="4.7"/>
    <col collapsed="false" customWidth="true" hidden="false" outlineLevel="1" max="34" min="34" style="1" width="4.7"/>
    <col collapsed="false" customWidth="true" hidden="false" outlineLevel="1" max="35" min="35" style="3" width="4.7"/>
    <col collapsed="false" customWidth="true" hidden="false" outlineLevel="1" max="36" min="36" style="1" width="4.7"/>
    <col collapsed="false" customWidth="true" hidden="false" outlineLevel="1" max="37" min="37" style="3" width="4.7"/>
    <col collapsed="false" customWidth="true" hidden="false" outlineLevel="1" max="38" min="38" style="1" width="4.7"/>
    <col collapsed="false" customWidth="true" hidden="false" outlineLevel="1" max="39" min="39" style="3" width="4.7"/>
    <col collapsed="false" customWidth="true" hidden="false" outlineLevel="1" max="40" min="40" style="1" width="4.7"/>
    <col collapsed="false" customWidth="true" hidden="false" outlineLevel="1" max="41" min="41" style="3" width="4.7"/>
    <col collapsed="false" customWidth="true" hidden="false" outlineLevel="1" max="42" min="42" style="1" width="4.7"/>
    <col collapsed="false" customWidth="true" hidden="false" outlineLevel="1" max="43" min="43" style="3" width="4.7"/>
    <col collapsed="false" customWidth="true" hidden="false" outlineLevel="1" max="44" min="44" style="1" width="4.7"/>
    <col collapsed="false" customWidth="true" hidden="false" outlineLevel="1" max="45" min="45" style="3" width="4.7"/>
    <col collapsed="false" customWidth="true" hidden="false" outlineLevel="1" max="46" min="46" style="1" width="4.7"/>
    <col collapsed="false" customWidth="true" hidden="false" outlineLevel="1" max="47" min="47" style="3" width="4.7"/>
    <col collapsed="false" customWidth="true" hidden="false" outlineLevel="1" max="48" min="48" style="1" width="4.7"/>
    <col collapsed="false" customWidth="true" hidden="false" outlineLevel="1" max="49" min="49" style="3" width="4.7"/>
    <col collapsed="false" customWidth="true" hidden="false" outlineLevel="1" max="50" min="50" style="1" width="4.7"/>
    <col collapsed="false" customWidth="true" hidden="false" outlineLevel="0" max="54" min="51" style="1" width="4.7"/>
    <col collapsed="false" customWidth="true" hidden="false" outlineLevel="0" max="55" min="55" style="4" width="4.7"/>
    <col collapsed="false" customWidth="true" hidden="false" outlineLevel="0" max="56" min="56" style="1" width="5.28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5"/>
      <c r="B1" s="6"/>
      <c r="C1" s="6"/>
      <c r="D1" s="6"/>
      <c r="E1" s="7"/>
      <c r="F1" s="8"/>
      <c r="G1" s="6"/>
      <c r="H1" s="8"/>
      <c r="I1" s="6"/>
      <c r="J1" s="8"/>
      <c r="K1" s="6"/>
      <c r="L1" s="8"/>
      <c r="M1" s="6"/>
      <c r="N1" s="8"/>
      <c r="O1" s="6"/>
      <c r="P1" s="8"/>
      <c r="Q1" s="6"/>
      <c r="R1" s="6"/>
      <c r="S1" s="6"/>
      <c r="T1" s="8"/>
      <c r="U1" s="6"/>
      <c r="V1" s="8"/>
      <c r="W1" s="6"/>
      <c r="X1" s="8"/>
      <c r="Y1" s="6"/>
      <c r="Z1" s="8"/>
      <c r="AA1" s="6"/>
      <c r="AB1" s="8"/>
      <c r="AC1" s="6"/>
      <c r="AD1" s="8"/>
      <c r="AE1" s="8"/>
      <c r="AF1" s="6"/>
      <c r="AG1" s="8"/>
      <c r="AH1" s="6"/>
      <c r="AI1" s="8"/>
      <c r="AJ1" s="6"/>
      <c r="AK1" s="8"/>
      <c r="AL1" s="6"/>
      <c r="AM1" s="8"/>
      <c r="AN1" s="6"/>
      <c r="AO1" s="8"/>
      <c r="AP1" s="6"/>
      <c r="AQ1" s="8"/>
      <c r="AR1" s="6"/>
      <c r="AS1" s="8"/>
      <c r="AT1" s="6"/>
      <c r="AU1" s="8"/>
      <c r="AV1" s="6"/>
      <c r="AW1" s="8"/>
      <c r="AX1" s="6"/>
      <c r="AY1" s="6"/>
      <c r="AZ1" s="6"/>
      <c r="BA1" s="6"/>
      <c r="BB1" s="6"/>
      <c r="BC1" s="9"/>
    </row>
    <row r="2" customFormat="false" ht="12" hidden="false" customHeight="false" outlineLevel="0" collapsed="false">
      <c r="A2" s="6"/>
      <c r="B2" s="6"/>
      <c r="C2" s="6"/>
      <c r="D2" s="6"/>
      <c r="E2" s="10"/>
      <c r="F2" s="11"/>
      <c r="G2" s="12"/>
      <c r="H2" s="8"/>
      <c r="I2" s="6"/>
      <c r="J2" s="8"/>
      <c r="K2" s="6"/>
      <c r="L2" s="8"/>
      <c r="M2" s="6"/>
      <c r="N2" s="8"/>
      <c r="O2" s="6"/>
      <c r="P2" s="8"/>
      <c r="Q2" s="6"/>
      <c r="R2" s="6"/>
      <c r="S2" s="6"/>
      <c r="T2" s="8"/>
      <c r="U2" s="6"/>
      <c r="V2" s="8"/>
      <c r="W2" s="6"/>
      <c r="X2" s="8"/>
      <c r="Y2" s="6"/>
      <c r="Z2" s="8"/>
      <c r="AA2" s="6"/>
      <c r="AB2" s="8"/>
      <c r="AC2" s="6"/>
      <c r="AD2" s="8"/>
      <c r="AE2" s="8"/>
      <c r="AF2" s="6"/>
      <c r="AG2" s="8"/>
      <c r="AH2" s="6"/>
      <c r="AI2" s="8"/>
      <c r="AJ2" s="6"/>
      <c r="AK2" s="8"/>
      <c r="AL2" s="6"/>
      <c r="AM2" s="8"/>
      <c r="AN2" s="6"/>
      <c r="AO2" s="8"/>
      <c r="AP2" s="6"/>
      <c r="AQ2" s="8"/>
      <c r="AR2" s="6"/>
      <c r="AS2" s="8"/>
      <c r="AT2" s="6"/>
      <c r="AU2" s="8"/>
      <c r="AV2" s="6"/>
      <c r="AW2" s="8"/>
      <c r="AX2" s="6"/>
      <c r="AY2" s="6"/>
      <c r="AZ2" s="6"/>
      <c r="BA2" s="6"/>
      <c r="BB2" s="6"/>
      <c r="BC2" s="9"/>
    </row>
    <row r="3" customFormat="false" ht="17.85" hidden="false" customHeight="true" outlineLevel="0" collapsed="false">
      <c r="B3" s="13" t="s">
        <v>0</v>
      </c>
      <c r="C3" s="14"/>
      <c r="D3" s="15"/>
      <c r="E3" s="16" t="s">
        <v>1</v>
      </c>
      <c r="F3" s="16"/>
      <c r="G3" s="16"/>
      <c r="L3" s="17"/>
      <c r="M3" s="18"/>
      <c r="N3" s="17"/>
      <c r="O3" s="18"/>
      <c r="P3" s="17"/>
      <c r="Q3" s="18"/>
      <c r="T3" s="17"/>
      <c r="U3" s="18"/>
      <c r="V3" s="17"/>
      <c r="W3" s="18"/>
      <c r="X3" s="17"/>
      <c r="Y3" s="18"/>
      <c r="Z3" s="19"/>
      <c r="AA3" s="20"/>
      <c r="AB3" s="19"/>
      <c r="AC3" s="20"/>
      <c r="AD3" s="8"/>
      <c r="AE3" s="1"/>
      <c r="AK3" s="17"/>
      <c r="AL3" s="18"/>
      <c r="AM3" s="17"/>
      <c r="AN3" s="18"/>
      <c r="AO3" s="17"/>
      <c r="AP3" s="18"/>
      <c r="AS3" s="17"/>
      <c r="AT3" s="18"/>
      <c r="AU3" s="17"/>
      <c r="AV3" s="18"/>
      <c r="AW3" s="17"/>
      <c r="AX3" s="18"/>
      <c r="AY3" s="20"/>
      <c r="AZ3" s="20"/>
      <c r="BA3" s="20"/>
      <c r="BB3" s="20"/>
      <c r="BC3" s="9"/>
    </row>
    <row r="4" customFormat="false" ht="17.85" hidden="false" customHeight="true" outlineLevel="0" collapsed="false">
      <c r="B4" s="21" t="s">
        <v>2</v>
      </c>
      <c r="C4" s="22"/>
      <c r="E4" s="23" t="s">
        <v>3</v>
      </c>
      <c r="F4" s="23"/>
      <c r="G4" s="23"/>
      <c r="J4" s="24" t="s">
        <v>4</v>
      </c>
      <c r="K4" s="24"/>
      <c r="L4" s="25" t="s">
        <v>5</v>
      </c>
      <c r="M4" s="25"/>
      <c r="N4" s="25"/>
      <c r="O4" s="25"/>
      <c r="P4" s="26"/>
      <c r="Q4" s="27"/>
      <c r="T4" s="26"/>
      <c r="U4" s="27"/>
      <c r="V4" s="26"/>
      <c r="W4" s="27"/>
      <c r="X4" s="26"/>
      <c r="Y4" s="27"/>
      <c r="Z4" s="8"/>
      <c r="AA4" s="28"/>
      <c r="AB4" s="8"/>
      <c r="AC4" s="29"/>
      <c r="AD4" s="19"/>
      <c r="AE4" s="1"/>
      <c r="AI4" s="24"/>
      <c r="AJ4" s="24"/>
      <c r="AK4" s="30" t="s">
        <v>6</v>
      </c>
      <c r="AL4" s="30"/>
      <c r="AM4" s="30"/>
      <c r="AN4" s="30"/>
      <c r="AO4" s="30"/>
      <c r="AP4" s="27"/>
      <c r="AS4" s="26"/>
      <c r="AT4" s="27"/>
      <c r="AU4" s="26"/>
      <c r="AV4" s="27"/>
      <c r="AW4" s="26"/>
      <c r="AX4" s="27"/>
      <c r="AY4" s="28"/>
      <c r="AZ4" s="28"/>
      <c r="BA4" s="28"/>
      <c r="BB4" s="29"/>
      <c r="BC4" s="31"/>
    </row>
    <row r="5" customFormat="false" ht="17.85" hidden="false" customHeight="true" outlineLevel="0" collapsed="false">
      <c r="B5" s="32" t="s">
        <v>7</v>
      </c>
      <c r="C5" s="33"/>
      <c r="D5" s="34"/>
      <c r="E5" s="35" t="s">
        <v>8</v>
      </c>
      <c r="F5" s="35"/>
      <c r="G5" s="35"/>
      <c r="J5" s="24"/>
      <c r="K5" s="24"/>
      <c r="L5" s="25"/>
      <c r="M5" s="25"/>
      <c r="N5" s="25"/>
      <c r="O5" s="25"/>
      <c r="P5" s="36"/>
      <c r="Q5" s="37"/>
      <c r="T5" s="36"/>
      <c r="U5" s="37"/>
      <c r="V5" s="36"/>
      <c r="W5" s="37"/>
      <c r="X5" s="36"/>
      <c r="Y5" s="37"/>
      <c r="Z5" s="19"/>
      <c r="AA5" s="29"/>
      <c r="AB5" s="19"/>
      <c r="AC5" s="29"/>
      <c r="AD5" s="19"/>
      <c r="AE5" s="1"/>
      <c r="AI5" s="24"/>
      <c r="AJ5" s="24"/>
      <c r="AK5" s="30"/>
      <c r="AL5" s="30"/>
      <c r="AM5" s="30"/>
      <c r="AN5" s="30"/>
      <c r="AO5" s="30"/>
      <c r="AP5" s="37"/>
      <c r="AS5" s="36"/>
      <c r="AT5" s="37"/>
      <c r="AU5" s="36"/>
      <c r="AV5" s="37"/>
      <c r="AW5" s="36"/>
      <c r="AX5" s="37"/>
      <c r="AY5" s="29"/>
      <c r="AZ5" s="29"/>
      <c r="BA5" s="29"/>
      <c r="BB5" s="29"/>
      <c r="BC5" s="31"/>
    </row>
    <row r="6" customFormat="false" ht="13.5" hidden="false" customHeight="true" outlineLevel="0" collapsed="false">
      <c r="A6" s="6"/>
      <c r="D6" s="15"/>
      <c r="J6" s="24"/>
      <c r="K6" s="24"/>
      <c r="L6" s="38"/>
      <c r="M6" s="39"/>
      <c r="N6" s="38"/>
      <c r="O6" s="39"/>
      <c r="P6" s="40"/>
      <c r="Q6" s="7"/>
      <c r="R6" s="7"/>
      <c r="S6" s="7"/>
      <c r="T6" s="40"/>
      <c r="U6" s="7"/>
      <c r="V6" s="40"/>
      <c r="W6" s="7"/>
      <c r="X6" s="40"/>
      <c r="Y6" s="7"/>
      <c r="Z6" s="8"/>
      <c r="AA6" s="6"/>
      <c r="AB6" s="8"/>
      <c r="AC6" s="6"/>
      <c r="AD6" s="8"/>
      <c r="AI6" s="24"/>
      <c r="AJ6" s="24"/>
      <c r="AK6" s="30"/>
      <c r="AL6" s="30"/>
      <c r="AM6" s="30"/>
      <c r="AN6" s="30"/>
      <c r="AO6" s="30"/>
      <c r="AP6" s="7"/>
      <c r="AQ6" s="40"/>
      <c r="AR6" s="7"/>
      <c r="AS6" s="40"/>
      <c r="AT6" s="7"/>
      <c r="AU6" s="40"/>
      <c r="AV6" s="7"/>
      <c r="AW6" s="40"/>
      <c r="AX6" s="7"/>
      <c r="AY6" s="6"/>
      <c r="AZ6" s="6"/>
      <c r="BA6" s="6"/>
      <c r="BB6" s="6"/>
      <c r="BC6" s="9"/>
    </row>
    <row r="7" customFormat="false" ht="13.5" hidden="false" customHeight="true" outlineLevel="0" collapsed="false">
      <c r="A7" s="6"/>
      <c r="B7" s="41"/>
      <c r="C7" s="41"/>
      <c r="D7" s="41"/>
      <c r="E7" s="7"/>
      <c r="F7" s="42"/>
      <c r="G7" s="41"/>
      <c r="H7" s="42"/>
      <c r="I7" s="41"/>
      <c r="J7" s="42"/>
      <c r="K7" s="41"/>
      <c r="L7" s="42"/>
      <c r="M7" s="41"/>
      <c r="N7" s="42"/>
      <c r="O7" s="41"/>
      <c r="P7" s="42"/>
      <c r="Q7" s="41"/>
      <c r="R7" s="41"/>
      <c r="S7" s="41"/>
      <c r="T7" s="42"/>
      <c r="U7" s="41"/>
      <c r="V7" s="42"/>
      <c r="W7" s="41"/>
      <c r="X7" s="42"/>
      <c r="Y7" s="41"/>
      <c r="Z7" s="8"/>
      <c r="AA7" s="6"/>
      <c r="AB7" s="42"/>
      <c r="AC7" s="41"/>
      <c r="AD7" s="42"/>
      <c r="AE7" s="42"/>
      <c r="AF7" s="41"/>
      <c r="AG7" s="42"/>
      <c r="AH7" s="41"/>
      <c r="AI7" s="42"/>
      <c r="AJ7" s="41"/>
      <c r="AK7" s="42"/>
      <c r="AL7" s="41"/>
      <c r="AM7" s="42"/>
      <c r="AN7" s="41"/>
      <c r="AO7" s="42"/>
      <c r="AP7" s="41"/>
      <c r="AQ7" s="42"/>
      <c r="AR7" s="41"/>
      <c r="AS7" s="42"/>
      <c r="AT7" s="41"/>
      <c r="AU7" s="42"/>
      <c r="AV7" s="41"/>
      <c r="AW7" s="42"/>
      <c r="AX7" s="41"/>
      <c r="AY7" s="6"/>
      <c r="AZ7" s="6"/>
      <c r="BA7" s="41"/>
      <c r="BB7" s="41"/>
      <c r="BC7" s="43"/>
    </row>
    <row r="8" customFormat="false" ht="13.5" hidden="false" customHeight="true" outlineLevel="0" collapsed="false">
      <c r="A8" s="6"/>
      <c r="B8" s="41"/>
      <c r="C8" s="41"/>
      <c r="D8" s="41"/>
      <c r="E8" s="7"/>
      <c r="F8" s="44"/>
      <c r="G8" s="45"/>
      <c r="H8" s="46"/>
      <c r="I8" s="45"/>
      <c r="J8" s="46"/>
      <c r="K8" s="45"/>
      <c r="L8" s="46"/>
      <c r="M8" s="45"/>
      <c r="N8" s="46"/>
      <c r="O8" s="45"/>
      <c r="P8" s="46"/>
      <c r="Q8" s="45"/>
      <c r="R8" s="45"/>
      <c r="S8" s="45"/>
      <c r="T8" s="46"/>
      <c r="U8" s="45"/>
      <c r="V8" s="46"/>
      <c r="W8" s="45"/>
      <c r="X8" s="46"/>
      <c r="Y8" s="45"/>
      <c r="Z8" s="46"/>
      <c r="AA8" s="45"/>
      <c r="AB8" s="46"/>
      <c r="AC8" s="45"/>
      <c r="AD8" s="8"/>
      <c r="AE8" s="44"/>
      <c r="AF8" s="45"/>
      <c r="AG8" s="46"/>
      <c r="AH8" s="45"/>
      <c r="AI8" s="46"/>
      <c r="AJ8" s="45"/>
      <c r="AK8" s="46"/>
      <c r="AL8" s="45"/>
      <c r="AM8" s="46"/>
      <c r="AN8" s="45"/>
      <c r="AO8" s="46"/>
      <c r="AP8" s="45"/>
      <c r="AQ8" s="46"/>
      <c r="AR8" s="45"/>
      <c r="AS8" s="46"/>
      <c r="AT8" s="45"/>
      <c r="AU8" s="46"/>
      <c r="AV8" s="45"/>
      <c r="AW8" s="46"/>
      <c r="AX8" s="45"/>
      <c r="AY8" s="45"/>
      <c r="AZ8" s="45"/>
      <c r="BA8" s="45"/>
      <c r="BB8" s="45"/>
      <c r="BC8" s="9"/>
    </row>
    <row r="9" customFormat="false" ht="18.75" hidden="false" customHeight="true" outlineLevel="0" collapsed="false">
      <c r="A9" s="6"/>
      <c r="B9" s="47" t="s">
        <v>9</v>
      </c>
      <c r="C9" s="47"/>
      <c r="D9" s="48"/>
      <c r="E9" s="7"/>
      <c r="F9" s="49" t="s">
        <v>10</v>
      </c>
      <c r="G9" s="49"/>
      <c r="H9" s="49"/>
      <c r="I9" s="49"/>
      <c r="J9" s="50" t="s">
        <v>11</v>
      </c>
      <c r="K9" s="50"/>
      <c r="L9" s="50"/>
      <c r="M9" s="50"/>
      <c r="N9" s="50" t="s">
        <v>12</v>
      </c>
      <c r="O9" s="50"/>
      <c r="P9" s="50"/>
      <c r="Q9" s="50"/>
      <c r="R9" s="50" t="s">
        <v>13</v>
      </c>
      <c r="S9" s="50"/>
      <c r="T9" s="50"/>
      <c r="U9" s="50"/>
      <c r="V9" s="50" t="s">
        <v>14</v>
      </c>
      <c r="W9" s="50"/>
      <c r="X9" s="50"/>
      <c r="Y9" s="50"/>
      <c r="Z9" s="51" t="s">
        <v>15</v>
      </c>
      <c r="AA9" s="51"/>
      <c r="AB9" s="51"/>
      <c r="AC9" s="51"/>
      <c r="AD9" s="52"/>
      <c r="AE9" s="53" t="s">
        <v>10</v>
      </c>
      <c r="AF9" s="53"/>
      <c r="AG9" s="53"/>
      <c r="AH9" s="53"/>
      <c r="AI9" s="54" t="s">
        <v>11</v>
      </c>
      <c r="AJ9" s="54"/>
      <c r="AK9" s="54"/>
      <c r="AL9" s="54"/>
      <c r="AM9" s="54" t="s">
        <v>12</v>
      </c>
      <c r="AN9" s="54"/>
      <c r="AO9" s="54"/>
      <c r="AP9" s="54"/>
      <c r="AQ9" s="54" t="s">
        <v>13</v>
      </c>
      <c r="AR9" s="54"/>
      <c r="AS9" s="54"/>
      <c r="AT9" s="54"/>
      <c r="AU9" s="54" t="s">
        <v>14</v>
      </c>
      <c r="AV9" s="54"/>
      <c r="AW9" s="54"/>
      <c r="AX9" s="54"/>
      <c r="AY9" s="55" t="s">
        <v>15</v>
      </c>
      <c r="AZ9" s="55"/>
      <c r="BA9" s="55"/>
      <c r="BB9" s="55"/>
      <c r="BC9" s="56"/>
    </row>
    <row r="10" customFormat="false" ht="18.75" hidden="false" customHeight="true" outlineLevel="0" collapsed="false">
      <c r="A10" s="57" t="s">
        <v>16</v>
      </c>
      <c r="B10" s="58" t="s">
        <v>17</v>
      </c>
      <c r="C10" s="58"/>
      <c r="D10" s="58" t="s">
        <v>18</v>
      </c>
      <c r="E10" s="59" t="s">
        <v>19</v>
      </c>
      <c r="F10" s="60" t="s">
        <v>20</v>
      </c>
      <c r="G10" s="61" t="s">
        <v>21</v>
      </c>
      <c r="H10" s="62" t="s">
        <v>22</v>
      </c>
      <c r="I10" s="63" t="s">
        <v>21</v>
      </c>
      <c r="J10" s="60" t="s">
        <v>20</v>
      </c>
      <c r="K10" s="61" t="s">
        <v>21</v>
      </c>
      <c r="L10" s="62" t="s">
        <v>22</v>
      </c>
      <c r="M10" s="63" t="s">
        <v>21</v>
      </c>
      <c r="N10" s="60" t="s">
        <v>20</v>
      </c>
      <c r="O10" s="61" t="s">
        <v>21</v>
      </c>
      <c r="P10" s="62" t="s">
        <v>22</v>
      </c>
      <c r="Q10" s="63" t="s">
        <v>21</v>
      </c>
      <c r="R10" s="60" t="s">
        <v>20</v>
      </c>
      <c r="S10" s="61" t="s">
        <v>21</v>
      </c>
      <c r="T10" s="62" t="s">
        <v>22</v>
      </c>
      <c r="U10" s="63" t="s">
        <v>21</v>
      </c>
      <c r="V10" s="60" t="s">
        <v>20</v>
      </c>
      <c r="W10" s="61" t="s">
        <v>21</v>
      </c>
      <c r="X10" s="62" t="s">
        <v>22</v>
      </c>
      <c r="Y10" s="64" t="s">
        <v>21</v>
      </c>
      <c r="Z10" s="65" t="s">
        <v>23</v>
      </c>
      <c r="AA10" s="66" t="s">
        <v>24</v>
      </c>
      <c r="AB10" s="67" t="s">
        <v>25</v>
      </c>
      <c r="AC10" s="68" t="s">
        <v>24</v>
      </c>
      <c r="AD10" s="69" t="s">
        <v>26</v>
      </c>
      <c r="AE10" s="60" t="s">
        <v>20</v>
      </c>
      <c r="AF10" s="61" t="s">
        <v>21</v>
      </c>
      <c r="AG10" s="62" t="s">
        <v>22</v>
      </c>
      <c r="AH10" s="63" t="s">
        <v>21</v>
      </c>
      <c r="AI10" s="60" t="s">
        <v>20</v>
      </c>
      <c r="AJ10" s="61" t="s">
        <v>21</v>
      </c>
      <c r="AK10" s="62" t="s">
        <v>22</v>
      </c>
      <c r="AL10" s="63" t="s">
        <v>21</v>
      </c>
      <c r="AM10" s="60" t="s">
        <v>20</v>
      </c>
      <c r="AN10" s="61" t="s">
        <v>21</v>
      </c>
      <c r="AO10" s="62" t="s">
        <v>22</v>
      </c>
      <c r="AP10" s="63" t="s">
        <v>21</v>
      </c>
      <c r="AQ10" s="60" t="s">
        <v>20</v>
      </c>
      <c r="AR10" s="61" t="s">
        <v>21</v>
      </c>
      <c r="AS10" s="62" t="s">
        <v>22</v>
      </c>
      <c r="AT10" s="63" t="s">
        <v>21</v>
      </c>
      <c r="AU10" s="60" t="s">
        <v>20</v>
      </c>
      <c r="AV10" s="61" t="s">
        <v>21</v>
      </c>
      <c r="AW10" s="62" t="s">
        <v>22</v>
      </c>
      <c r="AX10" s="64" t="s">
        <v>21</v>
      </c>
      <c r="AY10" s="65" t="s">
        <v>23</v>
      </c>
      <c r="AZ10" s="66" t="s">
        <v>24</v>
      </c>
      <c r="BA10" s="67" t="s">
        <v>25</v>
      </c>
      <c r="BB10" s="68" t="s">
        <v>24</v>
      </c>
      <c r="BC10" s="70" t="s">
        <v>26</v>
      </c>
      <c r="BD10" s="71" t="s">
        <v>27</v>
      </c>
    </row>
    <row r="11" s="97" customFormat="true" ht="18.75" hidden="false" customHeight="true" outlineLevel="0" collapsed="false">
      <c r="A11" s="72" t="n">
        <v>1</v>
      </c>
      <c r="B11" s="73" t="s">
        <v>28</v>
      </c>
      <c r="C11" s="73" t="s">
        <v>29</v>
      </c>
      <c r="D11" s="73" t="n">
        <v>1995</v>
      </c>
      <c r="E11" s="74" t="s">
        <v>30</v>
      </c>
      <c r="F11" s="75" t="n">
        <v>1</v>
      </c>
      <c r="G11" s="76" t="n">
        <v>1</v>
      </c>
      <c r="H11" s="75" t="n">
        <v>1</v>
      </c>
      <c r="I11" s="77" t="n">
        <v>1</v>
      </c>
      <c r="J11" s="78" t="n">
        <v>1</v>
      </c>
      <c r="K11" s="76" t="n">
        <v>1</v>
      </c>
      <c r="L11" s="79" t="n">
        <v>1</v>
      </c>
      <c r="M11" s="80" t="n">
        <v>1</v>
      </c>
      <c r="N11" s="81" t="n">
        <v>1</v>
      </c>
      <c r="O11" s="76" t="n">
        <v>1</v>
      </c>
      <c r="P11" s="79" t="n">
        <v>1</v>
      </c>
      <c r="Q11" s="80" t="n">
        <v>1</v>
      </c>
      <c r="R11" s="81" t="n">
        <v>1</v>
      </c>
      <c r="S11" s="76" t="n">
        <v>1</v>
      </c>
      <c r="T11" s="79" t="n">
        <v>1</v>
      </c>
      <c r="U11" s="80" t="n">
        <v>1</v>
      </c>
      <c r="V11" s="81" t="n">
        <v>1</v>
      </c>
      <c r="W11" s="76" t="n">
        <v>4</v>
      </c>
      <c r="X11" s="79" t="n">
        <v>1</v>
      </c>
      <c r="Y11" s="82" t="n">
        <v>1</v>
      </c>
      <c r="Z11" s="83" t="n">
        <f aca="false">F11+J11+N11+R11+V11</f>
        <v>5</v>
      </c>
      <c r="AA11" s="84" t="n">
        <f aca="false">G11+K11+O11+S11+W11</f>
        <v>8</v>
      </c>
      <c r="AB11" s="85" t="n">
        <f aca="false">H11+L11+P11+T11+X11</f>
        <v>5</v>
      </c>
      <c r="AC11" s="86" t="n">
        <f aca="false">I11+M11+Q11+U11+Y11</f>
        <v>5</v>
      </c>
      <c r="AD11" s="87" t="s">
        <v>31</v>
      </c>
      <c r="AE11" s="88" t="n">
        <v>1</v>
      </c>
      <c r="AF11" s="89" t="n">
        <v>1</v>
      </c>
      <c r="AG11" s="88" t="n">
        <v>1</v>
      </c>
      <c r="AH11" s="90" t="n">
        <v>1</v>
      </c>
      <c r="AI11" s="91" t="n">
        <v>0</v>
      </c>
      <c r="AJ11" s="89" t="n">
        <v>0</v>
      </c>
      <c r="AK11" s="92" t="n">
        <v>1</v>
      </c>
      <c r="AL11" s="93" t="n">
        <v>1</v>
      </c>
      <c r="AM11" s="94" t="n">
        <v>1</v>
      </c>
      <c r="AN11" s="89" t="n">
        <v>1</v>
      </c>
      <c r="AO11" s="92" t="n">
        <v>1</v>
      </c>
      <c r="AP11" s="93" t="n">
        <v>1</v>
      </c>
      <c r="AQ11" s="94" t="n">
        <v>1</v>
      </c>
      <c r="AR11" s="89" t="n">
        <v>1</v>
      </c>
      <c r="AS11" s="92" t="n">
        <v>1</v>
      </c>
      <c r="AT11" s="93" t="n">
        <v>1</v>
      </c>
      <c r="AU11" s="94" t="n">
        <v>0</v>
      </c>
      <c r="AV11" s="89" t="n">
        <v>0</v>
      </c>
      <c r="AW11" s="92" t="n">
        <v>1</v>
      </c>
      <c r="AX11" s="95" t="n">
        <v>1</v>
      </c>
      <c r="AY11" s="83" t="n">
        <f aca="false">AE11+AI11+AM11+AQ11+AU11</f>
        <v>3</v>
      </c>
      <c r="AZ11" s="84" t="n">
        <f aca="false">AF11+AJ11+AN11+AR11+AV11</f>
        <v>3</v>
      </c>
      <c r="BA11" s="85" t="n">
        <f aca="false">AG11+AK11+AO11+AS11+AW11</f>
        <v>5</v>
      </c>
      <c r="BB11" s="86" t="n">
        <f aca="false">AH11+AL11+AP11+AT11+AX11</f>
        <v>5</v>
      </c>
      <c r="BC11" s="87" t="s">
        <v>31</v>
      </c>
      <c r="BD11" s="96"/>
    </row>
    <row r="12" customFormat="false" ht="18.75" hidden="false" customHeight="true" outlineLevel="0" collapsed="false">
      <c r="A12" s="98" t="n">
        <v>2</v>
      </c>
      <c r="B12" s="73" t="s">
        <v>32</v>
      </c>
      <c r="C12" s="73" t="s">
        <v>33</v>
      </c>
      <c r="D12" s="73" t="n">
        <v>1995</v>
      </c>
      <c r="E12" s="99" t="s">
        <v>34</v>
      </c>
      <c r="F12" s="100" t="n">
        <v>1</v>
      </c>
      <c r="G12" s="101" t="n">
        <v>1</v>
      </c>
      <c r="H12" s="100" t="n">
        <v>1</v>
      </c>
      <c r="I12" s="102" t="n">
        <v>1</v>
      </c>
      <c r="J12" s="103" t="n">
        <v>1</v>
      </c>
      <c r="K12" s="101" t="n">
        <v>1</v>
      </c>
      <c r="L12" s="100" t="n">
        <v>1</v>
      </c>
      <c r="M12" s="102" t="n">
        <v>1</v>
      </c>
      <c r="N12" s="104" t="n">
        <v>1</v>
      </c>
      <c r="O12" s="101" t="n">
        <v>1</v>
      </c>
      <c r="P12" s="100" t="n">
        <v>1</v>
      </c>
      <c r="Q12" s="102" t="n">
        <v>1</v>
      </c>
      <c r="R12" s="104" t="n">
        <v>1</v>
      </c>
      <c r="S12" s="101" t="n">
        <v>1</v>
      </c>
      <c r="T12" s="100" t="n">
        <v>1</v>
      </c>
      <c r="U12" s="102" t="n">
        <v>1</v>
      </c>
      <c r="V12" s="104" t="n">
        <v>0</v>
      </c>
      <c r="W12" s="101" t="n">
        <v>0</v>
      </c>
      <c r="X12" s="100" t="n">
        <v>1</v>
      </c>
      <c r="Y12" s="105" t="n">
        <v>1</v>
      </c>
      <c r="Z12" s="106" t="n">
        <f aca="false">F12+J12+N12+R12+V12</f>
        <v>4</v>
      </c>
      <c r="AA12" s="107" t="n">
        <f aca="false">G12+K12+O12+S12+W12</f>
        <v>4</v>
      </c>
      <c r="AB12" s="108" t="n">
        <f aca="false">H12+L12+P12+T12+X12</f>
        <v>5</v>
      </c>
      <c r="AC12" s="86" t="n">
        <f aca="false">I12+M12+Q12+U12+Y12</f>
        <v>5</v>
      </c>
      <c r="AD12" s="87" t="s">
        <v>35</v>
      </c>
      <c r="AE12" s="109" t="n">
        <v>1</v>
      </c>
      <c r="AF12" s="110" t="n">
        <v>4</v>
      </c>
      <c r="AG12" s="109" t="n">
        <v>1</v>
      </c>
      <c r="AH12" s="111" t="n">
        <v>4</v>
      </c>
      <c r="AI12" s="112" t="n">
        <v>0</v>
      </c>
      <c r="AJ12" s="110" t="n">
        <v>0</v>
      </c>
      <c r="AK12" s="109" t="n">
        <v>1</v>
      </c>
      <c r="AL12" s="111" t="n">
        <v>1</v>
      </c>
      <c r="AM12" s="113" t="n">
        <v>1</v>
      </c>
      <c r="AN12" s="110" t="n">
        <v>1</v>
      </c>
      <c r="AO12" s="109" t="n">
        <v>1</v>
      </c>
      <c r="AP12" s="111" t="n">
        <v>1</v>
      </c>
      <c r="AQ12" s="113" t="n">
        <v>1</v>
      </c>
      <c r="AR12" s="110" t="n">
        <v>3</v>
      </c>
      <c r="AS12" s="109" t="n">
        <v>1</v>
      </c>
      <c r="AT12" s="111" t="n">
        <v>2</v>
      </c>
      <c r="AU12" s="113" t="n">
        <v>0</v>
      </c>
      <c r="AV12" s="110" t="n">
        <v>0</v>
      </c>
      <c r="AW12" s="109" t="n">
        <v>1</v>
      </c>
      <c r="AX12" s="114" t="n">
        <v>3</v>
      </c>
      <c r="AY12" s="106" t="n">
        <f aca="false">AE12+AI12+AM12+AQ12+AU12</f>
        <v>3</v>
      </c>
      <c r="AZ12" s="107" t="n">
        <f aca="false">AF12+AJ12+AN12+AR12+AV12</f>
        <v>8</v>
      </c>
      <c r="BA12" s="108" t="n">
        <f aca="false">AG12+AK12+AO12+AS12+AW12</f>
        <v>5</v>
      </c>
      <c r="BB12" s="86" t="n">
        <f aca="false">AH12+AL12+AP12+AT12+AX12</f>
        <v>11</v>
      </c>
      <c r="BC12" s="87" t="s">
        <v>35</v>
      </c>
      <c r="BD12" s="115" t="n">
        <v>100</v>
      </c>
    </row>
    <row r="13" s="97" customFormat="true" ht="18.75" hidden="false" customHeight="true" outlineLevel="0" collapsed="false">
      <c r="A13" s="116" t="n">
        <v>3</v>
      </c>
      <c r="B13" s="73" t="s">
        <v>36</v>
      </c>
      <c r="C13" s="73" t="s">
        <v>37</v>
      </c>
      <c r="D13" s="73" t="n">
        <v>1979</v>
      </c>
      <c r="E13" s="99" t="s">
        <v>34</v>
      </c>
      <c r="F13" s="100" t="n">
        <v>0</v>
      </c>
      <c r="G13" s="101" t="n">
        <v>0</v>
      </c>
      <c r="H13" s="100" t="n">
        <v>0</v>
      </c>
      <c r="I13" s="102" t="n">
        <v>0</v>
      </c>
      <c r="J13" s="103" t="n">
        <v>0</v>
      </c>
      <c r="K13" s="101" t="n">
        <v>0</v>
      </c>
      <c r="L13" s="100" t="n">
        <v>1</v>
      </c>
      <c r="M13" s="102" t="n">
        <v>1</v>
      </c>
      <c r="N13" s="104" t="n">
        <v>0</v>
      </c>
      <c r="O13" s="101" t="n">
        <v>0</v>
      </c>
      <c r="P13" s="100" t="n">
        <v>1</v>
      </c>
      <c r="Q13" s="102" t="n">
        <v>1</v>
      </c>
      <c r="R13" s="104" t="n">
        <v>0</v>
      </c>
      <c r="S13" s="101" t="n">
        <v>0</v>
      </c>
      <c r="T13" s="100" t="n">
        <v>0</v>
      </c>
      <c r="U13" s="102" t="n">
        <v>0</v>
      </c>
      <c r="V13" s="104" t="n">
        <v>0</v>
      </c>
      <c r="W13" s="101" t="n">
        <v>0</v>
      </c>
      <c r="X13" s="100" t="n">
        <v>1</v>
      </c>
      <c r="Y13" s="105" t="n">
        <v>1</v>
      </c>
      <c r="Z13" s="106" t="n">
        <f aca="false">F13+J13+N13+R13+V13</f>
        <v>0</v>
      </c>
      <c r="AA13" s="84" t="n">
        <f aca="false">G13+K13+O13+S13+W13</f>
        <v>0</v>
      </c>
      <c r="AB13" s="85" t="n">
        <f aca="false">H13+L13+P13+T13+X13</f>
        <v>3</v>
      </c>
      <c r="AC13" s="86" t="n">
        <f aca="false">I13+M13+Q13+U13+Y13</f>
        <v>3</v>
      </c>
      <c r="AD13" s="87" t="s">
        <v>38</v>
      </c>
      <c r="AE13" s="109" t="n">
        <v>0</v>
      </c>
      <c r="AF13" s="110" t="n">
        <v>0</v>
      </c>
      <c r="AG13" s="109" t="n">
        <v>1</v>
      </c>
      <c r="AH13" s="111" t="n">
        <v>3</v>
      </c>
      <c r="AI13" s="112" t="n">
        <v>0</v>
      </c>
      <c r="AJ13" s="110" t="n">
        <v>0</v>
      </c>
      <c r="AK13" s="109" t="n">
        <v>1</v>
      </c>
      <c r="AL13" s="111" t="n">
        <v>1</v>
      </c>
      <c r="AM13" s="113" t="n">
        <v>0</v>
      </c>
      <c r="AN13" s="110" t="n">
        <v>0</v>
      </c>
      <c r="AO13" s="109" t="n">
        <v>1</v>
      </c>
      <c r="AP13" s="111" t="n">
        <v>3</v>
      </c>
      <c r="AQ13" s="113" t="n">
        <v>0</v>
      </c>
      <c r="AR13" s="110" t="n">
        <v>0</v>
      </c>
      <c r="AS13" s="109" t="n">
        <v>0</v>
      </c>
      <c r="AT13" s="111" t="n">
        <v>0</v>
      </c>
      <c r="AU13" s="113" t="n">
        <v>0</v>
      </c>
      <c r="AV13" s="110" t="n">
        <v>0</v>
      </c>
      <c r="AW13" s="109" t="n">
        <v>0</v>
      </c>
      <c r="AX13" s="114" t="n">
        <v>0</v>
      </c>
      <c r="AY13" s="106" t="n">
        <f aca="false">AE13+AI13+AM13+AQ13+AU13</f>
        <v>0</v>
      </c>
      <c r="AZ13" s="84" t="n">
        <f aca="false">AF13+AJ13+AN13+AR13+AV13</f>
        <v>0</v>
      </c>
      <c r="BA13" s="85" t="n">
        <f aca="false">AG13+AK13+AO13+AS13+AW13</f>
        <v>3</v>
      </c>
      <c r="BB13" s="86" t="n">
        <f aca="false">AH13+AL13+AP13+AT13+AX13</f>
        <v>7</v>
      </c>
      <c r="BC13" s="87" t="s">
        <v>38</v>
      </c>
      <c r="BD13" s="96" t="n">
        <v>89</v>
      </c>
    </row>
    <row r="14" customFormat="false" ht="18.75" hidden="false" customHeight="true" outlineLevel="0" collapsed="false">
      <c r="A14" s="117" t="n">
        <v>4</v>
      </c>
      <c r="B14" s="118" t="s">
        <v>39</v>
      </c>
      <c r="C14" s="118" t="s">
        <v>40</v>
      </c>
      <c r="D14" s="118" t="n">
        <v>1995</v>
      </c>
      <c r="E14" s="119" t="s">
        <v>34</v>
      </c>
      <c r="F14" s="120" t="n">
        <v>1</v>
      </c>
      <c r="G14" s="121" t="n">
        <v>2</v>
      </c>
      <c r="H14" s="120" t="n">
        <v>1</v>
      </c>
      <c r="I14" s="122" t="n">
        <v>2</v>
      </c>
      <c r="J14" s="123" t="n">
        <v>0</v>
      </c>
      <c r="K14" s="124" t="n">
        <v>0</v>
      </c>
      <c r="L14" s="125" t="n">
        <v>0</v>
      </c>
      <c r="M14" s="126" t="n">
        <v>0</v>
      </c>
      <c r="N14" s="123" t="n">
        <v>1</v>
      </c>
      <c r="O14" s="124" t="n">
        <v>2</v>
      </c>
      <c r="P14" s="125" t="n">
        <v>1</v>
      </c>
      <c r="Q14" s="126" t="n">
        <v>1</v>
      </c>
      <c r="R14" s="123" t="n">
        <v>0</v>
      </c>
      <c r="S14" s="124" t="n">
        <v>0</v>
      </c>
      <c r="T14" s="125" t="n">
        <v>0</v>
      </c>
      <c r="U14" s="126" t="n">
        <v>0</v>
      </c>
      <c r="V14" s="123" t="n">
        <v>0</v>
      </c>
      <c r="W14" s="124" t="n">
        <v>0</v>
      </c>
      <c r="X14" s="125" t="n">
        <v>1</v>
      </c>
      <c r="Y14" s="126" t="n">
        <v>1</v>
      </c>
      <c r="Z14" s="127" t="n">
        <f aca="false">F14+J14+N14+R14+V14</f>
        <v>2</v>
      </c>
      <c r="AA14" s="128" t="n">
        <f aca="false">G14+K14+O14+S14+W14</f>
        <v>4</v>
      </c>
      <c r="AB14" s="129" t="n">
        <f aca="false">H14+L14+P14+T14+X14</f>
        <v>3</v>
      </c>
      <c r="AC14" s="130" t="n">
        <f aca="false">I14+M14+Q14+U14+Y14</f>
        <v>4</v>
      </c>
      <c r="AD14" s="131" t="s">
        <v>41</v>
      </c>
      <c r="AE14" s="132" t="n">
        <v>0</v>
      </c>
      <c r="AF14" s="133" t="n">
        <v>0</v>
      </c>
      <c r="AG14" s="132" t="n">
        <v>0</v>
      </c>
      <c r="AH14" s="134" t="n">
        <v>0</v>
      </c>
      <c r="AI14" s="135" t="n">
        <v>0</v>
      </c>
      <c r="AJ14" s="136" t="n">
        <v>0</v>
      </c>
      <c r="AK14" s="137" t="n">
        <v>1</v>
      </c>
      <c r="AL14" s="138" t="n">
        <v>1</v>
      </c>
      <c r="AM14" s="135" t="n">
        <v>0</v>
      </c>
      <c r="AN14" s="136" t="n">
        <v>0</v>
      </c>
      <c r="AO14" s="137" t="n">
        <v>1</v>
      </c>
      <c r="AP14" s="138" t="n">
        <v>5</v>
      </c>
      <c r="AQ14" s="135" t="n">
        <v>0</v>
      </c>
      <c r="AR14" s="136" t="n">
        <v>0</v>
      </c>
      <c r="AS14" s="137" t="n">
        <v>0</v>
      </c>
      <c r="AT14" s="138" t="n">
        <v>0</v>
      </c>
      <c r="AU14" s="135" t="n">
        <v>0</v>
      </c>
      <c r="AV14" s="136" t="n">
        <v>0</v>
      </c>
      <c r="AW14" s="137" t="n">
        <v>0</v>
      </c>
      <c r="AX14" s="138" t="n">
        <v>0</v>
      </c>
      <c r="AY14" s="127" t="n">
        <f aca="false">AE14+AI14+AM14+AQ14+AU14</f>
        <v>0</v>
      </c>
      <c r="AZ14" s="128" t="n">
        <f aca="false">AF14+AJ14+AN14+AR14+AV14</f>
        <v>0</v>
      </c>
      <c r="BA14" s="129" t="n">
        <f aca="false">AG14+AK14+AO14+AS14+AW14</f>
        <v>2</v>
      </c>
      <c r="BB14" s="130" t="n">
        <f aca="false">AH14+AL14+AP14+AT14+AX14</f>
        <v>6</v>
      </c>
      <c r="BC14" s="131" t="s">
        <v>42</v>
      </c>
      <c r="BD14" s="139" t="n">
        <v>79</v>
      </c>
    </row>
    <row r="15" s="161" customFormat="true" ht="18.75" hidden="false" customHeight="true" outlineLevel="0" collapsed="false">
      <c r="A15" s="140" t="n">
        <v>5</v>
      </c>
      <c r="B15" s="141" t="s">
        <v>43</v>
      </c>
      <c r="C15" s="141" t="s">
        <v>44</v>
      </c>
      <c r="D15" s="141" t="n">
        <v>1995</v>
      </c>
      <c r="E15" s="142" t="s">
        <v>34</v>
      </c>
      <c r="F15" s="143" t="n">
        <v>0</v>
      </c>
      <c r="G15" s="144" t="n">
        <v>0</v>
      </c>
      <c r="H15" s="143" t="n">
        <v>0</v>
      </c>
      <c r="I15" s="145" t="n">
        <v>0</v>
      </c>
      <c r="J15" s="146" t="n">
        <v>0</v>
      </c>
      <c r="K15" s="144" t="n">
        <v>0</v>
      </c>
      <c r="L15" s="143" t="n">
        <v>0</v>
      </c>
      <c r="M15" s="145" t="n">
        <v>0</v>
      </c>
      <c r="N15" s="147" t="n">
        <v>0</v>
      </c>
      <c r="O15" s="144" t="n">
        <v>0</v>
      </c>
      <c r="P15" s="143" t="n">
        <v>1</v>
      </c>
      <c r="Q15" s="145" t="n">
        <v>1</v>
      </c>
      <c r="R15" s="147" t="n">
        <v>0</v>
      </c>
      <c r="S15" s="144" t="n">
        <v>0</v>
      </c>
      <c r="T15" s="143" t="n">
        <v>0</v>
      </c>
      <c r="U15" s="145" t="n">
        <v>0</v>
      </c>
      <c r="V15" s="147" t="n">
        <v>0</v>
      </c>
      <c r="W15" s="144" t="n">
        <v>0</v>
      </c>
      <c r="X15" s="143" t="n">
        <v>0</v>
      </c>
      <c r="Y15" s="148" t="n">
        <v>0</v>
      </c>
      <c r="Z15" s="149" t="n">
        <f aca="false">F15+J15+N15+R15+V15</f>
        <v>0</v>
      </c>
      <c r="AA15" s="150" t="n">
        <f aca="false">G15+K15+O15+S15+W15</f>
        <v>0</v>
      </c>
      <c r="AB15" s="151" t="n">
        <f aca="false">H15+L15+P15+T15+X15</f>
        <v>1</v>
      </c>
      <c r="AC15" s="152" t="n">
        <f aca="false">I15+M15+Q15+U15+Y15</f>
        <v>1</v>
      </c>
      <c r="AD15" s="153" t="s">
        <v>42</v>
      </c>
      <c r="AE15" s="154"/>
      <c r="AF15" s="155"/>
      <c r="AG15" s="154"/>
      <c r="AH15" s="156"/>
      <c r="AI15" s="157"/>
      <c r="AJ15" s="155"/>
      <c r="AK15" s="154"/>
      <c r="AL15" s="156"/>
      <c r="AM15" s="158"/>
      <c r="AN15" s="155"/>
      <c r="AO15" s="154"/>
      <c r="AP15" s="156"/>
      <c r="AQ15" s="158"/>
      <c r="AR15" s="155"/>
      <c r="AS15" s="154"/>
      <c r="AT15" s="156"/>
      <c r="AU15" s="158"/>
      <c r="AV15" s="155"/>
      <c r="AW15" s="154"/>
      <c r="AX15" s="159"/>
      <c r="AY15" s="149" t="n">
        <f aca="false">AE15+AI15+AM15+AQ15+AU15</f>
        <v>0</v>
      </c>
      <c r="AZ15" s="150" t="n">
        <f aca="false">AF15+AJ15+AN15+AR15+AV15</f>
        <v>0</v>
      </c>
      <c r="BA15" s="151" t="n">
        <f aca="false">AG15+AK15+AO15+AS15+AW15</f>
        <v>0</v>
      </c>
      <c r="BB15" s="152" t="n">
        <f aca="false">AH15+AL15+AP15+AT15+AX15</f>
        <v>0</v>
      </c>
      <c r="BC15" s="153" t="s">
        <v>45</v>
      </c>
      <c r="BD15" s="160" t="n">
        <v>71</v>
      </c>
    </row>
    <row r="16" customFormat="false" ht="18.75" hidden="false" customHeight="true" outlineLevel="0" collapsed="false">
      <c r="A16" s="6"/>
      <c r="B16" s="6"/>
      <c r="C16" s="6"/>
      <c r="D16" s="6"/>
      <c r="E16" s="7"/>
      <c r="F16" s="162"/>
      <c r="G16" s="6"/>
      <c r="H16" s="162"/>
      <c r="I16" s="6"/>
      <c r="J16" s="162"/>
      <c r="K16" s="6"/>
      <c r="L16" s="162"/>
      <c r="M16" s="6"/>
      <c r="N16" s="162"/>
      <c r="O16" s="6"/>
      <c r="P16" s="162"/>
      <c r="Q16" s="6"/>
      <c r="R16" s="6"/>
      <c r="S16" s="6"/>
      <c r="T16" s="162"/>
      <c r="U16" s="6"/>
      <c r="V16" s="162"/>
      <c r="W16" s="6"/>
      <c r="X16" s="162"/>
      <c r="Y16" s="6"/>
      <c r="Z16" s="163"/>
      <c r="AA16" s="164"/>
      <c r="AB16" s="163"/>
      <c r="AC16" s="164"/>
      <c r="AD16" s="162"/>
      <c r="AE16" s="165"/>
      <c r="AG16" s="165"/>
      <c r="AI16" s="165"/>
      <c r="AK16" s="165"/>
      <c r="AM16" s="165"/>
      <c r="AO16" s="165"/>
      <c r="AQ16" s="165"/>
      <c r="AS16" s="165"/>
      <c r="AU16" s="165"/>
      <c r="AW16" s="165"/>
    </row>
    <row r="17" customFormat="false" ht="18.75" hidden="false" customHeight="true" outlineLevel="0" collapsed="false">
      <c r="A17" s="6"/>
      <c r="B17" s="6"/>
      <c r="C17" s="6"/>
      <c r="D17" s="6"/>
      <c r="E17" s="7"/>
      <c r="F17" s="162"/>
      <c r="G17" s="6"/>
      <c r="H17" s="162"/>
      <c r="I17" s="6"/>
      <c r="J17" s="162"/>
      <c r="K17" s="6"/>
      <c r="L17" s="162"/>
      <c r="M17" s="6"/>
      <c r="N17" s="162"/>
      <c r="O17" s="6"/>
      <c r="P17" s="162"/>
      <c r="Q17" s="6"/>
      <c r="R17" s="6"/>
      <c r="S17" s="6"/>
      <c r="T17" s="162"/>
      <c r="U17" s="6"/>
      <c r="V17" s="162"/>
      <c r="W17" s="6"/>
      <c r="X17" s="162"/>
      <c r="Y17" s="6"/>
      <c r="Z17" s="162"/>
      <c r="AA17" s="6"/>
      <c r="AB17" s="162"/>
      <c r="AC17" s="6"/>
      <c r="AD17" s="162"/>
      <c r="AE17" s="165"/>
      <c r="AG17" s="165"/>
      <c r="AI17" s="165"/>
      <c r="AK17" s="165"/>
      <c r="AM17" s="165"/>
      <c r="AO17" s="165"/>
      <c r="AQ17" s="165"/>
      <c r="AS17" s="165"/>
      <c r="AU17" s="165"/>
      <c r="AW17" s="165"/>
    </row>
    <row r="18" customFormat="false" ht="18.75" hidden="false" customHeight="true" outlineLevel="0" collapsed="false">
      <c r="A18" s="6"/>
      <c r="B18" s="41"/>
      <c r="C18" s="41"/>
      <c r="D18" s="41"/>
      <c r="E18" s="7"/>
      <c r="F18" s="166"/>
      <c r="G18" s="167"/>
      <c r="H18" s="168"/>
      <c r="I18" s="167"/>
      <c r="J18" s="168"/>
      <c r="K18" s="167"/>
      <c r="L18" s="168"/>
      <c r="M18" s="167"/>
      <c r="N18" s="168"/>
      <c r="O18" s="167"/>
      <c r="P18" s="168"/>
      <c r="Q18" s="167"/>
      <c r="R18" s="167"/>
      <c r="S18" s="167"/>
      <c r="T18" s="168"/>
      <c r="U18" s="167"/>
      <c r="V18" s="168"/>
      <c r="W18" s="167"/>
      <c r="X18" s="168"/>
      <c r="Y18" s="167"/>
      <c r="Z18" s="168"/>
      <c r="AA18" s="167"/>
      <c r="AB18" s="168"/>
      <c r="AC18" s="167"/>
      <c r="AD18" s="162"/>
      <c r="AE18" s="165"/>
      <c r="AG18" s="165"/>
      <c r="AI18" s="165"/>
      <c r="AK18" s="165"/>
      <c r="AM18" s="165"/>
      <c r="AO18" s="165"/>
      <c r="AQ18" s="165"/>
      <c r="AS18" s="165"/>
      <c r="AU18" s="165"/>
      <c r="AW18" s="165"/>
    </row>
    <row r="19" customFormat="false" ht="18.75" hidden="false" customHeight="true" outlineLevel="0" collapsed="false">
      <c r="A19" s="6"/>
      <c r="B19" s="47" t="s">
        <v>46</v>
      </c>
      <c r="C19" s="47"/>
      <c r="D19" s="48"/>
      <c r="E19" s="169"/>
      <c r="F19" s="49" t="s">
        <v>10</v>
      </c>
      <c r="G19" s="49"/>
      <c r="H19" s="49"/>
      <c r="I19" s="49"/>
      <c r="J19" s="50" t="s">
        <v>11</v>
      </c>
      <c r="K19" s="50"/>
      <c r="L19" s="50"/>
      <c r="M19" s="50"/>
      <c r="N19" s="50" t="s">
        <v>12</v>
      </c>
      <c r="O19" s="50"/>
      <c r="P19" s="50"/>
      <c r="Q19" s="50"/>
      <c r="R19" s="50" t="s">
        <v>13</v>
      </c>
      <c r="S19" s="50"/>
      <c r="T19" s="50"/>
      <c r="U19" s="50"/>
      <c r="V19" s="50" t="s">
        <v>14</v>
      </c>
      <c r="W19" s="50"/>
      <c r="X19" s="50"/>
      <c r="Y19" s="50"/>
      <c r="Z19" s="170" t="s">
        <v>15</v>
      </c>
      <c r="AA19" s="170"/>
      <c r="AB19" s="170"/>
      <c r="AC19" s="170"/>
      <c r="AD19" s="52"/>
      <c r="AE19" s="53" t="s">
        <v>10</v>
      </c>
      <c r="AF19" s="53"/>
      <c r="AG19" s="53"/>
      <c r="AH19" s="53"/>
      <c r="AI19" s="54" t="s">
        <v>11</v>
      </c>
      <c r="AJ19" s="54"/>
      <c r="AK19" s="54"/>
      <c r="AL19" s="54"/>
      <c r="AM19" s="54" t="s">
        <v>12</v>
      </c>
      <c r="AN19" s="54"/>
      <c r="AO19" s="54"/>
      <c r="AP19" s="54"/>
      <c r="AQ19" s="54" t="s">
        <v>13</v>
      </c>
      <c r="AR19" s="54"/>
      <c r="AS19" s="54"/>
      <c r="AT19" s="54"/>
      <c r="AU19" s="54" t="s">
        <v>14</v>
      </c>
      <c r="AV19" s="54"/>
      <c r="AW19" s="54"/>
      <c r="AX19" s="54"/>
      <c r="AY19" s="171" t="s">
        <v>15</v>
      </c>
      <c r="AZ19" s="171"/>
      <c r="BA19" s="171"/>
      <c r="BB19" s="171"/>
      <c r="BC19" s="56"/>
    </row>
    <row r="20" customFormat="false" ht="18.75" hidden="false" customHeight="true" outlineLevel="0" collapsed="false">
      <c r="A20" s="57" t="s">
        <v>16</v>
      </c>
      <c r="B20" s="58" t="s">
        <v>17</v>
      </c>
      <c r="C20" s="58"/>
      <c r="D20" s="58" t="s">
        <v>18</v>
      </c>
      <c r="E20" s="59" t="s">
        <v>19</v>
      </c>
      <c r="F20" s="65" t="s">
        <v>20</v>
      </c>
      <c r="G20" s="66" t="s">
        <v>21</v>
      </c>
      <c r="H20" s="67" t="s">
        <v>22</v>
      </c>
      <c r="I20" s="68" t="s">
        <v>21</v>
      </c>
      <c r="J20" s="65" t="s">
        <v>20</v>
      </c>
      <c r="K20" s="66" t="s">
        <v>21</v>
      </c>
      <c r="L20" s="67" t="s">
        <v>22</v>
      </c>
      <c r="M20" s="68" t="s">
        <v>21</v>
      </c>
      <c r="N20" s="65" t="s">
        <v>20</v>
      </c>
      <c r="O20" s="66" t="s">
        <v>21</v>
      </c>
      <c r="P20" s="67" t="s">
        <v>22</v>
      </c>
      <c r="Q20" s="68" t="s">
        <v>21</v>
      </c>
      <c r="R20" s="65" t="s">
        <v>20</v>
      </c>
      <c r="S20" s="66" t="s">
        <v>21</v>
      </c>
      <c r="T20" s="67" t="s">
        <v>22</v>
      </c>
      <c r="U20" s="68" t="s">
        <v>21</v>
      </c>
      <c r="V20" s="65" t="s">
        <v>20</v>
      </c>
      <c r="W20" s="66" t="s">
        <v>21</v>
      </c>
      <c r="X20" s="67" t="s">
        <v>22</v>
      </c>
      <c r="Y20" s="172" t="s">
        <v>21</v>
      </c>
      <c r="Z20" s="65" t="s">
        <v>23</v>
      </c>
      <c r="AA20" s="66" t="s">
        <v>24</v>
      </c>
      <c r="AB20" s="67" t="s">
        <v>25</v>
      </c>
      <c r="AC20" s="68" t="s">
        <v>24</v>
      </c>
      <c r="AD20" s="173" t="s">
        <v>26</v>
      </c>
      <c r="AE20" s="65" t="s">
        <v>20</v>
      </c>
      <c r="AF20" s="66" t="s">
        <v>21</v>
      </c>
      <c r="AG20" s="67" t="s">
        <v>22</v>
      </c>
      <c r="AH20" s="68" t="s">
        <v>21</v>
      </c>
      <c r="AI20" s="65" t="s">
        <v>20</v>
      </c>
      <c r="AJ20" s="66" t="s">
        <v>21</v>
      </c>
      <c r="AK20" s="67" t="s">
        <v>22</v>
      </c>
      <c r="AL20" s="68" t="s">
        <v>21</v>
      </c>
      <c r="AM20" s="65" t="s">
        <v>20</v>
      </c>
      <c r="AN20" s="66" t="s">
        <v>21</v>
      </c>
      <c r="AO20" s="67" t="s">
        <v>22</v>
      </c>
      <c r="AP20" s="68" t="s">
        <v>21</v>
      </c>
      <c r="AQ20" s="65" t="s">
        <v>20</v>
      </c>
      <c r="AR20" s="66" t="s">
        <v>21</v>
      </c>
      <c r="AS20" s="67" t="s">
        <v>22</v>
      </c>
      <c r="AT20" s="68" t="s">
        <v>21</v>
      </c>
      <c r="AU20" s="65" t="s">
        <v>20</v>
      </c>
      <c r="AV20" s="66" t="s">
        <v>21</v>
      </c>
      <c r="AW20" s="67" t="s">
        <v>22</v>
      </c>
      <c r="AX20" s="172" t="s">
        <v>21</v>
      </c>
      <c r="AY20" s="65" t="s">
        <v>23</v>
      </c>
      <c r="AZ20" s="66" t="s">
        <v>24</v>
      </c>
      <c r="BA20" s="67" t="s">
        <v>25</v>
      </c>
      <c r="BB20" s="68" t="s">
        <v>24</v>
      </c>
      <c r="BC20" s="174" t="s">
        <v>26</v>
      </c>
      <c r="BD20" s="71" t="s">
        <v>27</v>
      </c>
    </row>
    <row r="21" s="97" customFormat="true" ht="18.75" hidden="false" customHeight="true" outlineLevel="0" collapsed="false">
      <c r="A21" s="116" t="n">
        <v>1</v>
      </c>
      <c r="B21" s="73" t="s">
        <v>47</v>
      </c>
      <c r="C21" s="73" t="s">
        <v>48</v>
      </c>
      <c r="D21" s="73" t="n">
        <v>1992</v>
      </c>
      <c r="E21" s="99" t="s">
        <v>34</v>
      </c>
      <c r="F21" s="103" t="n">
        <v>1</v>
      </c>
      <c r="G21" s="101" t="n">
        <v>1</v>
      </c>
      <c r="H21" s="100" t="n">
        <v>1</v>
      </c>
      <c r="I21" s="102" t="n">
        <v>1</v>
      </c>
      <c r="J21" s="103" t="n">
        <v>1</v>
      </c>
      <c r="K21" s="101" t="n">
        <v>3</v>
      </c>
      <c r="L21" s="100" t="n">
        <v>1</v>
      </c>
      <c r="M21" s="102" t="n">
        <v>1</v>
      </c>
      <c r="N21" s="104" t="n">
        <v>0</v>
      </c>
      <c r="O21" s="101" t="n">
        <v>0</v>
      </c>
      <c r="P21" s="100" t="n">
        <v>1</v>
      </c>
      <c r="Q21" s="102" t="n">
        <v>3</v>
      </c>
      <c r="R21" s="104" t="n">
        <v>1</v>
      </c>
      <c r="S21" s="101" t="n">
        <v>5</v>
      </c>
      <c r="T21" s="100" t="n">
        <v>1</v>
      </c>
      <c r="U21" s="102" t="n">
        <v>5</v>
      </c>
      <c r="V21" s="104" t="n">
        <v>1</v>
      </c>
      <c r="W21" s="101" t="n">
        <v>2</v>
      </c>
      <c r="X21" s="100" t="n">
        <v>1</v>
      </c>
      <c r="Y21" s="105" t="n">
        <v>1</v>
      </c>
      <c r="Z21" s="175" t="n">
        <f aca="false">F21+J21+N21+R21+V21</f>
        <v>4</v>
      </c>
      <c r="AA21" s="84" t="n">
        <f aca="false">G21+K21+O21+S21+W21</f>
        <v>11</v>
      </c>
      <c r="AB21" s="85" t="n">
        <f aca="false">H21+L21+P21+T21+X21</f>
        <v>5</v>
      </c>
      <c r="AC21" s="86" t="n">
        <f aca="false">I21+M21+Q21+U21+Y21</f>
        <v>11</v>
      </c>
      <c r="AD21" s="87" t="s">
        <v>42</v>
      </c>
      <c r="AE21" s="112" t="n">
        <v>1</v>
      </c>
      <c r="AF21" s="110" t="n">
        <v>3</v>
      </c>
      <c r="AG21" s="109" t="n">
        <v>1</v>
      </c>
      <c r="AH21" s="111" t="n">
        <v>3</v>
      </c>
      <c r="AI21" s="112" t="n">
        <v>0</v>
      </c>
      <c r="AJ21" s="110" t="n">
        <v>0</v>
      </c>
      <c r="AK21" s="109" t="n">
        <v>1</v>
      </c>
      <c r="AL21" s="111" t="n">
        <v>1</v>
      </c>
      <c r="AM21" s="113" t="n">
        <v>0</v>
      </c>
      <c r="AN21" s="110" t="n">
        <v>0</v>
      </c>
      <c r="AO21" s="109" t="n">
        <v>1</v>
      </c>
      <c r="AP21" s="111" t="n">
        <v>2</v>
      </c>
      <c r="AQ21" s="113" t="n">
        <v>0</v>
      </c>
      <c r="AR21" s="110" t="n">
        <v>0</v>
      </c>
      <c r="AS21" s="109" t="n">
        <v>1</v>
      </c>
      <c r="AT21" s="111" t="n">
        <v>1</v>
      </c>
      <c r="AU21" s="113" t="n">
        <v>1</v>
      </c>
      <c r="AV21" s="110" t="n">
        <v>4</v>
      </c>
      <c r="AW21" s="109" t="n">
        <v>1</v>
      </c>
      <c r="AX21" s="114" t="n">
        <v>4</v>
      </c>
      <c r="AY21" s="175" t="n">
        <f aca="false">AE21+AI21+AM21+AQ21+AU21</f>
        <v>2</v>
      </c>
      <c r="AZ21" s="84" t="n">
        <f aca="false">AF21+AJ21+AN21+AR21+AV21</f>
        <v>7</v>
      </c>
      <c r="BA21" s="85" t="n">
        <f aca="false">AG21+AK21+AO21+AS21+AW21</f>
        <v>5</v>
      </c>
      <c r="BB21" s="86" t="n">
        <f aca="false">AH21+AL21+AP21+AT21+AX21</f>
        <v>11</v>
      </c>
      <c r="BC21" s="87" t="s">
        <v>31</v>
      </c>
      <c r="BD21" s="115" t="n">
        <v>100</v>
      </c>
    </row>
    <row r="22" s="97" customFormat="true" ht="18.75" hidden="false" customHeight="true" outlineLevel="0" collapsed="false">
      <c r="A22" s="140" t="n">
        <v>2</v>
      </c>
      <c r="B22" s="73" t="s">
        <v>49</v>
      </c>
      <c r="C22" s="73" t="s">
        <v>50</v>
      </c>
      <c r="D22" s="73" t="n">
        <v>1992</v>
      </c>
      <c r="E22" s="99" t="s">
        <v>34</v>
      </c>
      <c r="F22" s="103" t="n">
        <v>1</v>
      </c>
      <c r="G22" s="101" t="n">
        <v>1</v>
      </c>
      <c r="H22" s="100" t="n">
        <v>1</v>
      </c>
      <c r="I22" s="102" t="n">
        <v>1</v>
      </c>
      <c r="J22" s="103" t="n">
        <v>1</v>
      </c>
      <c r="K22" s="101" t="n">
        <v>2</v>
      </c>
      <c r="L22" s="100" t="n">
        <v>1</v>
      </c>
      <c r="M22" s="102" t="n">
        <v>1</v>
      </c>
      <c r="N22" s="104" t="n">
        <v>0</v>
      </c>
      <c r="O22" s="101" t="n">
        <v>0</v>
      </c>
      <c r="P22" s="100" t="n">
        <v>0</v>
      </c>
      <c r="Q22" s="102" t="n">
        <v>0</v>
      </c>
      <c r="R22" s="104" t="n">
        <v>1</v>
      </c>
      <c r="S22" s="101" t="n">
        <v>6</v>
      </c>
      <c r="T22" s="100" t="n">
        <v>1</v>
      </c>
      <c r="U22" s="102" t="n">
        <v>6</v>
      </c>
      <c r="V22" s="104" t="n">
        <v>1</v>
      </c>
      <c r="W22" s="101" t="n">
        <v>1</v>
      </c>
      <c r="X22" s="100" t="n">
        <v>1</v>
      </c>
      <c r="Y22" s="105" t="n">
        <v>1</v>
      </c>
      <c r="Z22" s="175" t="n">
        <f aca="false">F22+J22+N22+R22+V22</f>
        <v>4</v>
      </c>
      <c r="AA22" s="84" t="n">
        <f aca="false">G22+K22+O22+S22+W22</f>
        <v>10</v>
      </c>
      <c r="AB22" s="85" t="n">
        <f aca="false">H22+L22+P22+T22+X22</f>
        <v>4</v>
      </c>
      <c r="AC22" s="86" t="n">
        <f aca="false">I22+M22+Q22+U22+Y22</f>
        <v>9</v>
      </c>
      <c r="AD22" s="87" t="s">
        <v>38</v>
      </c>
      <c r="AE22" s="112" t="n">
        <v>1</v>
      </c>
      <c r="AF22" s="176" t="n">
        <v>1</v>
      </c>
      <c r="AG22" s="177" t="n">
        <v>1</v>
      </c>
      <c r="AH22" s="111" t="n">
        <v>1</v>
      </c>
      <c r="AI22" s="112" t="n">
        <v>0</v>
      </c>
      <c r="AJ22" s="110" t="n">
        <v>0</v>
      </c>
      <c r="AK22" s="109" t="n">
        <v>0</v>
      </c>
      <c r="AL22" s="111" t="n">
        <v>0</v>
      </c>
      <c r="AM22" s="113" t="n">
        <v>0</v>
      </c>
      <c r="AN22" s="110" t="n">
        <v>0</v>
      </c>
      <c r="AO22" s="109" t="n">
        <v>1</v>
      </c>
      <c r="AP22" s="111" t="n">
        <v>1</v>
      </c>
      <c r="AQ22" s="113" t="n">
        <v>0</v>
      </c>
      <c r="AR22" s="110" t="n">
        <v>0</v>
      </c>
      <c r="AS22" s="109" t="n">
        <v>1</v>
      </c>
      <c r="AT22" s="111" t="n">
        <v>1</v>
      </c>
      <c r="AU22" s="113" t="n">
        <v>0</v>
      </c>
      <c r="AV22" s="110" t="n">
        <v>0</v>
      </c>
      <c r="AW22" s="109" t="n">
        <v>0</v>
      </c>
      <c r="AX22" s="114" t="n">
        <v>0</v>
      </c>
      <c r="AY22" s="175" t="n">
        <f aca="false">AE22+AI22+AM22+AQ22+AU22</f>
        <v>1</v>
      </c>
      <c r="AZ22" s="84" t="n">
        <f aca="false">AF22+AJ22+AN22+AR22+AV22</f>
        <v>1</v>
      </c>
      <c r="BA22" s="85" t="n">
        <f aca="false">AG22+AK22+AO22+AS22+AW22</f>
        <v>3</v>
      </c>
      <c r="BB22" s="86" t="n">
        <f aca="false">AH22+AL22+AP22+AT22+AX22</f>
        <v>3</v>
      </c>
      <c r="BC22" s="87" t="s">
        <v>35</v>
      </c>
      <c r="BD22" s="115" t="n">
        <v>89</v>
      </c>
    </row>
    <row r="23" customFormat="false" ht="18.75" hidden="false" customHeight="true" outlineLevel="0" collapsed="false">
      <c r="A23" s="116" t="n">
        <v>3</v>
      </c>
      <c r="B23" s="73" t="s">
        <v>51</v>
      </c>
      <c r="C23" s="73" t="s">
        <v>52</v>
      </c>
      <c r="D23" s="73" t="n">
        <v>1988</v>
      </c>
      <c r="E23" s="99" t="s">
        <v>34</v>
      </c>
      <c r="F23" s="103" t="n">
        <v>1</v>
      </c>
      <c r="G23" s="101" t="n">
        <v>1</v>
      </c>
      <c r="H23" s="100" t="n">
        <v>1</v>
      </c>
      <c r="I23" s="102" t="n">
        <v>1</v>
      </c>
      <c r="J23" s="103" t="n">
        <v>1</v>
      </c>
      <c r="K23" s="101" t="n">
        <v>2</v>
      </c>
      <c r="L23" s="100" t="n">
        <v>1</v>
      </c>
      <c r="M23" s="102" t="n">
        <v>1</v>
      </c>
      <c r="N23" s="104" t="n">
        <v>0</v>
      </c>
      <c r="O23" s="101" t="n">
        <v>0</v>
      </c>
      <c r="P23" s="100" t="n">
        <v>1</v>
      </c>
      <c r="Q23" s="102" t="n">
        <v>7</v>
      </c>
      <c r="R23" s="104" t="n">
        <v>1</v>
      </c>
      <c r="S23" s="101" t="n">
        <v>5</v>
      </c>
      <c r="T23" s="100" t="n">
        <v>1</v>
      </c>
      <c r="U23" s="102" t="n">
        <v>5</v>
      </c>
      <c r="V23" s="104" t="n">
        <v>1</v>
      </c>
      <c r="W23" s="101" t="n">
        <v>2</v>
      </c>
      <c r="X23" s="100" t="n">
        <v>1</v>
      </c>
      <c r="Y23" s="105" t="n">
        <v>1</v>
      </c>
      <c r="Z23" s="175" t="n">
        <f aca="false">F23+J23+N23+R23+V23</f>
        <v>4</v>
      </c>
      <c r="AA23" s="84" t="n">
        <f aca="false">G23+K23+O23+S23+W23</f>
        <v>10</v>
      </c>
      <c r="AB23" s="85" t="n">
        <f aca="false">H23+L23+P23+T23+X23</f>
        <v>5</v>
      </c>
      <c r="AC23" s="86" t="n">
        <f aca="false">I23+M23+Q23+U23+Y23</f>
        <v>15</v>
      </c>
      <c r="AD23" s="87" t="s">
        <v>35</v>
      </c>
      <c r="AE23" s="112" t="n">
        <v>1</v>
      </c>
      <c r="AF23" s="110" t="n">
        <v>2</v>
      </c>
      <c r="AG23" s="109" t="n">
        <v>1</v>
      </c>
      <c r="AH23" s="111" t="n">
        <v>2</v>
      </c>
      <c r="AI23" s="112" t="n">
        <v>0</v>
      </c>
      <c r="AJ23" s="110" t="n">
        <v>0</v>
      </c>
      <c r="AK23" s="109" t="n">
        <v>1</v>
      </c>
      <c r="AL23" s="111" t="n">
        <v>1</v>
      </c>
      <c r="AM23" s="113" t="n">
        <v>0</v>
      </c>
      <c r="AN23" s="110" t="n">
        <v>0</v>
      </c>
      <c r="AO23" s="109" t="n">
        <v>1</v>
      </c>
      <c r="AP23" s="111" t="n">
        <v>1</v>
      </c>
      <c r="AQ23" s="113" t="n">
        <v>0</v>
      </c>
      <c r="AR23" s="110" t="n">
        <v>0</v>
      </c>
      <c r="AS23" s="109" t="n">
        <v>1</v>
      </c>
      <c r="AT23" s="111" t="n">
        <v>1</v>
      </c>
      <c r="AU23" s="113" t="n">
        <v>0</v>
      </c>
      <c r="AV23" s="110" t="n">
        <v>0</v>
      </c>
      <c r="AW23" s="109" t="n">
        <v>0</v>
      </c>
      <c r="AX23" s="114" t="n">
        <v>0</v>
      </c>
      <c r="AY23" s="175" t="n">
        <f aca="false">AE23+AI23+AM23+AQ23+AU23</f>
        <v>1</v>
      </c>
      <c r="AZ23" s="84" t="n">
        <f aca="false">AF23+AJ23+AN23+AR23+AV23</f>
        <v>2</v>
      </c>
      <c r="BA23" s="85" t="n">
        <f aca="false">AG23+AK23+AO23+AS23+AW23</f>
        <v>4</v>
      </c>
      <c r="BB23" s="86" t="n">
        <f aca="false">AH23+AL23+AP23+AT23+AX23</f>
        <v>5</v>
      </c>
      <c r="BC23" s="87" t="s">
        <v>41</v>
      </c>
      <c r="BD23" s="115" t="n">
        <v>79</v>
      </c>
    </row>
    <row r="24" customFormat="false" ht="18.75" hidden="false" customHeight="true" outlineLevel="0" collapsed="false">
      <c r="A24" s="116" t="n">
        <v>4</v>
      </c>
      <c r="B24" s="73" t="s">
        <v>53</v>
      </c>
      <c r="C24" s="73" t="s">
        <v>54</v>
      </c>
      <c r="D24" s="73" t="n">
        <v>1991</v>
      </c>
      <c r="E24" s="99" t="s">
        <v>34</v>
      </c>
      <c r="F24" s="103" t="n">
        <v>1</v>
      </c>
      <c r="G24" s="101" t="n">
        <v>1</v>
      </c>
      <c r="H24" s="100" t="n">
        <v>1</v>
      </c>
      <c r="I24" s="102" t="n">
        <v>1</v>
      </c>
      <c r="J24" s="103" t="n">
        <v>1</v>
      </c>
      <c r="K24" s="101" t="n">
        <v>5</v>
      </c>
      <c r="L24" s="100" t="n">
        <v>1</v>
      </c>
      <c r="M24" s="102" t="n">
        <v>1</v>
      </c>
      <c r="N24" s="104" t="n">
        <v>0</v>
      </c>
      <c r="O24" s="101" t="n">
        <v>0</v>
      </c>
      <c r="P24" s="100" t="n">
        <v>0</v>
      </c>
      <c r="Q24" s="102" t="n">
        <v>0</v>
      </c>
      <c r="R24" s="104" t="n">
        <v>1</v>
      </c>
      <c r="S24" s="101" t="n">
        <v>1</v>
      </c>
      <c r="T24" s="100" t="n">
        <v>1</v>
      </c>
      <c r="U24" s="102" t="n">
        <v>1</v>
      </c>
      <c r="V24" s="104" t="n">
        <v>1</v>
      </c>
      <c r="W24" s="101" t="n">
        <v>2</v>
      </c>
      <c r="X24" s="100" t="n">
        <v>1</v>
      </c>
      <c r="Y24" s="105" t="n">
        <v>1</v>
      </c>
      <c r="Z24" s="175" t="n">
        <f aca="false">F24+J24+N24+R24+V24</f>
        <v>4</v>
      </c>
      <c r="AA24" s="84" t="n">
        <f aca="false">G24+K24+O24+S24+W24</f>
        <v>9</v>
      </c>
      <c r="AB24" s="85" t="n">
        <f aca="false">H24+L24+P24+T24+X24</f>
        <v>4</v>
      </c>
      <c r="AC24" s="86" t="n">
        <f aca="false">I24+M24+Q24+U24+Y24</f>
        <v>4</v>
      </c>
      <c r="AD24" s="87" t="s">
        <v>31</v>
      </c>
      <c r="AE24" s="112" t="n">
        <v>1</v>
      </c>
      <c r="AF24" s="110" t="n">
        <v>2</v>
      </c>
      <c r="AG24" s="109" t="n">
        <v>1</v>
      </c>
      <c r="AH24" s="111" t="n">
        <v>2</v>
      </c>
      <c r="AI24" s="112" t="n">
        <v>0</v>
      </c>
      <c r="AJ24" s="110" t="n">
        <v>0</v>
      </c>
      <c r="AK24" s="109" t="n">
        <v>1</v>
      </c>
      <c r="AL24" s="111" t="n">
        <v>2</v>
      </c>
      <c r="AM24" s="113" t="n">
        <v>0</v>
      </c>
      <c r="AN24" s="110" t="n">
        <v>0</v>
      </c>
      <c r="AO24" s="109" t="n">
        <v>1</v>
      </c>
      <c r="AP24" s="111" t="n">
        <v>1</v>
      </c>
      <c r="AQ24" s="113" t="n">
        <v>0</v>
      </c>
      <c r="AR24" s="110" t="n">
        <v>0</v>
      </c>
      <c r="AS24" s="109" t="n">
        <v>1</v>
      </c>
      <c r="AT24" s="111" t="n">
        <v>2</v>
      </c>
      <c r="AU24" s="113" t="n">
        <v>0</v>
      </c>
      <c r="AV24" s="110" t="n">
        <v>0</v>
      </c>
      <c r="AW24" s="109" t="n">
        <v>0</v>
      </c>
      <c r="AX24" s="114" t="n">
        <v>0</v>
      </c>
      <c r="AY24" s="175" t="n">
        <f aca="false">AE24+AI24+AM24+AQ24+AU24</f>
        <v>1</v>
      </c>
      <c r="AZ24" s="84" t="n">
        <f aca="false">AF24+AJ24+AN24+AR24+AV24</f>
        <v>2</v>
      </c>
      <c r="BA24" s="85" t="n">
        <f aca="false">AG24+AK24+AO24+AS24+AW24</f>
        <v>4</v>
      </c>
      <c r="BB24" s="86" t="n">
        <f aca="false">AH24+AL24+AP24+AT24+AX24</f>
        <v>7</v>
      </c>
      <c r="BC24" s="87" t="s">
        <v>38</v>
      </c>
      <c r="BD24" s="115" t="n">
        <v>71</v>
      </c>
    </row>
    <row r="25" s="161" customFormat="true" ht="18.75" hidden="false" customHeight="true" outlineLevel="0" collapsed="false">
      <c r="A25" s="140" t="n">
        <v>5</v>
      </c>
      <c r="B25" s="73" t="s">
        <v>55</v>
      </c>
      <c r="C25" s="73" t="s">
        <v>56</v>
      </c>
      <c r="D25" s="73" t="n">
        <v>1997</v>
      </c>
      <c r="E25" s="99" t="s">
        <v>30</v>
      </c>
      <c r="F25" s="103" t="n">
        <v>1</v>
      </c>
      <c r="G25" s="178" t="n">
        <v>2</v>
      </c>
      <c r="H25" s="179" t="n">
        <v>1</v>
      </c>
      <c r="I25" s="102" t="n">
        <v>2</v>
      </c>
      <c r="J25" s="103" t="n">
        <v>1</v>
      </c>
      <c r="K25" s="101" t="n">
        <v>4</v>
      </c>
      <c r="L25" s="100" t="n">
        <v>1</v>
      </c>
      <c r="M25" s="102" t="n">
        <v>1</v>
      </c>
      <c r="N25" s="104" t="n">
        <v>0</v>
      </c>
      <c r="O25" s="101" t="n">
        <v>0</v>
      </c>
      <c r="P25" s="100" t="n">
        <v>1</v>
      </c>
      <c r="Q25" s="102" t="n">
        <v>4</v>
      </c>
      <c r="R25" s="104" t="n">
        <v>0</v>
      </c>
      <c r="S25" s="101" t="n">
        <v>0</v>
      </c>
      <c r="T25" s="100" t="n">
        <v>0</v>
      </c>
      <c r="U25" s="102" t="n">
        <v>0</v>
      </c>
      <c r="V25" s="104" t="n">
        <v>1</v>
      </c>
      <c r="W25" s="101" t="n">
        <v>5</v>
      </c>
      <c r="X25" s="100" t="n">
        <v>1</v>
      </c>
      <c r="Y25" s="105" t="n">
        <v>1</v>
      </c>
      <c r="Z25" s="106" t="n">
        <f aca="false">F25+J25+N25+R25+V25</f>
        <v>3</v>
      </c>
      <c r="AA25" s="107" t="n">
        <f aca="false">G25+K25+O25+S25+W25</f>
        <v>11</v>
      </c>
      <c r="AB25" s="180" t="n">
        <f aca="false">H25+L25+P25+T25+X25</f>
        <v>4</v>
      </c>
      <c r="AC25" s="181" t="n">
        <f aca="false">I25+M25+Q25+U25+Y25</f>
        <v>8</v>
      </c>
      <c r="AD25" s="153" t="s">
        <v>45</v>
      </c>
      <c r="AE25" s="112" t="n">
        <v>1</v>
      </c>
      <c r="AF25" s="110" t="n">
        <v>5</v>
      </c>
      <c r="AG25" s="109" t="n">
        <v>1</v>
      </c>
      <c r="AH25" s="111" t="n">
        <v>5</v>
      </c>
      <c r="AI25" s="112" t="n">
        <v>0</v>
      </c>
      <c r="AJ25" s="110" t="n">
        <v>0</v>
      </c>
      <c r="AK25" s="109" t="n">
        <v>1</v>
      </c>
      <c r="AL25" s="111" t="n">
        <v>1</v>
      </c>
      <c r="AM25" s="113" t="n">
        <v>0</v>
      </c>
      <c r="AN25" s="110" t="n">
        <v>0</v>
      </c>
      <c r="AO25" s="109" t="n">
        <v>1</v>
      </c>
      <c r="AP25" s="111" t="n">
        <v>1</v>
      </c>
      <c r="AQ25" s="113" t="n">
        <v>0</v>
      </c>
      <c r="AR25" s="110" t="n">
        <v>0</v>
      </c>
      <c r="AS25" s="109" t="n">
        <v>1</v>
      </c>
      <c r="AT25" s="111" t="n">
        <v>1</v>
      </c>
      <c r="AU25" s="113" t="n">
        <v>0</v>
      </c>
      <c r="AV25" s="110" t="n">
        <v>0</v>
      </c>
      <c r="AW25" s="109" t="n">
        <v>0</v>
      </c>
      <c r="AX25" s="114" t="n">
        <v>0</v>
      </c>
      <c r="AY25" s="175" t="n">
        <f aca="false">AE25+AI25+AM25+AQ25+AU25</f>
        <v>1</v>
      </c>
      <c r="AZ25" s="84" t="n">
        <f aca="false">AF25+AJ25+AN25+AR25+AV25</f>
        <v>5</v>
      </c>
      <c r="BA25" s="85" t="n">
        <f aca="false">AG25+AK25+AO25+AS25+AW25</f>
        <v>4</v>
      </c>
      <c r="BB25" s="86" t="n">
        <f aca="false">AH25+AL25+AP25+AT25+AX25</f>
        <v>8</v>
      </c>
      <c r="BC25" s="87" t="s">
        <v>42</v>
      </c>
      <c r="BD25" s="115"/>
    </row>
    <row r="26" s="97" customFormat="true" ht="18.75" hidden="false" customHeight="true" outlineLevel="0" collapsed="false">
      <c r="A26" s="182" t="n">
        <v>6</v>
      </c>
      <c r="B26" s="183" t="s">
        <v>57</v>
      </c>
      <c r="C26" s="184" t="s">
        <v>58</v>
      </c>
      <c r="D26" s="183" t="n">
        <v>1995</v>
      </c>
      <c r="E26" s="119" t="s">
        <v>34</v>
      </c>
      <c r="F26" s="185" t="n">
        <v>1</v>
      </c>
      <c r="G26" s="124" t="n">
        <v>2</v>
      </c>
      <c r="H26" s="125" t="n">
        <v>1</v>
      </c>
      <c r="I26" s="126" t="n">
        <v>1</v>
      </c>
      <c r="J26" s="185" t="n">
        <v>1</v>
      </c>
      <c r="K26" s="124" t="n">
        <v>5</v>
      </c>
      <c r="L26" s="125" t="n">
        <v>1</v>
      </c>
      <c r="M26" s="126" t="n">
        <v>1</v>
      </c>
      <c r="N26" s="123" t="n">
        <v>0</v>
      </c>
      <c r="O26" s="124" t="n">
        <v>0</v>
      </c>
      <c r="P26" s="125" t="n">
        <v>0</v>
      </c>
      <c r="Q26" s="126" t="n">
        <v>0</v>
      </c>
      <c r="R26" s="123" t="n">
        <v>1</v>
      </c>
      <c r="S26" s="124" t="n">
        <v>2</v>
      </c>
      <c r="T26" s="125" t="n">
        <v>1</v>
      </c>
      <c r="U26" s="126" t="n">
        <v>2</v>
      </c>
      <c r="V26" s="123" t="n">
        <v>1</v>
      </c>
      <c r="W26" s="124" t="n">
        <v>1</v>
      </c>
      <c r="X26" s="125" t="n">
        <v>1</v>
      </c>
      <c r="Y26" s="186" t="n">
        <v>1</v>
      </c>
      <c r="Z26" s="187" t="n">
        <f aca="false">F26+J26+N26+R26+V26</f>
        <v>4</v>
      </c>
      <c r="AA26" s="128" t="n">
        <f aca="false">G26+K26+O26+S26+W26</f>
        <v>10</v>
      </c>
      <c r="AB26" s="129" t="n">
        <f aca="false">H26+L26+P26+T26+X26</f>
        <v>4</v>
      </c>
      <c r="AC26" s="130" t="n">
        <f aca="false">I26+M26+Q26+U26+Y26</f>
        <v>5</v>
      </c>
      <c r="AD26" s="131" t="s">
        <v>41</v>
      </c>
      <c r="AE26" s="188" t="n">
        <v>1</v>
      </c>
      <c r="AF26" s="133" t="n">
        <v>14</v>
      </c>
      <c r="AG26" s="132" t="n">
        <v>1</v>
      </c>
      <c r="AH26" s="134" t="n">
        <v>14</v>
      </c>
      <c r="AI26" s="188" t="n">
        <v>0</v>
      </c>
      <c r="AJ26" s="133" t="n">
        <v>0</v>
      </c>
      <c r="AK26" s="132" t="n">
        <v>0</v>
      </c>
      <c r="AL26" s="134" t="n">
        <v>0</v>
      </c>
      <c r="AM26" s="189" t="n">
        <v>0</v>
      </c>
      <c r="AN26" s="133" t="n">
        <v>0</v>
      </c>
      <c r="AO26" s="132" t="n">
        <v>1</v>
      </c>
      <c r="AP26" s="134" t="n">
        <v>1</v>
      </c>
      <c r="AQ26" s="189" t="n">
        <v>0</v>
      </c>
      <c r="AR26" s="133" t="n">
        <v>0</v>
      </c>
      <c r="AS26" s="132" t="n">
        <v>1</v>
      </c>
      <c r="AT26" s="134" t="n">
        <v>5</v>
      </c>
      <c r="AU26" s="189" t="n">
        <v>0</v>
      </c>
      <c r="AV26" s="133" t="n">
        <v>0</v>
      </c>
      <c r="AW26" s="132" t="n">
        <v>0</v>
      </c>
      <c r="AX26" s="190" t="n">
        <v>0</v>
      </c>
      <c r="AY26" s="187" t="n">
        <f aca="false">AE26+AI26+AM26+AQ26+AU26</f>
        <v>1</v>
      </c>
      <c r="AZ26" s="128" t="n">
        <f aca="false">AF26+AJ26+AN26+AR26+AV26</f>
        <v>14</v>
      </c>
      <c r="BA26" s="129" t="n">
        <f aca="false">AG26+AK26+AO26+AS26+AW26</f>
        <v>3</v>
      </c>
      <c r="BB26" s="130" t="n">
        <f aca="false">AH26+AL26+AP26+AT26+AX26</f>
        <v>20</v>
      </c>
      <c r="BC26" s="191" t="s">
        <v>45</v>
      </c>
      <c r="BD26" s="192" t="n">
        <v>63</v>
      </c>
    </row>
    <row r="27" s="97" customFormat="true" ht="18.75" hidden="false" customHeight="true" outlineLevel="0" collapsed="false">
      <c r="A27" s="140" t="n">
        <v>7</v>
      </c>
      <c r="B27" s="141" t="s">
        <v>59</v>
      </c>
      <c r="C27" s="141" t="s">
        <v>60</v>
      </c>
      <c r="D27" s="141" t="n">
        <v>1987</v>
      </c>
      <c r="E27" s="142" t="s">
        <v>30</v>
      </c>
      <c r="F27" s="146" t="n">
        <v>1</v>
      </c>
      <c r="G27" s="144" t="n">
        <v>1</v>
      </c>
      <c r="H27" s="143" t="n">
        <v>1</v>
      </c>
      <c r="I27" s="145" t="n">
        <v>1</v>
      </c>
      <c r="J27" s="146" t="n">
        <v>1</v>
      </c>
      <c r="K27" s="144" t="n">
        <v>9</v>
      </c>
      <c r="L27" s="143" t="n">
        <v>1</v>
      </c>
      <c r="M27" s="145" t="n">
        <v>1</v>
      </c>
      <c r="N27" s="147" t="n">
        <v>0</v>
      </c>
      <c r="O27" s="144" t="n">
        <v>0</v>
      </c>
      <c r="P27" s="143" t="n">
        <v>0</v>
      </c>
      <c r="Q27" s="145" t="n">
        <v>0</v>
      </c>
      <c r="R27" s="147" t="n">
        <v>0</v>
      </c>
      <c r="S27" s="144" t="n">
        <v>0</v>
      </c>
      <c r="T27" s="143" t="n">
        <v>0</v>
      </c>
      <c r="U27" s="145" t="n">
        <v>0</v>
      </c>
      <c r="V27" s="147" t="n">
        <v>1</v>
      </c>
      <c r="W27" s="144" t="n">
        <v>1</v>
      </c>
      <c r="X27" s="143" t="n">
        <v>1</v>
      </c>
      <c r="Y27" s="148" t="n">
        <v>1</v>
      </c>
      <c r="Z27" s="193" t="n">
        <f aca="false">F27+J27+N27+R27+V27</f>
        <v>3</v>
      </c>
      <c r="AA27" s="194" t="n">
        <f aca="false">G27+K27+O27+S27+W27</f>
        <v>11</v>
      </c>
      <c r="AB27" s="195" t="n">
        <f aca="false">H27+L27+P27+T27+X27</f>
        <v>3</v>
      </c>
      <c r="AC27" s="196" t="n">
        <f aca="false">I27+M27+Q27+U27+Y27</f>
        <v>3</v>
      </c>
      <c r="AD27" s="153" t="s">
        <v>61</v>
      </c>
      <c r="AE27" s="157"/>
      <c r="AF27" s="155"/>
      <c r="AG27" s="154"/>
      <c r="AH27" s="156"/>
      <c r="AI27" s="157"/>
      <c r="AJ27" s="155"/>
      <c r="AK27" s="154"/>
      <c r="AL27" s="156"/>
      <c r="AM27" s="158"/>
      <c r="AN27" s="155"/>
      <c r="AO27" s="154"/>
      <c r="AP27" s="156"/>
      <c r="AQ27" s="158"/>
      <c r="AR27" s="155"/>
      <c r="AS27" s="154"/>
      <c r="AT27" s="156"/>
      <c r="AU27" s="158"/>
      <c r="AV27" s="155"/>
      <c r="AW27" s="154"/>
      <c r="AX27" s="159"/>
      <c r="AY27" s="149"/>
      <c r="AZ27" s="150"/>
      <c r="BA27" s="151"/>
      <c r="BB27" s="152"/>
      <c r="BC27" s="153" t="s">
        <v>62</v>
      </c>
      <c r="BD27" s="197"/>
    </row>
    <row r="28" customFormat="false" ht="18.75" hidden="false" customHeight="true" outlineLevel="0" collapsed="false">
      <c r="A28" s="116" t="n">
        <v>8</v>
      </c>
      <c r="B28" s="73" t="s">
        <v>63</v>
      </c>
      <c r="C28" s="73" t="s">
        <v>64</v>
      </c>
      <c r="D28" s="73" t="n">
        <v>1985</v>
      </c>
      <c r="E28" s="99" t="s">
        <v>34</v>
      </c>
      <c r="F28" s="103" t="n">
        <v>1</v>
      </c>
      <c r="G28" s="101" t="n">
        <v>1</v>
      </c>
      <c r="H28" s="100" t="n">
        <v>1</v>
      </c>
      <c r="I28" s="102" t="n">
        <v>1</v>
      </c>
      <c r="J28" s="103" t="n">
        <v>0</v>
      </c>
      <c r="K28" s="101" t="n">
        <v>0</v>
      </c>
      <c r="L28" s="100" t="n">
        <v>1</v>
      </c>
      <c r="M28" s="102" t="n">
        <v>2</v>
      </c>
      <c r="N28" s="104" t="n">
        <v>0</v>
      </c>
      <c r="O28" s="101" t="n">
        <v>0</v>
      </c>
      <c r="P28" s="100" t="n">
        <v>0</v>
      </c>
      <c r="Q28" s="102" t="n">
        <v>0</v>
      </c>
      <c r="R28" s="104" t="n">
        <v>0</v>
      </c>
      <c r="S28" s="101" t="n">
        <v>0</v>
      </c>
      <c r="T28" s="100" t="n">
        <v>0</v>
      </c>
      <c r="U28" s="102" t="n">
        <v>0</v>
      </c>
      <c r="V28" s="104" t="n">
        <v>1</v>
      </c>
      <c r="W28" s="101" t="n">
        <v>1</v>
      </c>
      <c r="X28" s="100" t="n">
        <v>1</v>
      </c>
      <c r="Y28" s="105" t="n">
        <v>1</v>
      </c>
      <c r="Z28" s="175" t="n">
        <f aca="false">F28+J28+N28+R28+V28</f>
        <v>2</v>
      </c>
      <c r="AA28" s="84" t="n">
        <f aca="false">G28+K28+O28+S28+W28</f>
        <v>2</v>
      </c>
      <c r="AB28" s="85" t="n">
        <f aca="false">H28+L28+P28+T28+X28</f>
        <v>3</v>
      </c>
      <c r="AC28" s="86" t="n">
        <f aca="false">I28+M28+Q28+U28+Y28</f>
        <v>4</v>
      </c>
      <c r="AD28" s="87" t="s">
        <v>62</v>
      </c>
      <c r="AE28" s="112"/>
      <c r="AF28" s="110"/>
      <c r="AG28" s="109"/>
      <c r="AH28" s="111"/>
      <c r="AI28" s="112"/>
      <c r="AJ28" s="110"/>
      <c r="AK28" s="109"/>
      <c r="AL28" s="111"/>
      <c r="AM28" s="113"/>
      <c r="AN28" s="110"/>
      <c r="AO28" s="109"/>
      <c r="AP28" s="111"/>
      <c r="AQ28" s="113"/>
      <c r="AR28" s="110"/>
      <c r="AS28" s="109"/>
      <c r="AT28" s="111"/>
      <c r="AU28" s="113"/>
      <c r="AV28" s="110"/>
      <c r="AW28" s="109"/>
      <c r="AX28" s="114"/>
      <c r="AY28" s="106"/>
      <c r="AZ28" s="107"/>
      <c r="BA28" s="180"/>
      <c r="BB28" s="181"/>
      <c r="BC28" s="87" t="s">
        <v>65</v>
      </c>
      <c r="BD28" s="115" t="n">
        <v>56</v>
      </c>
    </row>
    <row r="29" customFormat="false" ht="18.75" hidden="false" customHeight="true" outlineLevel="0" collapsed="false">
      <c r="A29" s="140" t="n">
        <v>9</v>
      </c>
      <c r="B29" s="73" t="s">
        <v>66</v>
      </c>
      <c r="C29" s="73" t="s">
        <v>67</v>
      </c>
      <c r="D29" s="73" t="n">
        <v>1990</v>
      </c>
      <c r="E29" s="99" t="s">
        <v>34</v>
      </c>
      <c r="F29" s="103" t="n">
        <v>1</v>
      </c>
      <c r="G29" s="178" t="n">
        <v>1</v>
      </c>
      <c r="H29" s="179" t="n">
        <v>1</v>
      </c>
      <c r="I29" s="102" t="n">
        <v>1</v>
      </c>
      <c r="J29" s="103" t="n">
        <v>0</v>
      </c>
      <c r="K29" s="101" t="n">
        <v>0</v>
      </c>
      <c r="L29" s="100" t="n">
        <v>1</v>
      </c>
      <c r="M29" s="102" t="n">
        <v>1</v>
      </c>
      <c r="N29" s="104" t="n">
        <v>0</v>
      </c>
      <c r="O29" s="101" t="n">
        <v>0</v>
      </c>
      <c r="P29" s="100" t="n">
        <v>0</v>
      </c>
      <c r="Q29" s="102" t="n">
        <v>0</v>
      </c>
      <c r="R29" s="104" t="n">
        <v>0</v>
      </c>
      <c r="S29" s="101" t="n">
        <v>0</v>
      </c>
      <c r="T29" s="100" t="n">
        <v>0</v>
      </c>
      <c r="U29" s="102" t="n">
        <v>0</v>
      </c>
      <c r="V29" s="104" t="n">
        <v>1</v>
      </c>
      <c r="W29" s="101" t="n">
        <v>2</v>
      </c>
      <c r="X29" s="100" t="n">
        <v>1</v>
      </c>
      <c r="Y29" s="105" t="n">
        <v>2</v>
      </c>
      <c r="Z29" s="175" t="n">
        <f aca="false">F29+J29+N29+R29+V29</f>
        <v>2</v>
      </c>
      <c r="AA29" s="84" t="n">
        <f aca="false">G29+K29+O29+S29+W29</f>
        <v>3</v>
      </c>
      <c r="AB29" s="85" t="n">
        <f aca="false">H29+L29+P29+T29+X29</f>
        <v>3</v>
      </c>
      <c r="AC29" s="86" t="n">
        <f aca="false">I29+M29+Q29+U29+Y29</f>
        <v>4</v>
      </c>
      <c r="AD29" s="153" t="s">
        <v>68</v>
      </c>
      <c r="AE29" s="112"/>
      <c r="AF29" s="110"/>
      <c r="AG29" s="109"/>
      <c r="AH29" s="111"/>
      <c r="AI29" s="112"/>
      <c r="AJ29" s="110"/>
      <c r="AK29" s="109"/>
      <c r="AL29" s="111"/>
      <c r="AM29" s="113"/>
      <c r="AN29" s="110"/>
      <c r="AO29" s="109"/>
      <c r="AP29" s="111"/>
      <c r="AQ29" s="113"/>
      <c r="AR29" s="110"/>
      <c r="AS29" s="109"/>
      <c r="AT29" s="111"/>
      <c r="AU29" s="113"/>
      <c r="AV29" s="110"/>
      <c r="AW29" s="109"/>
      <c r="AX29" s="114"/>
      <c r="AY29" s="106"/>
      <c r="AZ29" s="107"/>
      <c r="BA29" s="180"/>
      <c r="BB29" s="181"/>
      <c r="BC29" s="87" t="s">
        <v>69</v>
      </c>
      <c r="BD29" s="115" t="n">
        <v>50</v>
      </c>
    </row>
    <row r="30" s="97" customFormat="true" ht="18.75" hidden="false" customHeight="true" outlineLevel="0" collapsed="false">
      <c r="A30" s="116" t="n">
        <v>10</v>
      </c>
      <c r="B30" s="73" t="s">
        <v>70</v>
      </c>
      <c r="C30" s="73" t="s">
        <v>71</v>
      </c>
      <c r="D30" s="73" t="n">
        <v>1997</v>
      </c>
      <c r="E30" s="99" t="s">
        <v>30</v>
      </c>
      <c r="F30" s="103" t="n">
        <v>0</v>
      </c>
      <c r="G30" s="101" t="n">
        <v>0</v>
      </c>
      <c r="H30" s="100" t="n">
        <v>1</v>
      </c>
      <c r="I30" s="102" t="n">
        <v>1</v>
      </c>
      <c r="J30" s="103" t="n">
        <v>0</v>
      </c>
      <c r="K30" s="101" t="n">
        <v>0</v>
      </c>
      <c r="L30" s="100" t="n">
        <v>1</v>
      </c>
      <c r="M30" s="102" t="n">
        <v>1</v>
      </c>
      <c r="N30" s="104" t="n">
        <v>0</v>
      </c>
      <c r="O30" s="101" t="n">
        <v>0</v>
      </c>
      <c r="P30" s="100" t="n">
        <v>0</v>
      </c>
      <c r="Q30" s="102" t="n">
        <v>0</v>
      </c>
      <c r="R30" s="104" t="n">
        <v>0</v>
      </c>
      <c r="S30" s="101" t="n">
        <v>0</v>
      </c>
      <c r="T30" s="100" t="n">
        <v>0</v>
      </c>
      <c r="U30" s="102" t="n">
        <v>0</v>
      </c>
      <c r="V30" s="104" t="n">
        <v>0</v>
      </c>
      <c r="W30" s="101" t="n">
        <v>0</v>
      </c>
      <c r="X30" s="100" t="n">
        <v>1</v>
      </c>
      <c r="Y30" s="105" t="n">
        <v>3</v>
      </c>
      <c r="Z30" s="175" t="n">
        <f aca="false">F30+J30+N30+R30+V30</f>
        <v>0</v>
      </c>
      <c r="AA30" s="84" t="n">
        <f aca="false">G30+K30+O30+S30+W30</f>
        <v>0</v>
      </c>
      <c r="AB30" s="85" t="n">
        <f aca="false">H30+L30+P30+T30+X30</f>
        <v>3</v>
      </c>
      <c r="AC30" s="86" t="n">
        <f aca="false">I30+M30+Q30+U30+Y30</f>
        <v>5</v>
      </c>
      <c r="AD30" s="153" t="s">
        <v>72</v>
      </c>
      <c r="AE30" s="112"/>
      <c r="AF30" s="110"/>
      <c r="AG30" s="109"/>
      <c r="AH30" s="111"/>
      <c r="AI30" s="112"/>
      <c r="AJ30" s="110"/>
      <c r="AK30" s="109"/>
      <c r="AL30" s="111"/>
      <c r="AM30" s="113"/>
      <c r="AN30" s="110"/>
      <c r="AO30" s="109"/>
      <c r="AP30" s="111"/>
      <c r="AQ30" s="113"/>
      <c r="AR30" s="110"/>
      <c r="AS30" s="109"/>
      <c r="AT30" s="111"/>
      <c r="AU30" s="113"/>
      <c r="AV30" s="110"/>
      <c r="AW30" s="109"/>
      <c r="AX30" s="114"/>
      <c r="AY30" s="106"/>
      <c r="AZ30" s="107"/>
      <c r="BA30" s="180"/>
      <c r="BB30" s="181"/>
      <c r="BC30" s="87" t="s">
        <v>73</v>
      </c>
      <c r="BD30" s="115"/>
    </row>
    <row r="31" customFormat="false" ht="11.25" hidden="false" customHeight="true" outlineLevel="0" collapsed="false">
      <c r="F31" s="165"/>
      <c r="H31" s="165"/>
      <c r="J31" s="165"/>
      <c r="L31" s="165"/>
      <c r="N31" s="165"/>
      <c r="P31" s="165"/>
      <c r="T31" s="165"/>
      <c r="V31" s="165"/>
      <c r="X31" s="165"/>
      <c r="Z31" s="198"/>
      <c r="AA31" s="199"/>
      <c r="AB31" s="198"/>
      <c r="AC31" s="199"/>
      <c r="AD31" s="165"/>
      <c r="AE31" s="165"/>
      <c r="AG31" s="165"/>
      <c r="AI31" s="165"/>
      <c r="AK31" s="165"/>
      <c r="AM31" s="165"/>
      <c r="AO31" s="165"/>
      <c r="AQ31" s="165"/>
      <c r="AS31" s="165"/>
      <c r="AU31" s="165"/>
      <c r="AW31" s="165"/>
    </row>
    <row r="33" customFormat="false" ht="11.25" hidden="false" customHeight="true" outlineLevel="0" collapsed="false"/>
    <row r="35" customFormat="false" ht="11.25" hidden="false" customHeight="true" outlineLevel="0" collapsed="false"/>
    <row r="37" customFormat="false" ht="11.25" hidden="false" customHeight="true" outlineLevel="0" collapsed="false"/>
    <row r="39" customFormat="false" ht="11.25" hidden="false" customHeight="true" outlineLevel="0" collapsed="false"/>
    <row r="40" customFormat="false" ht="13.5" hidden="false" customHeight="true" outlineLevel="0" collapsed="false"/>
  </sheetData>
  <mergeCells count="31">
    <mergeCell ref="E3:G3"/>
    <mergeCell ref="E4:G4"/>
    <mergeCell ref="J4:K6"/>
    <mergeCell ref="L4:O5"/>
    <mergeCell ref="AI4:AJ6"/>
    <mergeCell ref="AK4:AO6"/>
    <mergeCell ref="E5:G5"/>
    <mergeCell ref="F9:I9"/>
    <mergeCell ref="J9:M9"/>
    <mergeCell ref="N9:Q9"/>
    <mergeCell ref="R9:U9"/>
    <mergeCell ref="V9:Y9"/>
    <mergeCell ref="Z9:AC9"/>
    <mergeCell ref="AE9:AH9"/>
    <mergeCell ref="AI9:AL9"/>
    <mergeCell ref="AM9:AP9"/>
    <mergeCell ref="AQ9:AT9"/>
    <mergeCell ref="AU9:AX9"/>
    <mergeCell ref="AY9:BB9"/>
    <mergeCell ref="F19:I19"/>
    <mergeCell ref="J19:M19"/>
    <mergeCell ref="N19:Q19"/>
    <mergeCell ref="R19:U19"/>
    <mergeCell ref="V19:Y19"/>
    <mergeCell ref="Z19:AC19"/>
    <mergeCell ref="AE19:AH19"/>
    <mergeCell ref="AI19:AL19"/>
    <mergeCell ref="AM19:AP19"/>
    <mergeCell ref="AQ19:AT19"/>
    <mergeCell ref="AU19:AX19"/>
    <mergeCell ref="AY19:BB19"/>
  </mergeCells>
  <printOptions headings="false" gridLines="false" gridLinesSet="true" horizontalCentered="false" verticalCentered="false"/>
  <pageMargins left="0.4" right="0.379861111111111" top="0.3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N1" colorId="64" zoomScale="84" zoomScaleNormal="84" zoomScalePageLayoutView="75" workbookViewId="0">
      <selection pane="topLeft" activeCell="K7" activeCellId="0" sqref="K7"/>
    </sheetView>
  </sheetViews>
  <sheetFormatPr defaultColWidth="9.13671875" defaultRowHeight="12" zeroHeight="false" outlineLevelRow="0" outlineLevelCol="1"/>
  <cols>
    <col collapsed="false" customWidth="true" hidden="false" outlineLevel="0" max="1" min="1" style="200" width="3.85"/>
    <col collapsed="false" customWidth="true" hidden="false" outlineLevel="0" max="2" min="2" style="200" width="15.41"/>
    <col collapsed="false" customWidth="true" hidden="false" outlineLevel="0" max="3" min="3" style="200" width="19.28"/>
    <col collapsed="false" customWidth="true" hidden="false" outlineLevel="0" max="4" min="4" style="200" width="9.85"/>
    <col collapsed="false" customWidth="true" hidden="false" outlineLevel="0" max="5" min="5" style="200" width="12.28"/>
    <col collapsed="false" customWidth="true" hidden="false" outlineLevel="1" max="6" min="6" style="3" width="4.7"/>
    <col collapsed="false" customWidth="true" hidden="false" outlineLevel="1" max="7" min="7" style="200" width="4.7"/>
    <col collapsed="false" customWidth="true" hidden="false" outlineLevel="1" max="8" min="8" style="3" width="4.7"/>
    <col collapsed="false" customWidth="true" hidden="false" outlineLevel="1" max="25" min="9" style="200" width="4.7"/>
    <col collapsed="false" customWidth="true" hidden="false" outlineLevel="0" max="30" min="26" style="200" width="4.7"/>
    <col collapsed="false" customWidth="true" hidden="false" outlineLevel="1" max="31" min="31" style="3" width="4.7"/>
    <col collapsed="false" customWidth="true" hidden="false" outlineLevel="1" max="32" min="32" style="200" width="4.7"/>
    <col collapsed="false" customWidth="true" hidden="false" outlineLevel="1" max="33" min="33" style="3" width="4.7"/>
    <col collapsed="false" customWidth="true" hidden="false" outlineLevel="1" max="34" min="34" style="200" width="4.7"/>
    <col collapsed="false" customWidth="true" hidden="false" outlineLevel="1" max="35" min="35" style="3" width="4.7"/>
    <col collapsed="false" customWidth="true" hidden="false" outlineLevel="1" max="36" min="36" style="200" width="4.7"/>
    <col collapsed="false" customWidth="true" hidden="false" outlineLevel="1" max="37" min="37" style="3" width="4.7"/>
    <col collapsed="false" customWidth="true" hidden="false" outlineLevel="1" max="38" min="38" style="200" width="4.7"/>
    <col collapsed="false" customWidth="true" hidden="false" outlineLevel="1" max="39" min="39" style="3" width="4.7"/>
    <col collapsed="false" customWidth="true" hidden="false" outlineLevel="1" max="40" min="40" style="200" width="4.7"/>
    <col collapsed="false" customWidth="true" hidden="false" outlineLevel="1" max="41" min="41" style="3" width="4.7"/>
    <col collapsed="false" customWidth="true" hidden="false" outlineLevel="1" max="42" min="42" style="200" width="4.7"/>
    <col collapsed="false" customWidth="true" hidden="false" outlineLevel="1" max="43" min="43" style="3" width="4.7"/>
    <col collapsed="false" customWidth="true" hidden="false" outlineLevel="1" max="44" min="44" style="200" width="4.7"/>
    <col collapsed="false" customWidth="true" hidden="false" outlineLevel="1" max="45" min="45" style="3" width="4.7"/>
    <col collapsed="false" customWidth="true" hidden="false" outlineLevel="1" max="46" min="46" style="200" width="4.7"/>
    <col collapsed="false" customWidth="true" hidden="false" outlineLevel="1" max="47" min="47" style="3" width="4.7"/>
    <col collapsed="false" customWidth="true" hidden="false" outlineLevel="1" max="48" min="48" style="200" width="4.7"/>
    <col collapsed="false" customWidth="true" hidden="false" outlineLevel="1" max="49" min="49" style="3" width="4.7"/>
    <col collapsed="false" customWidth="true" hidden="false" outlineLevel="1" max="50" min="50" style="200" width="4.7"/>
    <col collapsed="false" customWidth="true" hidden="false" outlineLevel="0" max="54" min="51" style="200" width="4.7"/>
    <col collapsed="false" customWidth="true" hidden="false" outlineLevel="0" max="55" min="55" style="201" width="4.7"/>
    <col collapsed="false" customWidth="true" hidden="false" outlineLevel="0" max="56" min="56" style="200" width="4.99"/>
    <col collapsed="false" customWidth="false" hidden="false" outlineLevel="0" max="257" min="57" style="200" width="9.14"/>
  </cols>
  <sheetData>
    <row r="1" customFormat="false" ht="15.75" hidden="false" customHeight="false" outlineLevel="0" collapsed="false">
      <c r="A1" s="5"/>
      <c r="B1" s="28"/>
      <c r="C1" s="28"/>
      <c r="D1" s="28"/>
      <c r="E1" s="28"/>
      <c r="F1" s="8"/>
      <c r="G1" s="28"/>
      <c r="H1" s="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8"/>
      <c r="AF1" s="28"/>
      <c r="AG1" s="8"/>
      <c r="AH1" s="28"/>
      <c r="AI1" s="8"/>
      <c r="AJ1" s="28"/>
      <c r="AK1" s="8"/>
      <c r="AL1" s="28"/>
      <c r="AM1" s="8"/>
      <c r="AN1" s="28"/>
      <c r="AO1" s="8"/>
      <c r="AP1" s="28"/>
      <c r="AQ1" s="8"/>
      <c r="AR1" s="28"/>
      <c r="AS1" s="8"/>
      <c r="AT1" s="28"/>
      <c r="AU1" s="8"/>
      <c r="AV1" s="28"/>
      <c r="AW1" s="8"/>
      <c r="AX1" s="28"/>
      <c r="AY1" s="28"/>
      <c r="AZ1" s="28"/>
      <c r="BA1" s="28"/>
      <c r="BB1" s="28"/>
      <c r="BC1" s="202"/>
    </row>
    <row r="2" customFormat="false" ht="12" hidden="false" customHeight="false" outlineLevel="0" collapsed="false">
      <c r="A2" s="28"/>
      <c r="B2" s="28"/>
      <c r="C2" s="28"/>
      <c r="D2" s="28"/>
      <c r="E2" s="203"/>
      <c r="F2" s="11"/>
      <c r="G2" s="203"/>
      <c r="H2" s="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8"/>
      <c r="AF2" s="28"/>
      <c r="AG2" s="8"/>
      <c r="AH2" s="28"/>
      <c r="AI2" s="8"/>
      <c r="AJ2" s="28"/>
      <c r="AK2" s="8"/>
      <c r="AL2" s="28"/>
      <c r="AM2" s="8"/>
      <c r="AN2" s="28"/>
      <c r="AO2" s="8"/>
      <c r="AP2" s="28"/>
      <c r="AQ2" s="8"/>
      <c r="AR2" s="28"/>
      <c r="AS2" s="8"/>
      <c r="AT2" s="28"/>
      <c r="AU2" s="8"/>
      <c r="AV2" s="28"/>
      <c r="AW2" s="8"/>
      <c r="AX2" s="28"/>
      <c r="AY2" s="28"/>
      <c r="AZ2" s="28"/>
      <c r="BA2" s="28"/>
      <c r="BB2" s="28"/>
      <c r="BC2" s="202"/>
    </row>
    <row r="3" customFormat="false" ht="17.85" hidden="false" customHeight="true" outlineLevel="0" collapsed="false">
      <c r="B3" s="13" t="s">
        <v>0</v>
      </c>
      <c r="C3" s="14"/>
      <c r="D3" s="204"/>
      <c r="E3" s="16" t="s">
        <v>1</v>
      </c>
      <c r="F3" s="16"/>
      <c r="G3" s="16"/>
      <c r="L3" s="18"/>
      <c r="M3" s="18"/>
      <c r="N3" s="18"/>
      <c r="O3" s="18"/>
      <c r="P3" s="18"/>
      <c r="Q3" s="18"/>
      <c r="T3" s="18"/>
      <c r="U3" s="18"/>
      <c r="V3" s="18"/>
      <c r="W3" s="18"/>
      <c r="X3" s="18"/>
      <c r="Y3" s="18"/>
      <c r="Z3" s="20"/>
      <c r="AA3" s="20"/>
      <c r="AB3" s="20"/>
      <c r="AC3" s="20"/>
      <c r="AD3" s="28"/>
      <c r="AE3" s="28"/>
      <c r="AF3" s="28"/>
      <c r="AK3" s="17"/>
      <c r="AL3" s="18"/>
      <c r="AM3" s="17"/>
      <c r="AN3" s="18"/>
      <c r="AO3" s="17"/>
      <c r="AP3" s="18"/>
      <c r="AS3" s="17"/>
      <c r="AT3" s="18"/>
      <c r="AU3" s="17"/>
      <c r="AV3" s="18"/>
      <c r="AW3" s="17"/>
      <c r="AX3" s="18"/>
      <c r="AY3" s="20"/>
      <c r="AZ3" s="20"/>
      <c r="BA3" s="20"/>
      <c r="BB3" s="20"/>
      <c r="BC3" s="202"/>
    </row>
    <row r="4" customFormat="false" ht="17.85" hidden="false" customHeight="true" outlineLevel="0" collapsed="false">
      <c r="B4" s="21" t="s">
        <v>2</v>
      </c>
      <c r="C4" s="22"/>
      <c r="E4" s="23" t="s">
        <v>3</v>
      </c>
      <c r="F4" s="23"/>
      <c r="G4" s="23"/>
      <c r="J4" s="205" t="s">
        <v>74</v>
      </c>
      <c r="K4" s="205"/>
      <c r="L4" s="206" t="s">
        <v>5</v>
      </c>
      <c r="M4" s="206"/>
      <c r="N4" s="206"/>
      <c r="O4" s="206"/>
      <c r="P4" s="27"/>
      <c r="Q4" s="27"/>
      <c r="T4" s="27"/>
      <c r="U4" s="27"/>
      <c r="V4" s="27"/>
      <c r="W4" s="27"/>
      <c r="X4" s="27"/>
      <c r="Y4" s="27"/>
      <c r="Z4" s="28"/>
      <c r="AA4" s="28"/>
      <c r="AB4" s="28"/>
      <c r="AC4" s="20"/>
      <c r="AD4" s="20"/>
      <c r="AE4" s="20"/>
      <c r="AF4" s="20"/>
      <c r="AI4" s="205"/>
      <c r="AJ4" s="205"/>
      <c r="AK4" s="30" t="s">
        <v>6</v>
      </c>
      <c r="AL4" s="30"/>
      <c r="AM4" s="30"/>
      <c r="AN4" s="30"/>
      <c r="AO4" s="30"/>
      <c r="AP4" s="27"/>
      <c r="AS4" s="26"/>
      <c r="AT4" s="27"/>
      <c r="AU4" s="26"/>
      <c r="AV4" s="27"/>
      <c r="AW4" s="26"/>
      <c r="AX4" s="27"/>
      <c r="AY4" s="28"/>
      <c r="AZ4" s="28"/>
      <c r="BA4" s="28"/>
      <c r="BB4" s="20"/>
      <c r="BC4" s="207"/>
    </row>
    <row r="5" customFormat="false" ht="17.85" hidden="false" customHeight="true" outlineLevel="0" collapsed="false">
      <c r="B5" s="32" t="s">
        <v>7</v>
      </c>
      <c r="C5" s="33"/>
      <c r="D5" s="208"/>
      <c r="E5" s="209" t="s">
        <v>75</v>
      </c>
      <c r="F5" s="209"/>
      <c r="G5" s="209"/>
      <c r="J5" s="205"/>
      <c r="K5" s="205"/>
      <c r="L5" s="206"/>
      <c r="M5" s="206"/>
      <c r="N5" s="206"/>
      <c r="O5" s="206"/>
      <c r="P5" s="37"/>
      <c r="Q5" s="37"/>
      <c r="T5" s="37"/>
      <c r="U5" s="37"/>
      <c r="V5" s="37"/>
      <c r="W5" s="37"/>
      <c r="X5" s="37"/>
      <c r="Y5" s="37"/>
      <c r="Z5" s="20"/>
      <c r="AA5" s="20"/>
      <c r="AB5" s="20"/>
      <c r="AC5" s="20"/>
      <c r="AD5" s="20"/>
      <c r="AE5" s="20"/>
      <c r="AF5" s="20"/>
      <c r="AI5" s="205"/>
      <c r="AJ5" s="205"/>
      <c r="AK5" s="30"/>
      <c r="AL5" s="30"/>
      <c r="AM5" s="30"/>
      <c r="AN5" s="30"/>
      <c r="AO5" s="30"/>
      <c r="AP5" s="37"/>
      <c r="AS5" s="36"/>
      <c r="AT5" s="37"/>
      <c r="AU5" s="36"/>
      <c r="AV5" s="37"/>
      <c r="AW5" s="36"/>
      <c r="AX5" s="37"/>
      <c r="AY5" s="20"/>
      <c r="AZ5" s="20"/>
      <c r="BA5" s="20"/>
      <c r="BB5" s="20"/>
      <c r="BC5" s="207"/>
    </row>
    <row r="6" customFormat="false" ht="13.5" hidden="false" customHeight="true" outlineLevel="0" collapsed="false">
      <c r="A6" s="28"/>
      <c r="D6" s="204"/>
      <c r="J6" s="205"/>
      <c r="K6" s="205"/>
      <c r="L6" s="210"/>
      <c r="M6" s="210"/>
      <c r="N6" s="210"/>
      <c r="O6" s="210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8"/>
      <c r="AA6" s="28"/>
      <c r="AB6" s="28"/>
      <c r="AC6" s="28"/>
      <c r="AD6" s="28"/>
      <c r="AI6" s="205"/>
      <c r="AJ6" s="205"/>
      <c r="AK6" s="30"/>
      <c r="AL6" s="30"/>
      <c r="AM6" s="30"/>
      <c r="AN6" s="30"/>
      <c r="AO6" s="30"/>
      <c r="AP6" s="211"/>
      <c r="AQ6" s="40"/>
      <c r="AR6" s="211"/>
      <c r="AS6" s="40"/>
      <c r="AT6" s="211"/>
      <c r="AU6" s="40"/>
      <c r="AV6" s="211"/>
      <c r="AW6" s="40"/>
      <c r="AX6" s="211"/>
      <c r="AY6" s="28"/>
      <c r="AZ6" s="28"/>
      <c r="BA6" s="28"/>
      <c r="BB6" s="28"/>
      <c r="BC6" s="202"/>
    </row>
    <row r="7" customFormat="false" ht="13.5" hidden="false" customHeight="true" outlineLevel="0" collapsed="false">
      <c r="A7" s="28"/>
      <c r="B7" s="212"/>
      <c r="C7" s="212"/>
      <c r="D7" s="212"/>
      <c r="E7" s="212"/>
      <c r="F7" s="42"/>
      <c r="G7" s="212"/>
      <c r="H7" s="4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8"/>
      <c r="AA7" s="28"/>
      <c r="AB7" s="212"/>
      <c r="AC7" s="212"/>
      <c r="AD7" s="212"/>
      <c r="AE7" s="42"/>
      <c r="AF7" s="212"/>
      <c r="AG7" s="42"/>
      <c r="AH7" s="212"/>
      <c r="AI7" s="42"/>
      <c r="AJ7" s="212"/>
      <c r="AK7" s="42"/>
      <c r="AL7" s="212"/>
      <c r="AM7" s="42"/>
      <c r="AN7" s="212"/>
      <c r="AO7" s="42"/>
      <c r="AP7" s="212"/>
      <c r="AQ7" s="42"/>
      <c r="AR7" s="212"/>
      <c r="AS7" s="42"/>
      <c r="AT7" s="212"/>
      <c r="AU7" s="42"/>
      <c r="AV7" s="212"/>
      <c r="AW7" s="42"/>
      <c r="AX7" s="212"/>
      <c r="AY7" s="28"/>
      <c r="AZ7" s="28"/>
      <c r="BA7" s="212"/>
      <c r="BB7" s="212"/>
      <c r="BC7" s="213"/>
    </row>
    <row r="8" customFormat="false" ht="13.5" hidden="false" customHeight="true" outlineLevel="0" collapsed="false">
      <c r="A8" s="28"/>
      <c r="B8" s="212"/>
      <c r="C8" s="212"/>
      <c r="D8" s="212"/>
      <c r="E8" s="212"/>
      <c r="F8" s="44"/>
      <c r="G8" s="214"/>
      <c r="H8" s="46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8"/>
      <c r="AE8" s="44"/>
      <c r="AF8" s="214"/>
      <c r="AG8" s="46"/>
      <c r="AH8" s="214"/>
      <c r="AI8" s="46"/>
      <c r="AJ8" s="214"/>
      <c r="AK8" s="46"/>
      <c r="AL8" s="214"/>
      <c r="AM8" s="46"/>
      <c r="AN8" s="214"/>
      <c r="AO8" s="46"/>
      <c r="AP8" s="214"/>
      <c r="AQ8" s="46"/>
      <c r="AR8" s="214"/>
      <c r="AS8" s="46"/>
      <c r="AT8" s="214"/>
      <c r="AU8" s="46"/>
      <c r="AV8" s="214"/>
      <c r="AW8" s="46"/>
      <c r="AX8" s="214"/>
      <c r="AY8" s="214"/>
      <c r="AZ8" s="214"/>
      <c r="BA8" s="214"/>
      <c r="BB8" s="214"/>
      <c r="BC8" s="202"/>
      <c r="BF8" s="215"/>
    </row>
    <row r="9" customFormat="false" ht="13.5" hidden="false" customHeight="true" outlineLevel="0" collapsed="false">
      <c r="A9" s="28"/>
      <c r="B9" s="216"/>
      <c r="C9" s="216"/>
      <c r="D9" s="216"/>
      <c r="E9" s="28"/>
      <c r="F9" s="217" t="s">
        <v>10</v>
      </c>
      <c r="G9" s="217"/>
      <c r="H9" s="217"/>
      <c r="I9" s="217"/>
      <c r="J9" s="218" t="s">
        <v>11</v>
      </c>
      <c r="K9" s="218"/>
      <c r="L9" s="218"/>
      <c r="M9" s="218"/>
      <c r="N9" s="218" t="s">
        <v>12</v>
      </c>
      <c r="O9" s="218"/>
      <c r="P9" s="218"/>
      <c r="Q9" s="218"/>
      <c r="R9" s="218" t="s">
        <v>13</v>
      </c>
      <c r="S9" s="218"/>
      <c r="T9" s="218"/>
      <c r="U9" s="218"/>
      <c r="V9" s="218" t="s">
        <v>14</v>
      </c>
      <c r="W9" s="218"/>
      <c r="X9" s="218"/>
      <c r="Y9" s="218"/>
      <c r="Z9" s="219" t="s">
        <v>15</v>
      </c>
      <c r="AA9" s="219"/>
      <c r="AB9" s="219"/>
      <c r="AC9" s="219"/>
      <c r="AD9" s="220"/>
      <c r="AE9" s="217" t="s">
        <v>10</v>
      </c>
      <c r="AF9" s="217"/>
      <c r="AG9" s="217"/>
      <c r="AH9" s="217"/>
      <c r="AI9" s="217" t="s">
        <v>11</v>
      </c>
      <c r="AJ9" s="217"/>
      <c r="AK9" s="217"/>
      <c r="AL9" s="217"/>
      <c r="AM9" s="217" t="s">
        <v>12</v>
      </c>
      <c r="AN9" s="217"/>
      <c r="AO9" s="217"/>
      <c r="AP9" s="217"/>
      <c r="AQ9" s="217" t="s">
        <v>13</v>
      </c>
      <c r="AR9" s="217"/>
      <c r="AS9" s="217"/>
      <c r="AT9" s="217"/>
      <c r="AU9" s="217" t="s">
        <v>14</v>
      </c>
      <c r="AV9" s="217"/>
      <c r="AW9" s="217"/>
      <c r="AX9" s="217"/>
      <c r="AY9" s="217" t="s">
        <v>15</v>
      </c>
      <c r="AZ9" s="217"/>
      <c r="BA9" s="217"/>
      <c r="BB9" s="217"/>
      <c r="BC9" s="221"/>
      <c r="BF9" s="215"/>
    </row>
    <row r="10" customFormat="false" ht="13.5" hidden="false" customHeight="true" outlineLevel="0" collapsed="false">
      <c r="A10" s="222" t="s">
        <v>16</v>
      </c>
      <c r="B10" s="223" t="s">
        <v>76</v>
      </c>
      <c r="C10" s="223" t="s">
        <v>77</v>
      </c>
      <c r="D10" s="223" t="s">
        <v>18</v>
      </c>
      <c r="E10" s="224" t="s">
        <v>19</v>
      </c>
      <c r="F10" s="225" t="s">
        <v>20</v>
      </c>
      <c r="G10" s="226" t="s">
        <v>21</v>
      </c>
      <c r="H10" s="227" t="s">
        <v>22</v>
      </c>
      <c r="I10" s="228" t="s">
        <v>21</v>
      </c>
      <c r="J10" s="225" t="s">
        <v>20</v>
      </c>
      <c r="K10" s="226" t="s">
        <v>21</v>
      </c>
      <c r="L10" s="227" t="s">
        <v>22</v>
      </c>
      <c r="M10" s="228" t="s">
        <v>21</v>
      </c>
      <c r="N10" s="225" t="s">
        <v>20</v>
      </c>
      <c r="O10" s="226" t="s">
        <v>21</v>
      </c>
      <c r="P10" s="227" t="s">
        <v>22</v>
      </c>
      <c r="Q10" s="228" t="s">
        <v>21</v>
      </c>
      <c r="R10" s="225" t="s">
        <v>20</v>
      </c>
      <c r="S10" s="226" t="s">
        <v>21</v>
      </c>
      <c r="T10" s="227" t="s">
        <v>22</v>
      </c>
      <c r="U10" s="228" t="s">
        <v>21</v>
      </c>
      <c r="V10" s="225" t="s">
        <v>20</v>
      </c>
      <c r="W10" s="226" t="s">
        <v>21</v>
      </c>
      <c r="X10" s="227" t="s">
        <v>22</v>
      </c>
      <c r="Y10" s="229" t="s">
        <v>21</v>
      </c>
      <c r="Z10" s="230" t="s">
        <v>23</v>
      </c>
      <c r="AA10" s="231" t="s">
        <v>24</v>
      </c>
      <c r="AB10" s="232" t="s">
        <v>25</v>
      </c>
      <c r="AC10" s="233" t="s">
        <v>24</v>
      </c>
      <c r="AD10" s="234" t="s">
        <v>26</v>
      </c>
      <c r="AE10" s="230" t="s">
        <v>20</v>
      </c>
      <c r="AF10" s="231" t="s">
        <v>21</v>
      </c>
      <c r="AG10" s="232" t="s">
        <v>22</v>
      </c>
      <c r="AH10" s="233" t="s">
        <v>21</v>
      </c>
      <c r="AI10" s="230" t="s">
        <v>20</v>
      </c>
      <c r="AJ10" s="231" t="s">
        <v>21</v>
      </c>
      <c r="AK10" s="232" t="s">
        <v>22</v>
      </c>
      <c r="AL10" s="233" t="s">
        <v>21</v>
      </c>
      <c r="AM10" s="230" t="s">
        <v>20</v>
      </c>
      <c r="AN10" s="231" t="s">
        <v>21</v>
      </c>
      <c r="AO10" s="232" t="s">
        <v>22</v>
      </c>
      <c r="AP10" s="233" t="s">
        <v>21</v>
      </c>
      <c r="AQ10" s="230" t="s">
        <v>20</v>
      </c>
      <c r="AR10" s="231" t="s">
        <v>21</v>
      </c>
      <c r="AS10" s="232" t="s">
        <v>22</v>
      </c>
      <c r="AT10" s="233" t="s">
        <v>21</v>
      </c>
      <c r="AU10" s="230" t="s">
        <v>20</v>
      </c>
      <c r="AV10" s="231" t="s">
        <v>21</v>
      </c>
      <c r="AW10" s="232" t="s">
        <v>22</v>
      </c>
      <c r="AX10" s="235" t="s">
        <v>21</v>
      </c>
      <c r="AY10" s="230" t="s">
        <v>23</v>
      </c>
      <c r="AZ10" s="231" t="s">
        <v>24</v>
      </c>
      <c r="BA10" s="236" t="s">
        <v>25</v>
      </c>
      <c r="BB10" s="233" t="s">
        <v>24</v>
      </c>
      <c r="BC10" s="237" t="s">
        <v>26</v>
      </c>
      <c r="BD10" s="238" t="s">
        <v>27</v>
      </c>
    </row>
    <row r="11" customFormat="false" ht="15" hidden="false" customHeight="true" outlineLevel="0" collapsed="false">
      <c r="A11" s="239" t="n">
        <v>1</v>
      </c>
      <c r="B11" s="240" t="s">
        <v>78</v>
      </c>
      <c r="C11" s="240" t="s">
        <v>79</v>
      </c>
      <c r="D11" s="241" t="n">
        <v>1996</v>
      </c>
      <c r="E11" s="242" t="s">
        <v>34</v>
      </c>
      <c r="F11" s="243" t="n">
        <v>1</v>
      </c>
      <c r="G11" s="244" t="n">
        <v>3</v>
      </c>
      <c r="H11" s="243" t="n">
        <v>1</v>
      </c>
      <c r="I11" s="245" t="n">
        <v>1</v>
      </c>
      <c r="J11" s="246" t="n">
        <v>1</v>
      </c>
      <c r="K11" s="244" t="n">
        <v>3</v>
      </c>
      <c r="L11" s="247" t="n">
        <v>1</v>
      </c>
      <c r="M11" s="248" t="n">
        <v>2</v>
      </c>
      <c r="N11" s="249" t="n">
        <v>1</v>
      </c>
      <c r="O11" s="244" t="n">
        <v>3</v>
      </c>
      <c r="P11" s="247" t="n">
        <v>1</v>
      </c>
      <c r="Q11" s="248" t="n">
        <v>2</v>
      </c>
      <c r="R11" s="249" t="n">
        <v>1</v>
      </c>
      <c r="S11" s="244" t="n">
        <v>1</v>
      </c>
      <c r="T11" s="247" t="n">
        <v>1</v>
      </c>
      <c r="U11" s="248" t="n">
        <v>1</v>
      </c>
      <c r="V11" s="249" t="n">
        <v>1</v>
      </c>
      <c r="W11" s="244" t="n">
        <v>2</v>
      </c>
      <c r="X11" s="247" t="n">
        <v>1</v>
      </c>
      <c r="Y11" s="250" t="n">
        <v>1</v>
      </c>
      <c r="Z11" s="251" t="n">
        <f aca="false">F11+J11+N11+R11+V11</f>
        <v>5</v>
      </c>
      <c r="AA11" s="252" t="n">
        <f aca="false">G11+K11+O11+S11+W11</f>
        <v>12</v>
      </c>
      <c r="AB11" s="253" t="n">
        <f aca="false">H11+L11+P11+T11+X11</f>
        <v>5</v>
      </c>
      <c r="AC11" s="254" t="n">
        <f aca="false">I11+M11+Q11+U11+Y11</f>
        <v>7</v>
      </c>
      <c r="AD11" s="255" t="s">
        <v>31</v>
      </c>
      <c r="AE11" s="256" t="n">
        <v>1</v>
      </c>
      <c r="AF11" s="257" t="n">
        <v>1</v>
      </c>
      <c r="AG11" s="256" t="n">
        <v>1</v>
      </c>
      <c r="AH11" s="258" t="n">
        <v>1</v>
      </c>
      <c r="AI11" s="259" t="n">
        <v>1</v>
      </c>
      <c r="AJ11" s="257" t="n">
        <v>1</v>
      </c>
      <c r="AK11" s="256" t="n">
        <v>1</v>
      </c>
      <c r="AL11" s="258" t="n">
        <v>1</v>
      </c>
      <c r="AM11" s="260" t="n">
        <v>1</v>
      </c>
      <c r="AN11" s="257" t="n">
        <v>1</v>
      </c>
      <c r="AO11" s="256" t="n">
        <v>1</v>
      </c>
      <c r="AP11" s="258" t="n">
        <v>1</v>
      </c>
      <c r="AQ11" s="260" t="n">
        <v>1</v>
      </c>
      <c r="AR11" s="257" t="n">
        <v>1</v>
      </c>
      <c r="AS11" s="256" t="n">
        <v>1</v>
      </c>
      <c r="AT11" s="258" t="n">
        <v>1</v>
      </c>
      <c r="AU11" s="260" t="n">
        <v>1</v>
      </c>
      <c r="AV11" s="257" t="n">
        <v>1</v>
      </c>
      <c r="AW11" s="256" t="n">
        <v>1</v>
      </c>
      <c r="AX11" s="261" t="n">
        <v>1</v>
      </c>
      <c r="AY11" s="262" t="n">
        <f aca="false">AE11+AI11+AM11+AQ11+AU11</f>
        <v>5</v>
      </c>
      <c r="AZ11" s="263" t="n">
        <f aca="false">AF11+AJ11+AN11+AR11+AV11</f>
        <v>5</v>
      </c>
      <c r="BA11" s="264" t="n">
        <f aca="false">AG11+AK11+AO11+AS11+AW11</f>
        <v>5</v>
      </c>
      <c r="BB11" s="265" t="n">
        <f aca="false">AH11+AL11+AP11+AT11+AX11</f>
        <v>5</v>
      </c>
      <c r="BC11" s="266" t="s">
        <v>31</v>
      </c>
      <c r="BD11" s="267" t="n">
        <v>100</v>
      </c>
    </row>
    <row r="12" customFormat="false" ht="15" hidden="false" customHeight="true" outlineLevel="0" collapsed="false">
      <c r="A12" s="268" t="n">
        <v>2</v>
      </c>
      <c r="B12" s="240" t="s">
        <v>80</v>
      </c>
      <c r="C12" s="240" t="s">
        <v>81</v>
      </c>
      <c r="D12" s="241" t="n">
        <v>1997</v>
      </c>
      <c r="E12" s="269" t="s">
        <v>34</v>
      </c>
      <c r="F12" s="270" t="n">
        <v>0</v>
      </c>
      <c r="G12" s="271" t="n">
        <v>0</v>
      </c>
      <c r="H12" s="270" t="n">
        <v>1</v>
      </c>
      <c r="I12" s="272" t="n">
        <v>1</v>
      </c>
      <c r="J12" s="273" t="n">
        <v>1</v>
      </c>
      <c r="K12" s="271" t="n">
        <v>1</v>
      </c>
      <c r="L12" s="270" t="n">
        <v>1</v>
      </c>
      <c r="M12" s="272" t="n">
        <v>1</v>
      </c>
      <c r="N12" s="274" t="n">
        <v>1</v>
      </c>
      <c r="O12" s="271" t="n">
        <v>1</v>
      </c>
      <c r="P12" s="270" t="n">
        <v>1</v>
      </c>
      <c r="Q12" s="272" t="n">
        <v>1</v>
      </c>
      <c r="R12" s="274" t="n">
        <v>1</v>
      </c>
      <c r="S12" s="271" t="n">
        <v>1</v>
      </c>
      <c r="T12" s="270" t="n">
        <v>1</v>
      </c>
      <c r="U12" s="272" t="n">
        <v>1</v>
      </c>
      <c r="V12" s="274" t="n">
        <v>0</v>
      </c>
      <c r="W12" s="271" t="n">
        <v>0</v>
      </c>
      <c r="X12" s="270" t="n">
        <v>1</v>
      </c>
      <c r="Y12" s="275" t="n">
        <v>1</v>
      </c>
      <c r="Z12" s="276" t="n">
        <f aca="false">F12+J12+N12+R12+V12</f>
        <v>3</v>
      </c>
      <c r="AA12" s="277" t="n">
        <f aca="false">G12+K12+O12+S12+W12</f>
        <v>3</v>
      </c>
      <c r="AB12" s="278" t="n">
        <f aca="false">H12+L12+P12+T12+X12</f>
        <v>5</v>
      </c>
      <c r="AC12" s="254" t="n">
        <f aca="false">I12+M12+Q12+U12+Y12</f>
        <v>5</v>
      </c>
      <c r="AD12" s="255" t="s">
        <v>41</v>
      </c>
      <c r="AE12" s="279" t="n">
        <v>1</v>
      </c>
      <c r="AF12" s="257" t="n">
        <v>1</v>
      </c>
      <c r="AG12" s="279" t="n">
        <v>1</v>
      </c>
      <c r="AH12" s="280" t="n">
        <v>1</v>
      </c>
      <c r="AI12" s="281" t="n">
        <v>1</v>
      </c>
      <c r="AJ12" s="257" t="n">
        <v>1</v>
      </c>
      <c r="AK12" s="279" t="n">
        <v>1</v>
      </c>
      <c r="AL12" s="280" t="n">
        <v>1</v>
      </c>
      <c r="AM12" s="282" t="n">
        <v>1</v>
      </c>
      <c r="AN12" s="257" t="n">
        <v>3</v>
      </c>
      <c r="AO12" s="279" t="n">
        <v>1</v>
      </c>
      <c r="AP12" s="280" t="n">
        <v>3</v>
      </c>
      <c r="AQ12" s="282" t="n">
        <v>1</v>
      </c>
      <c r="AR12" s="257" t="n">
        <v>2</v>
      </c>
      <c r="AS12" s="279" t="n">
        <v>1</v>
      </c>
      <c r="AT12" s="280" t="n">
        <v>1</v>
      </c>
      <c r="AU12" s="282" t="n">
        <v>1</v>
      </c>
      <c r="AV12" s="257" t="n">
        <v>1</v>
      </c>
      <c r="AW12" s="279" t="n">
        <v>1</v>
      </c>
      <c r="AX12" s="283" t="n">
        <v>1</v>
      </c>
      <c r="AY12" s="284" t="n">
        <f aca="false">AE12+AI12+AM12+AQ12+AU12</f>
        <v>5</v>
      </c>
      <c r="AZ12" s="285" t="n">
        <f aca="false">AF12+AJ12+AN12+AR12+AV12</f>
        <v>8</v>
      </c>
      <c r="BA12" s="286" t="n">
        <f aca="false">AG12+AK12+AO12+AS12+AW12</f>
        <v>5</v>
      </c>
      <c r="BB12" s="287" t="n">
        <f aca="false">AH12+AL12+AP12+AT12+AX12</f>
        <v>7</v>
      </c>
      <c r="BC12" s="288" t="s">
        <v>35</v>
      </c>
      <c r="BD12" s="289" t="n">
        <v>89</v>
      </c>
    </row>
    <row r="13" customFormat="false" ht="15" hidden="false" customHeight="true" outlineLevel="0" collapsed="false">
      <c r="A13" s="290" t="n">
        <v>3</v>
      </c>
      <c r="B13" s="291" t="s">
        <v>82</v>
      </c>
      <c r="C13" s="291" t="s">
        <v>83</v>
      </c>
      <c r="D13" s="292" t="n">
        <v>1997</v>
      </c>
      <c r="E13" s="293" t="s">
        <v>34</v>
      </c>
      <c r="F13" s="294" t="n">
        <v>1</v>
      </c>
      <c r="G13" s="295" t="n">
        <v>3</v>
      </c>
      <c r="H13" s="294" t="n">
        <v>1</v>
      </c>
      <c r="I13" s="296" t="n">
        <v>2</v>
      </c>
      <c r="J13" s="297" t="n">
        <v>1</v>
      </c>
      <c r="K13" s="295" t="n">
        <v>2</v>
      </c>
      <c r="L13" s="294" t="n">
        <v>1</v>
      </c>
      <c r="M13" s="296" t="n">
        <v>1</v>
      </c>
      <c r="N13" s="298" t="n">
        <v>1</v>
      </c>
      <c r="O13" s="295" t="n">
        <v>4</v>
      </c>
      <c r="P13" s="294" t="n">
        <v>1</v>
      </c>
      <c r="Q13" s="296" t="n">
        <v>1</v>
      </c>
      <c r="R13" s="298" t="n">
        <v>1</v>
      </c>
      <c r="S13" s="295" t="n">
        <v>3</v>
      </c>
      <c r="T13" s="294" t="n">
        <v>1</v>
      </c>
      <c r="U13" s="296" t="n">
        <v>1</v>
      </c>
      <c r="V13" s="298" t="n">
        <v>0</v>
      </c>
      <c r="W13" s="295" t="n">
        <v>0</v>
      </c>
      <c r="X13" s="294" t="n">
        <v>0</v>
      </c>
      <c r="Y13" s="299" t="n">
        <v>0</v>
      </c>
      <c r="Z13" s="300" t="n">
        <f aca="false">F13+J13+N13+R13+V13</f>
        <v>4</v>
      </c>
      <c r="AA13" s="301" t="n">
        <f aca="false">G13+K13+O13+S13+W13</f>
        <v>12</v>
      </c>
      <c r="AB13" s="302" t="n">
        <f aca="false">H13+L13+P13+T13+X13</f>
        <v>4</v>
      </c>
      <c r="AC13" s="303" t="n">
        <f aca="false">I13+M13+Q13+U13+Y13</f>
        <v>5</v>
      </c>
      <c r="AD13" s="304" t="s">
        <v>35</v>
      </c>
      <c r="AE13" s="305" t="n">
        <v>1</v>
      </c>
      <c r="AF13" s="306" t="n">
        <v>1</v>
      </c>
      <c r="AG13" s="305" t="n">
        <v>1</v>
      </c>
      <c r="AH13" s="307" t="n">
        <v>1</v>
      </c>
      <c r="AI13" s="308" t="n">
        <v>1</v>
      </c>
      <c r="AJ13" s="306" t="n">
        <v>1</v>
      </c>
      <c r="AK13" s="305" t="n">
        <v>1</v>
      </c>
      <c r="AL13" s="307" t="n">
        <v>1</v>
      </c>
      <c r="AM13" s="309" t="n">
        <v>1</v>
      </c>
      <c r="AN13" s="306" t="n">
        <v>5</v>
      </c>
      <c r="AO13" s="305" t="n">
        <v>1</v>
      </c>
      <c r="AP13" s="307" t="n">
        <v>5</v>
      </c>
      <c r="AQ13" s="309" t="n">
        <v>1</v>
      </c>
      <c r="AR13" s="306" t="n">
        <v>1</v>
      </c>
      <c r="AS13" s="305" t="n">
        <v>1</v>
      </c>
      <c r="AT13" s="307" t="n">
        <v>1</v>
      </c>
      <c r="AU13" s="309" t="n">
        <v>1</v>
      </c>
      <c r="AV13" s="306" t="n">
        <v>1</v>
      </c>
      <c r="AW13" s="305" t="n">
        <v>1</v>
      </c>
      <c r="AX13" s="310" t="n">
        <v>1</v>
      </c>
      <c r="AY13" s="311" t="n">
        <f aca="false">AE13+AI13+AM13+AQ13+AU13</f>
        <v>5</v>
      </c>
      <c r="AZ13" s="312" t="n">
        <f aca="false">AF13+AJ13+AN13+AR13+AV13</f>
        <v>9</v>
      </c>
      <c r="BA13" s="313" t="n">
        <f aca="false">AG13+AK13+AO13+AS13+AW13</f>
        <v>5</v>
      </c>
      <c r="BB13" s="314" t="n">
        <f aca="false">AH13+AL13+AP13+AT13+AX13</f>
        <v>9</v>
      </c>
      <c r="BC13" s="315" t="s">
        <v>41</v>
      </c>
      <c r="BD13" s="316" t="n">
        <v>79</v>
      </c>
    </row>
    <row r="14" s="335" customFormat="true" ht="15" hidden="false" customHeight="true" outlineLevel="0" collapsed="false">
      <c r="A14" s="317" t="n">
        <v>4</v>
      </c>
      <c r="B14" s="318" t="s">
        <v>84</v>
      </c>
      <c r="C14" s="318" t="s">
        <v>85</v>
      </c>
      <c r="D14" s="319" t="n">
        <v>1996</v>
      </c>
      <c r="E14" s="320" t="s">
        <v>30</v>
      </c>
      <c r="F14" s="321" t="n">
        <v>0</v>
      </c>
      <c r="G14" s="322" t="n">
        <v>0</v>
      </c>
      <c r="H14" s="321" t="n">
        <v>0</v>
      </c>
      <c r="I14" s="323" t="n">
        <v>0</v>
      </c>
      <c r="J14" s="324" t="n">
        <v>0</v>
      </c>
      <c r="K14" s="322" t="n">
        <v>0</v>
      </c>
      <c r="L14" s="321" t="n">
        <v>1</v>
      </c>
      <c r="M14" s="323" t="n">
        <v>2</v>
      </c>
      <c r="N14" s="325" t="n">
        <v>0</v>
      </c>
      <c r="O14" s="322" t="n">
        <v>0</v>
      </c>
      <c r="P14" s="321" t="n">
        <v>1</v>
      </c>
      <c r="Q14" s="323" t="n">
        <v>2</v>
      </c>
      <c r="R14" s="325" t="n">
        <v>1</v>
      </c>
      <c r="S14" s="322" t="n">
        <v>1</v>
      </c>
      <c r="T14" s="321" t="n">
        <v>1</v>
      </c>
      <c r="U14" s="323" t="n">
        <v>1</v>
      </c>
      <c r="V14" s="325" t="n">
        <v>0</v>
      </c>
      <c r="W14" s="322" t="n">
        <v>0</v>
      </c>
      <c r="X14" s="321" t="n">
        <v>1</v>
      </c>
      <c r="Y14" s="326" t="n">
        <v>1</v>
      </c>
      <c r="Z14" s="327" t="n">
        <f aca="false">F14+J14+N14+R14+V14</f>
        <v>1</v>
      </c>
      <c r="AA14" s="328" t="n">
        <f aca="false">G14+K14+O14+S14+W14</f>
        <v>1</v>
      </c>
      <c r="AB14" s="329" t="n">
        <f aca="false">H14+L14+P14+T14+X14</f>
        <v>4</v>
      </c>
      <c r="AC14" s="330" t="n">
        <f aca="false">I14+M14+Q14+U14+Y14</f>
        <v>6</v>
      </c>
      <c r="AD14" s="331" t="s">
        <v>38</v>
      </c>
      <c r="AE14" s="256"/>
      <c r="AF14" s="257"/>
      <c r="AG14" s="256"/>
      <c r="AH14" s="258"/>
      <c r="AI14" s="259"/>
      <c r="AJ14" s="257"/>
      <c r="AK14" s="256"/>
      <c r="AL14" s="258"/>
      <c r="AM14" s="260"/>
      <c r="AN14" s="257"/>
      <c r="AO14" s="256"/>
      <c r="AP14" s="258"/>
      <c r="AQ14" s="260"/>
      <c r="AR14" s="257"/>
      <c r="AS14" s="256"/>
      <c r="AT14" s="258"/>
      <c r="AU14" s="260"/>
      <c r="AV14" s="257"/>
      <c r="AW14" s="256"/>
      <c r="AX14" s="261"/>
      <c r="AY14" s="262"/>
      <c r="AZ14" s="263"/>
      <c r="BA14" s="332"/>
      <c r="BB14" s="333"/>
      <c r="BC14" s="288" t="s">
        <v>38</v>
      </c>
      <c r="BD14" s="334"/>
      <c r="BE14" s="200"/>
      <c r="BF14" s="200"/>
    </row>
    <row r="15" customFormat="false" ht="12" hidden="false" customHeight="false" outlineLevel="0" collapsed="false">
      <c r="A15" s="28"/>
      <c r="B15" s="28"/>
      <c r="C15" s="28"/>
      <c r="D15" s="28"/>
      <c r="E15" s="211"/>
      <c r="F15" s="8"/>
      <c r="G15" s="28"/>
      <c r="H15" s="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8"/>
      <c r="AF15" s="28"/>
      <c r="AG15" s="8"/>
      <c r="AH15" s="28"/>
      <c r="AI15" s="8"/>
      <c r="AJ15" s="28"/>
      <c r="AK15" s="8"/>
      <c r="AL15" s="28"/>
      <c r="AM15" s="8"/>
      <c r="AN15" s="28"/>
      <c r="AO15" s="8"/>
      <c r="AP15" s="28"/>
      <c r="AQ15" s="8"/>
      <c r="AR15" s="28"/>
      <c r="AS15" s="8"/>
      <c r="AT15" s="28"/>
      <c r="AU15" s="8"/>
      <c r="AV15" s="28"/>
      <c r="AW15" s="8"/>
      <c r="AX15" s="28"/>
      <c r="AY15" s="28"/>
      <c r="AZ15" s="28"/>
      <c r="BA15" s="28"/>
      <c r="BB15" s="336"/>
      <c r="BC15" s="202"/>
    </row>
    <row r="16" customFormat="false" ht="12.75" hidden="false" customHeight="false" outlineLevel="0" collapsed="false">
      <c r="A16" s="28"/>
      <c r="B16" s="28"/>
      <c r="C16" s="28"/>
      <c r="D16" s="28"/>
      <c r="E16" s="211"/>
      <c r="F16" s="8"/>
      <c r="G16" s="28"/>
      <c r="H16" s="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4"/>
      <c r="AF16" s="214"/>
      <c r="AG16" s="46"/>
      <c r="AH16" s="214"/>
      <c r="AI16" s="46"/>
      <c r="AJ16" s="214"/>
      <c r="AK16" s="46"/>
      <c r="AL16" s="214"/>
      <c r="AM16" s="46"/>
      <c r="AN16" s="214"/>
      <c r="AO16" s="46"/>
      <c r="AP16" s="214"/>
      <c r="AQ16" s="46"/>
      <c r="AR16" s="214"/>
      <c r="AS16" s="46"/>
      <c r="AT16" s="214"/>
      <c r="AU16" s="46"/>
      <c r="AV16" s="214"/>
      <c r="AW16" s="46"/>
      <c r="AX16" s="214"/>
      <c r="AY16" s="214"/>
      <c r="AZ16" s="214"/>
      <c r="BA16" s="214"/>
      <c r="BB16" s="214"/>
      <c r="BC16" s="202"/>
    </row>
    <row r="17" customFormat="false" ht="12.75" hidden="false" customHeight="false" outlineLevel="0" collapsed="false">
      <c r="A17" s="28"/>
      <c r="B17" s="212"/>
      <c r="C17" s="212"/>
      <c r="D17" s="212"/>
      <c r="E17" s="211"/>
      <c r="F17" s="44"/>
      <c r="G17" s="214"/>
      <c r="H17" s="46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8"/>
    </row>
    <row r="18" customFormat="false" ht="13.5" hidden="false" customHeight="true" outlineLevel="0" collapsed="false">
      <c r="A18" s="28"/>
      <c r="B18" s="216"/>
      <c r="C18" s="216"/>
      <c r="D18" s="216"/>
      <c r="E18" s="337"/>
      <c r="F18" s="217" t="s">
        <v>10</v>
      </c>
      <c r="G18" s="217"/>
      <c r="H18" s="217"/>
      <c r="I18" s="217"/>
      <c r="J18" s="218" t="s">
        <v>11</v>
      </c>
      <c r="K18" s="218"/>
      <c r="L18" s="218"/>
      <c r="M18" s="218"/>
      <c r="N18" s="218" t="s">
        <v>12</v>
      </c>
      <c r="O18" s="218"/>
      <c r="P18" s="218"/>
      <c r="Q18" s="218"/>
      <c r="R18" s="218" t="s">
        <v>13</v>
      </c>
      <c r="S18" s="218"/>
      <c r="T18" s="218"/>
      <c r="U18" s="218"/>
      <c r="V18" s="218" t="s">
        <v>14</v>
      </c>
      <c r="W18" s="218"/>
      <c r="X18" s="218"/>
      <c r="Y18" s="218"/>
      <c r="Z18" s="338" t="s">
        <v>15</v>
      </c>
      <c r="AA18" s="338"/>
      <c r="AB18" s="338"/>
      <c r="AC18" s="338"/>
      <c r="AD18" s="220"/>
      <c r="AE18" s="217" t="s">
        <v>10</v>
      </c>
      <c r="AF18" s="217"/>
      <c r="AG18" s="217"/>
      <c r="AH18" s="217"/>
      <c r="AI18" s="217" t="s">
        <v>11</v>
      </c>
      <c r="AJ18" s="217"/>
      <c r="AK18" s="217"/>
      <c r="AL18" s="217"/>
      <c r="AM18" s="217" t="s">
        <v>12</v>
      </c>
      <c r="AN18" s="217"/>
      <c r="AO18" s="217"/>
      <c r="AP18" s="217"/>
      <c r="AQ18" s="217" t="s">
        <v>13</v>
      </c>
      <c r="AR18" s="217"/>
      <c r="AS18" s="217"/>
      <c r="AT18" s="217"/>
      <c r="AU18" s="217" t="s">
        <v>14</v>
      </c>
      <c r="AV18" s="217"/>
      <c r="AW18" s="217"/>
      <c r="AX18" s="217"/>
      <c r="AY18" s="217" t="s">
        <v>15</v>
      </c>
      <c r="AZ18" s="217"/>
      <c r="BA18" s="217"/>
      <c r="BB18" s="217"/>
      <c r="BC18" s="221"/>
    </row>
    <row r="19" customFormat="false" ht="12.75" hidden="false" customHeight="false" outlineLevel="0" collapsed="false">
      <c r="A19" s="222" t="s">
        <v>16</v>
      </c>
      <c r="B19" s="339" t="s">
        <v>76</v>
      </c>
      <c r="C19" s="339" t="s">
        <v>77</v>
      </c>
      <c r="D19" s="339" t="s">
        <v>18</v>
      </c>
      <c r="E19" s="340" t="s">
        <v>19</v>
      </c>
      <c r="F19" s="230" t="s">
        <v>20</v>
      </c>
      <c r="G19" s="231" t="s">
        <v>21</v>
      </c>
      <c r="H19" s="232" t="s">
        <v>22</v>
      </c>
      <c r="I19" s="233" t="s">
        <v>21</v>
      </c>
      <c r="J19" s="230" t="s">
        <v>20</v>
      </c>
      <c r="K19" s="231" t="s">
        <v>21</v>
      </c>
      <c r="L19" s="232" t="s">
        <v>22</v>
      </c>
      <c r="M19" s="233" t="s">
        <v>21</v>
      </c>
      <c r="N19" s="230" t="s">
        <v>20</v>
      </c>
      <c r="O19" s="231" t="s">
        <v>21</v>
      </c>
      <c r="P19" s="232" t="s">
        <v>22</v>
      </c>
      <c r="Q19" s="233" t="s">
        <v>21</v>
      </c>
      <c r="R19" s="230" t="s">
        <v>20</v>
      </c>
      <c r="S19" s="231" t="s">
        <v>21</v>
      </c>
      <c r="T19" s="232" t="s">
        <v>22</v>
      </c>
      <c r="U19" s="233" t="s">
        <v>21</v>
      </c>
      <c r="V19" s="230" t="s">
        <v>20</v>
      </c>
      <c r="W19" s="231" t="s">
        <v>21</v>
      </c>
      <c r="X19" s="232" t="s">
        <v>22</v>
      </c>
      <c r="Y19" s="235" t="s">
        <v>21</v>
      </c>
      <c r="Z19" s="230" t="s">
        <v>23</v>
      </c>
      <c r="AA19" s="231" t="s">
        <v>24</v>
      </c>
      <c r="AB19" s="232" t="s">
        <v>25</v>
      </c>
      <c r="AC19" s="233" t="s">
        <v>24</v>
      </c>
      <c r="AD19" s="341" t="s">
        <v>26</v>
      </c>
      <c r="AE19" s="230" t="s">
        <v>20</v>
      </c>
      <c r="AF19" s="231" t="s">
        <v>21</v>
      </c>
      <c r="AG19" s="232" t="s">
        <v>22</v>
      </c>
      <c r="AH19" s="233" t="s">
        <v>21</v>
      </c>
      <c r="AI19" s="230" t="s">
        <v>20</v>
      </c>
      <c r="AJ19" s="231" t="s">
        <v>21</v>
      </c>
      <c r="AK19" s="232" t="s">
        <v>22</v>
      </c>
      <c r="AL19" s="233" t="s">
        <v>21</v>
      </c>
      <c r="AM19" s="230" t="s">
        <v>20</v>
      </c>
      <c r="AN19" s="231" t="s">
        <v>21</v>
      </c>
      <c r="AO19" s="232" t="s">
        <v>22</v>
      </c>
      <c r="AP19" s="233" t="s">
        <v>21</v>
      </c>
      <c r="AQ19" s="230" t="s">
        <v>20</v>
      </c>
      <c r="AR19" s="231" t="s">
        <v>21</v>
      </c>
      <c r="AS19" s="232" t="s">
        <v>22</v>
      </c>
      <c r="AT19" s="233" t="s">
        <v>21</v>
      </c>
      <c r="AU19" s="230" t="s">
        <v>20</v>
      </c>
      <c r="AV19" s="231" t="s">
        <v>21</v>
      </c>
      <c r="AW19" s="232" t="s">
        <v>22</v>
      </c>
      <c r="AX19" s="235" t="s">
        <v>21</v>
      </c>
      <c r="AY19" s="230" t="s">
        <v>23</v>
      </c>
      <c r="AZ19" s="231" t="s">
        <v>24</v>
      </c>
      <c r="BA19" s="232" t="s">
        <v>25</v>
      </c>
      <c r="BB19" s="233" t="s">
        <v>24</v>
      </c>
      <c r="BC19" s="342" t="s">
        <v>26</v>
      </c>
      <c r="BD19" s="238" t="s">
        <v>27</v>
      </c>
    </row>
    <row r="20" customFormat="false" ht="14.25" hidden="false" customHeight="true" outlineLevel="0" collapsed="false">
      <c r="A20" s="239" t="n">
        <v>1</v>
      </c>
      <c r="B20" s="343" t="s">
        <v>86</v>
      </c>
      <c r="C20" s="344" t="s">
        <v>87</v>
      </c>
      <c r="D20" s="345" t="n">
        <v>1997</v>
      </c>
      <c r="E20" s="242" t="s">
        <v>34</v>
      </c>
      <c r="F20" s="324" t="n">
        <v>1</v>
      </c>
      <c r="G20" s="244" t="n">
        <v>1</v>
      </c>
      <c r="H20" s="346" t="n">
        <v>1</v>
      </c>
      <c r="I20" s="347" t="n">
        <v>1</v>
      </c>
      <c r="J20" s="273" t="n">
        <v>0</v>
      </c>
      <c r="K20" s="244" t="n">
        <v>0</v>
      </c>
      <c r="L20" s="270" t="n">
        <v>1</v>
      </c>
      <c r="M20" s="272" t="n">
        <v>1</v>
      </c>
      <c r="N20" s="274" t="n">
        <v>1</v>
      </c>
      <c r="O20" s="244" t="n">
        <v>1</v>
      </c>
      <c r="P20" s="270" t="n">
        <v>1</v>
      </c>
      <c r="Q20" s="272" t="n">
        <v>1</v>
      </c>
      <c r="R20" s="274" t="n">
        <v>1</v>
      </c>
      <c r="S20" s="244" t="n">
        <v>2</v>
      </c>
      <c r="T20" s="270" t="n">
        <v>1</v>
      </c>
      <c r="U20" s="272" t="n">
        <v>1</v>
      </c>
      <c r="V20" s="274" t="n">
        <v>1</v>
      </c>
      <c r="W20" s="244" t="n">
        <v>1</v>
      </c>
      <c r="X20" s="270" t="n">
        <v>1</v>
      </c>
      <c r="Y20" s="275" t="n">
        <v>1</v>
      </c>
      <c r="Z20" s="348" t="n">
        <f aca="false">F20+J20+N20+R20+V20</f>
        <v>4</v>
      </c>
      <c r="AA20" s="252" t="n">
        <f aca="false">G20+K20+O20+S20+W20</f>
        <v>5</v>
      </c>
      <c r="AB20" s="253" t="n">
        <f aca="false">H20+L20+P20+T20+X20</f>
        <v>5</v>
      </c>
      <c r="AC20" s="254" t="n">
        <f aca="false">I20+M20+Q20+U20+Y20</f>
        <v>5</v>
      </c>
      <c r="AD20" s="255" t="s">
        <v>31</v>
      </c>
      <c r="AE20" s="259" t="n">
        <v>1</v>
      </c>
      <c r="AF20" s="349" t="n">
        <v>1</v>
      </c>
      <c r="AG20" s="350" t="n">
        <v>1</v>
      </c>
      <c r="AH20" s="351" t="n">
        <v>1</v>
      </c>
      <c r="AI20" s="352" t="n">
        <v>1</v>
      </c>
      <c r="AJ20" s="349" t="n">
        <v>1</v>
      </c>
      <c r="AK20" s="353" t="n">
        <v>1</v>
      </c>
      <c r="AL20" s="354" t="n">
        <v>1</v>
      </c>
      <c r="AM20" s="355" t="n">
        <v>1</v>
      </c>
      <c r="AN20" s="349" t="n">
        <v>1</v>
      </c>
      <c r="AO20" s="353" t="n">
        <v>1</v>
      </c>
      <c r="AP20" s="354" t="n">
        <v>1</v>
      </c>
      <c r="AQ20" s="355" t="n">
        <v>1</v>
      </c>
      <c r="AR20" s="349" t="n">
        <v>1</v>
      </c>
      <c r="AS20" s="353" t="n">
        <v>1</v>
      </c>
      <c r="AT20" s="354" t="n">
        <v>1</v>
      </c>
      <c r="AU20" s="355" t="n">
        <v>1</v>
      </c>
      <c r="AV20" s="349" t="n">
        <v>1</v>
      </c>
      <c r="AW20" s="353" t="n">
        <v>1</v>
      </c>
      <c r="AX20" s="356" t="n">
        <v>1</v>
      </c>
      <c r="AY20" s="262" t="n">
        <f aca="false">SUM(AI20+AM20+AQ20+AU20+AE20)</f>
        <v>5</v>
      </c>
      <c r="AZ20" s="263" t="n">
        <f aca="false">SUM(AJ20+AN20+AR20+AV20+AF20)</f>
        <v>5</v>
      </c>
      <c r="BA20" s="264" t="n">
        <f aca="false">SUM(AG20+AK20+AO20+AS20+AW20)</f>
        <v>5</v>
      </c>
      <c r="BB20" s="265" t="n">
        <f aca="false">SUM(AH20+AL20+AP20+AT20+AX20)</f>
        <v>5</v>
      </c>
      <c r="BC20" s="266" t="s">
        <v>31</v>
      </c>
      <c r="BD20" s="267" t="n">
        <v>100</v>
      </c>
    </row>
    <row r="21" customFormat="false" ht="14.25" hidden="false" customHeight="true" outlineLevel="0" collapsed="false">
      <c r="A21" s="357" t="n">
        <v>2</v>
      </c>
      <c r="B21" s="358" t="s">
        <v>88</v>
      </c>
      <c r="C21" s="240" t="s">
        <v>89</v>
      </c>
      <c r="D21" s="241" t="n">
        <v>1998</v>
      </c>
      <c r="E21" s="269" t="s">
        <v>34</v>
      </c>
      <c r="F21" s="273" t="n">
        <v>0</v>
      </c>
      <c r="G21" s="271" t="n">
        <v>0</v>
      </c>
      <c r="H21" s="270" t="n">
        <v>1</v>
      </c>
      <c r="I21" s="272" t="n">
        <v>1</v>
      </c>
      <c r="J21" s="273" t="n">
        <v>0</v>
      </c>
      <c r="K21" s="271" t="n">
        <v>0</v>
      </c>
      <c r="L21" s="270" t="n">
        <v>1</v>
      </c>
      <c r="M21" s="272" t="n">
        <v>1</v>
      </c>
      <c r="N21" s="274" t="n">
        <v>1</v>
      </c>
      <c r="O21" s="271" t="n">
        <v>1</v>
      </c>
      <c r="P21" s="270" t="n">
        <v>1</v>
      </c>
      <c r="Q21" s="272" t="n">
        <v>1</v>
      </c>
      <c r="R21" s="274" t="n">
        <v>1</v>
      </c>
      <c r="S21" s="271" t="n">
        <v>4</v>
      </c>
      <c r="T21" s="270" t="n">
        <v>1</v>
      </c>
      <c r="U21" s="272" t="n">
        <v>1</v>
      </c>
      <c r="V21" s="274" t="n">
        <v>1</v>
      </c>
      <c r="W21" s="271" t="n">
        <v>1</v>
      </c>
      <c r="X21" s="270" t="n">
        <v>1</v>
      </c>
      <c r="Y21" s="275" t="n">
        <v>1</v>
      </c>
      <c r="Z21" s="348" t="n">
        <f aca="false">F21+J21+N21+R21+V21</f>
        <v>3</v>
      </c>
      <c r="AA21" s="252" t="n">
        <f aca="false">G21+K21+O21+S21+W21</f>
        <v>6</v>
      </c>
      <c r="AB21" s="253" t="n">
        <f aca="false">H21+L21+P21+T21+X21</f>
        <v>5</v>
      </c>
      <c r="AC21" s="254" t="n">
        <f aca="false">I21+M21+Q21+U21+Y21</f>
        <v>5</v>
      </c>
      <c r="AD21" s="255" t="s">
        <v>38</v>
      </c>
      <c r="AE21" s="352" t="n">
        <v>1</v>
      </c>
      <c r="AF21" s="359" t="n">
        <v>1</v>
      </c>
      <c r="AG21" s="353" t="n">
        <v>1</v>
      </c>
      <c r="AH21" s="354" t="n">
        <v>1</v>
      </c>
      <c r="AI21" s="352" t="n">
        <v>1</v>
      </c>
      <c r="AJ21" s="359" t="n">
        <v>1</v>
      </c>
      <c r="AK21" s="353" t="n">
        <v>1</v>
      </c>
      <c r="AL21" s="354" t="n">
        <v>1</v>
      </c>
      <c r="AM21" s="355" t="n">
        <v>1</v>
      </c>
      <c r="AN21" s="359" t="n">
        <v>1</v>
      </c>
      <c r="AO21" s="353" t="n">
        <v>1</v>
      </c>
      <c r="AP21" s="354" t="n">
        <v>1</v>
      </c>
      <c r="AQ21" s="355" t="n">
        <v>1</v>
      </c>
      <c r="AR21" s="359" t="n">
        <v>1</v>
      </c>
      <c r="AS21" s="353" t="n">
        <v>1</v>
      </c>
      <c r="AT21" s="354" t="n">
        <v>1</v>
      </c>
      <c r="AU21" s="355" t="n">
        <v>1</v>
      </c>
      <c r="AV21" s="359" t="n">
        <v>1</v>
      </c>
      <c r="AW21" s="353" t="n">
        <v>1</v>
      </c>
      <c r="AX21" s="356" t="n">
        <v>1</v>
      </c>
      <c r="AY21" s="262" t="n">
        <f aca="false">SUM(AI21+AM21+AQ21+AU21+AE21)</f>
        <v>5</v>
      </c>
      <c r="AZ21" s="263" t="n">
        <f aca="false">SUM(AJ21+AN21+AR21+AV21+AF21)</f>
        <v>5</v>
      </c>
      <c r="BA21" s="264" t="n">
        <f aca="false">SUM(AG21+AK21+AO21+AS21+AW21)</f>
        <v>5</v>
      </c>
      <c r="BB21" s="265" t="n">
        <f aca="false">SUM(AH21+AL21+AP21+AT21+AX21)</f>
        <v>5</v>
      </c>
      <c r="BC21" s="266" t="s">
        <v>35</v>
      </c>
      <c r="BD21" s="289" t="n">
        <v>89</v>
      </c>
    </row>
    <row r="22" customFormat="false" ht="14.25" hidden="false" customHeight="true" outlineLevel="0" collapsed="false">
      <c r="A22" s="357" t="n">
        <v>3</v>
      </c>
      <c r="B22" s="358" t="s">
        <v>90</v>
      </c>
      <c r="C22" s="240" t="s">
        <v>91</v>
      </c>
      <c r="D22" s="241" t="n">
        <v>1998</v>
      </c>
      <c r="E22" s="269" t="s">
        <v>34</v>
      </c>
      <c r="F22" s="273" t="n">
        <v>0</v>
      </c>
      <c r="G22" s="360" t="n">
        <v>0</v>
      </c>
      <c r="H22" s="361" t="n">
        <v>1</v>
      </c>
      <c r="I22" s="272" t="n">
        <v>2</v>
      </c>
      <c r="J22" s="273" t="n">
        <v>1</v>
      </c>
      <c r="K22" s="271" t="n">
        <v>3</v>
      </c>
      <c r="L22" s="270" t="n">
        <v>1</v>
      </c>
      <c r="M22" s="272" t="n">
        <v>1</v>
      </c>
      <c r="N22" s="274" t="n">
        <v>1</v>
      </c>
      <c r="O22" s="271" t="n">
        <v>1</v>
      </c>
      <c r="P22" s="270" t="n">
        <v>1</v>
      </c>
      <c r="Q22" s="272" t="n">
        <v>1</v>
      </c>
      <c r="R22" s="274" t="n">
        <v>1</v>
      </c>
      <c r="S22" s="271" t="n">
        <v>1</v>
      </c>
      <c r="T22" s="270" t="n">
        <v>1</v>
      </c>
      <c r="U22" s="272" t="n">
        <v>1</v>
      </c>
      <c r="V22" s="274" t="n">
        <v>1</v>
      </c>
      <c r="W22" s="271" t="n">
        <v>1</v>
      </c>
      <c r="X22" s="270" t="n">
        <v>1</v>
      </c>
      <c r="Y22" s="275" t="n">
        <v>1</v>
      </c>
      <c r="Z22" s="348" t="n">
        <f aca="false">F22+J22+N22+R22+V22</f>
        <v>4</v>
      </c>
      <c r="AA22" s="252" t="n">
        <f aca="false">G22+K22+O22+S22+W22</f>
        <v>6</v>
      </c>
      <c r="AB22" s="253" t="n">
        <f aca="false">H22+L22+P22+T22+X22</f>
        <v>5</v>
      </c>
      <c r="AC22" s="254" t="n">
        <f aca="false">I22+M22+Q22+U22+Y22</f>
        <v>6</v>
      </c>
      <c r="AD22" s="255" t="s">
        <v>35</v>
      </c>
      <c r="AE22" s="352" t="n">
        <v>1</v>
      </c>
      <c r="AF22" s="362" t="n">
        <v>2</v>
      </c>
      <c r="AG22" s="363" t="n">
        <v>1</v>
      </c>
      <c r="AH22" s="354" t="n">
        <v>1</v>
      </c>
      <c r="AI22" s="352" t="n">
        <v>1</v>
      </c>
      <c r="AJ22" s="359" t="n">
        <v>1</v>
      </c>
      <c r="AK22" s="353" t="n">
        <v>1</v>
      </c>
      <c r="AL22" s="354" t="n">
        <v>1</v>
      </c>
      <c r="AM22" s="355" t="n">
        <v>0</v>
      </c>
      <c r="AN22" s="359" t="n">
        <v>0</v>
      </c>
      <c r="AO22" s="353" t="n">
        <v>1</v>
      </c>
      <c r="AP22" s="354" t="n">
        <v>1</v>
      </c>
      <c r="AQ22" s="355" t="n">
        <v>1</v>
      </c>
      <c r="AR22" s="359" t="n">
        <v>1</v>
      </c>
      <c r="AS22" s="353" t="n">
        <v>1</v>
      </c>
      <c r="AT22" s="354" t="n">
        <v>1</v>
      </c>
      <c r="AU22" s="355" t="n">
        <v>1</v>
      </c>
      <c r="AV22" s="359" t="n">
        <v>1</v>
      </c>
      <c r="AW22" s="353" t="n">
        <v>1</v>
      </c>
      <c r="AX22" s="356" t="n">
        <v>1</v>
      </c>
      <c r="AY22" s="262" t="n">
        <f aca="false">SUM(AI22+AM22+AQ22+AU22+AE22)</f>
        <v>4</v>
      </c>
      <c r="AZ22" s="263" t="n">
        <f aca="false">SUM(AJ22+AN22+AR22+AV22+AF22)</f>
        <v>5</v>
      </c>
      <c r="BA22" s="264" t="n">
        <f aca="false">SUM(AG22+AK22+AO22+AS22+AW22)</f>
        <v>5</v>
      </c>
      <c r="BB22" s="265" t="n">
        <f aca="false">SUM(AH22+AL22+AP22+AT22+AX22)</f>
        <v>5</v>
      </c>
      <c r="BC22" s="266" t="s">
        <v>41</v>
      </c>
      <c r="BD22" s="289" t="n">
        <v>79</v>
      </c>
    </row>
    <row r="23" customFormat="false" ht="14.25" hidden="false" customHeight="true" outlineLevel="0" collapsed="false">
      <c r="A23" s="317" t="n">
        <v>4</v>
      </c>
      <c r="B23" s="358" t="s">
        <v>92</v>
      </c>
      <c r="C23" s="240" t="s">
        <v>93</v>
      </c>
      <c r="D23" s="241" t="n">
        <v>1997</v>
      </c>
      <c r="E23" s="269" t="s">
        <v>34</v>
      </c>
      <c r="F23" s="273" t="n">
        <v>0</v>
      </c>
      <c r="G23" s="271" t="n">
        <v>0</v>
      </c>
      <c r="H23" s="270" t="n">
        <v>1</v>
      </c>
      <c r="I23" s="272" t="n">
        <v>1</v>
      </c>
      <c r="J23" s="273" t="n">
        <v>0</v>
      </c>
      <c r="K23" s="271" t="n">
        <v>0</v>
      </c>
      <c r="L23" s="270" t="n">
        <v>1</v>
      </c>
      <c r="M23" s="272" t="n">
        <v>2</v>
      </c>
      <c r="N23" s="274" t="n">
        <v>1</v>
      </c>
      <c r="O23" s="271" t="n">
        <v>1</v>
      </c>
      <c r="P23" s="270" t="n">
        <v>1</v>
      </c>
      <c r="Q23" s="272" t="n">
        <v>1</v>
      </c>
      <c r="R23" s="274" t="n">
        <v>0</v>
      </c>
      <c r="S23" s="271" t="n">
        <v>0</v>
      </c>
      <c r="T23" s="270" t="n">
        <v>1</v>
      </c>
      <c r="U23" s="272" t="n">
        <v>1</v>
      </c>
      <c r="V23" s="274" t="n">
        <v>1</v>
      </c>
      <c r="W23" s="271" t="n">
        <v>2</v>
      </c>
      <c r="X23" s="270" t="n">
        <v>1</v>
      </c>
      <c r="Y23" s="275" t="n">
        <v>1</v>
      </c>
      <c r="Z23" s="348" t="n">
        <f aca="false">F23+J23+N23+R23+V23</f>
        <v>2</v>
      </c>
      <c r="AA23" s="252" t="n">
        <f aca="false">G23+K23+O23+S23+W23</f>
        <v>3</v>
      </c>
      <c r="AB23" s="253" t="n">
        <f aca="false">H23+L23+P23+T23+X23</f>
        <v>5</v>
      </c>
      <c r="AC23" s="254" t="n">
        <f aca="false">I23+M23+Q23+U23+Y23</f>
        <v>6</v>
      </c>
      <c r="AD23" s="255" t="s">
        <v>45</v>
      </c>
      <c r="AE23" s="352" t="n">
        <v>0</v>
      </c>
      <c r="AF23" s="359" t="n">
        <v>0</v>
      </c>
      <c r="AG23" s="353" t="n">
        <v>1</v>
      </c>
      <c r="AH23" s="354" t="n">
        <v>1</v>
      </c>
      <c r="AI23" s="352" t="n">
        <v>1</v>
      </c>
      <c r="AJ23" s="359" t="n">
        <v>2</v>
      </c>
      <c r="AK23" s="353" t="n">
        <v>1</v>
      </c>
      <c r="AL23" s="354" t="n">
        <v>2</v>
      </c>
      <c r="AM23" s="355" t="n">
        <v>1</v>
      </c>
      <c r="AN23" s="359" t="n">
        <v>1</v>
      </c>
      <c r="AO23" s="353" t="n">
        <v>1</v>
      </c>
      <c r="AP23" s="354" t="n">
        <v>1</v>
      </c>
      <c r="AQ23" s="355" t="n">
        <v>0</v>
      </c>
      <c r="AR23" s="359" t="n">
        <v>0</v>
      </c>
      <c r="AS23" s="353" t="n">
        <v>1</v>
      </c>
      <c r="AT23" s="354" t="n">
        <v>2</v>
      </c>
      <c r="AU23" s="355" t="n">
        <v>1</v>
      </c>
      <c r="AV23" s="359" t="n">
        <v>2</v>
      </c>
      <c r="AW23" s="353" t="n">
        <v>1</v>
      </c>
      <c r="AX23" s="356" t="n">
        <v>2</v>
      </c>
      <c r="AY23" s="262" t="n">
        <f aca="false">SUM(AI23+AM23+AQ23+AU23+AE23)</f>
        <v>3</v>
      </c>
      <c r="AZ23" s="263" t="n">
        <f aca="false">SUM(AJ23+AN23+AR23+AV23+AF23)</f>
        <v>5</v>
      </c>
      <c r="BA23" s="264" t="n">
        <f aca="false">SUM(AG23+AK23+AO23+AS23+AW23)</f>
        <v>5</v>
      </c>
      <c r="BB23" s="265" t="n">
        <f aca="false">SUM(AH23+AL23+AP23+AT23+AX23)</f>
        <v>8</v>
      </c>
      <c r="BC23" s="266" t="s">
        <v>38</v>
      </c>
      <c r="BD23" s="267" t="n">
        <v>71</v>
      </c>
    </row>
    <row r="24" customFormat="false" ht="14.25" hidden="false" customHeight="true" outlineLevel="0" collapsed="false">
      <c r="A24" s="357" t="n">
        <v>5</v>
      </c>
      <c r="B24" s="358" t="s">
        <v>94</v>
      </c>
      <c r="C24" s="240" t="s">
        <v>95</v>
      </c>
      <c r="D24" s="241" t="n">
        <v>1997</v>
      </c>
      <c r="E24" s="269" t="s">
        <v>34</v>
      </c>
      <c r="F24" s="273" t="n">
        <v>1</v>
      </c>
      <c r="G24" s="271" t="n">
        <v>3</v>
      </c>
      <c r="H24" s="270" t="n">
        <v>1</v>
      </c>
      <c r="I24" s="272" t="n">
        <v>1</v>
      </c>
      <c r="J24" s="273" t="n">
        <v>0</v>
      </c>
      <c r="K24" s="271" t="n">
        <v>0</v>
      </c>
      <c r="L24" s="270" t="n">
        <v>1</v>
      </c>
      <c r="M24" s="272" t="n">
        <v>2</v>
      </c>
      <c r="N24" s="274" t="n">
        <v>1</v>
      </c>
      <c r="O24" s="271" t="n">
        <v>1</v>
      </c>
      <c r="P24" s="270" t="n">
        <v>1</v>
      </c>
      <c r="Q24" s="272" t="n">
        <v>1</v>
      </c>
      <c r="R24" s="274" t="n">
        <v>1</v>
      </c>
      <c r="S24" s="271" t="n">
        <v>1</v>
      </c>
      <c r="T24" s="270" t="n">
        <v>1</v>
      </c>
      <c r="U24" s="272" t="n">
        <v>1</v>
      </c>
      <c r="V24" s="274" t="n">
        <v>1</v>
      </c>
      <c r="W24" s="271" t="n">
        <v>1</v>
      </c>
      <c r="X24" s="270" t="n">
        <v>1</v>
      </c>
      <c r="Y24" s="275" t="n">
        <v>1</v>
      </c>
      <c r="Z24" s="276" t="n">
        <f aca="false">F24+J24+N24+R24+V24</f>
        <v>4</v>
      </c>
      <c r="AA24" s="277" t="n">
        <f aca="false">G24+K24+O24+S24+W24</f>
        <v>6</v>
      </c>
      <c r="AB24" s="364" t="n">
        <f aca="false">H24+L24+P24+T24+X24</f>
        <v>5</v>
      </c>
      <c r="AC24" s="365" t="n">
        <f aca="false">I24+M24+Q24+U24+Y24</f>
        <v>6</v>
      </c>
      <c r="AD24" s="255" t="s">
        <v>35</v>
      </c>
      <c r="AE24" s="352" t="n">
        <v>0</v>
      </c>
      <c r="AF24" s="359" t="n">
        <v>0</v>
      </c>
      <c r="AG24" s="353" t="n">
        <v>1</v>
      </c>
      <c r="AH24" s="354" t="n">
        <v>1</v>
      </c>
      <c r="AI24" s="352" t="n">
        <v>1</v>
      </c>
      <c r="AJ24" s="359" t="n">
        <v>3</v>
      </c>
      <c r="AK24" s="353" t="n">
        <v>1</v>
      </c>
      <c r="AL24" s="354" t="n">
        <v>3</v>
      </c>
      <c r="AM24" s="355" t="n">
        <v>0</v>
      </c>
      <c r="AN24" s="359" t="n">
        <v>0</v>
      </c>
      <c r="AO24" s="353" t="n">
        <v>1</v>
      </c>
      <c r="AP24" s="354" t="n">
        <v>1</v>
      </c>
      <c r="AQ24" s="355" t="n">
        <v>0</v>
      </c>
      <c r="AR24" s="359" t="n">
        <v>0</v>
      </c>
      <c r="AS24" s="353" t="n">
        <v>0</v>
      </c>
      <c r="AT24" s="354" t="n">
        <v>0</v>
      </c>
      <c r="AU24" s="355" t="n">
        <v>1</v>
      </c>
      <c r="AV24" s="359" t="n">
        <v>1</v>
      </c>
      <c r="AW24" s="353" t="n">
        <v>1</v>
      </c>
      <c r="AX24" s="356" t="n">
        <v>1</v>
      </c>
      <c r="AY24" s="262" t="n">
        <f aca="false">SUM(AI24+AM24+AQ24+AU24+AE24)</f>
        <v>2</v>
      </c>
      <c r="AZ24" s="263" t="n">
        <f aca="false">SUM(AJ24+AN24+AR24+AV24+AF24)</f>
        <v>4</v>
      </c>
      <c r="BA24" s="264" t="n">
        <f aca="false">SUM(AG24+AK24+AO24+AS24+AW24)</f>
        <v>4</v>
      </c>
      <c r="BB24" s="265" t="n">
        <f aca="false">SUM(AH24+AL24+AP24+AT24+AX24)</f>
        <v>6</v>
      </c>
      <c r="BC24" s="266" t="s">
        <v>42</v>
      </c>
      <c r="BD24" s="267" t="n">
        <v>63</v>
      </c>
    </row>
    <row r="25" customFormat="false" ht="14.25" hidden="false" customHeight="true" outlineLevel="0" collapsed="false">
      <c r="A25" s="366" t="n">
        <v>6</v>
      </c>
      <c r="B25" s="367" t="s">
        <v>96</v>
      </c>
      <c r="C25" s="291" t="s">
        <v>97</v>
      </c>
      <c r="D25" s="292" t="n">
        <v>1996</v>
      </c>
      <c r="E25" s="293" t="s">
        <v>34</v>
      </c>
      <c r="F25" s="297" t="n">
        <v>0</v>
      </c>
      <c r="G25" s="368" t="n">
        <v>0</v>
      </c>
      <c r="H25" s="369" t="n">
        <v>0</v>
      </c>
      <c r="I25" s="296" t="n">
        <v>0</v>
      </c>
      <c r="J25" s="297" t="n">
        <v>0</v>
      </c>
      <c r="K25" s="295" t="n">
        <v>0</v>
      </c>
      <c r="L25" s="294" t="n">
        <v>0</v>
      </c>
      <c r="M25" s="296" t="n">
        <v>0</v>
      </c>
      <c r="N25" s="298" t="n">
        <v>1</v>
      </c>
      <c r="O25" s="295" t="n">
        <v>2</v>
      </c>
      <c r="P25" s="294" t="n">
        <v>1</v>
      </c>
      <c r="Q25" s="296" t="n">
        <v>1</v>
      </c>
      <c r="R25" s="298" t="n">
        <v>1</v>
      </c>
      <c r="S25" s="295" t="n">
        <v>4</v>
      </c>
      <c r="T25" s="294" t="n">
        <v>1</v>
      </c>
      <c r="U25" s="296" t="n">
        <v>1</v>
      </c>
      <c r="V25" s="298" t="n">
        <v>1</v>
      </c>
      <c r="W25" s="295" t="n">
        <v>3</v>
      </c>
      <c r="X25" s="294" t="n">
        <v>1</v>
      </c>
      <c r="Y25" s="299" t="n">
        <v>3</v>
      </c>
      <c r="Z25" s="300" t="n">
        <f aca="false">F25+J25+N25+R25+V25</f>
        <v>3</v>
      </c>
      <c r="AA25" s="301" t="n">
        <f aca="false">G25+K25+O25+S25+W25</f>
        <v>9</v>
      </c>
      <c r="AB25" s="302" t="n">
        <f aca="false">H25+L25+P25+T25+X25</f>
        <v>3</v>
      </c>
      <c r="AC25" s="370" t="n">
        <f aca="false">I25+M25+Q25+U25+Y25</f>
        <v>5</v>
      </c>
      <c r="AD25" s="371" t="s">
        <v>42</v>
      </c>
      <c r="AE25" s="372" t="n">
        <v>0</v>
      </c>
      <c r="AF25" s="373" t="n">
        <v>0</v>
      </c>
      <c r="AG25" s="374" t="n">
        <v>1</v>
      </c>
      <c r="AH25" s="375" t="n">
        <v>10</v>
      </c>
      <c r="AI25" s="372" t="n">
        <v>1</v>
      </c>
      <c r="AJ25" s="373" t="n">
        <v>2</v>
      </c>
      <c r="AK25" s="374" t="n">
        <v>1</v>
      </c>
      <c r="AL25" s="375" t="n">
        <v>2</v>
      </c>
      <c r="AM25" s="376" t="n">
        <v>0</v>
      </c>
      <c r="AN25" s="373" t="n">
        <v>0</v>
      </c>
      <c r="AO25" s="374" t="n">
        <v>1</v>
      </c>
      <c r="AP25" s="375" t="n">
        <v>1</v>
      </c>
      <c r="AQ25" s="376" t="n">
        <v>0</v>
      </c>
      <c r="AR25" s="373" t="n">
        <v>0</v>
      </c>
      <c r="AS25" s="374" t="n">
        <v>1</v>
      </c>
      <c r="AT25" s="375" t="n">
        <v>1</v>
      </c>
      <c r="AU25" s="376" t="n">
        <v>1</v>
      </c>
      <c r="AV25" s="373" t="n">
        <v>4</v>
      </c>
      <c r="AW25" s="374" t="n">
        <v>1</v>
      </c>
      <c r="AX25" s="377" t="n">
        <v>4</v>
      </c>
      <c r="AY25" s="378" t="n">
        <f aca="false">SUM(AI25+AM25+AQ25+AU25+AE25)</f>
        <v>2</v>
      </c>
      <c r="AZ25" s="379" t="n">
        <f aca="false">SUM(AJ25+AN25+AR25+AV25+AF25)</f>
        <v>6</v>
      </c>
      <c r="BA25" s="380" t="n">
        <f aca="false">SUM(AG25+AK25+AO25+AS25+AW25)</f>
        <v>5</v>
      </c>
      <c r="BB25" s="314" t="n">
        <f aca="false">SUM(AH25+AL25+AP25+AT25+AX25)</f>
        <v>18</v>
      </c>
      <c r="BC25" s="381" t="s">
        <v>45</v>
      </c>
      <c r="BD25" s="382" t="n">
        <v>56</v>
      </c>
    </row>
    <row r="26" customFormat="false" ht="14.25" hidden="false" customHeight="true" outlineLevel="0" collapsed="false">
      <c r="A26" s="317" t="n">
        <v>7</v>
      </c>
      <c r="B26" s="383" t="s">
        <v>98</v>
      </c>
      <c r="C26" s="318" t="s">
        <v>99</v>
      </c>
      <c r="D26" s="319" t="n">
        <v>1998</v>
      </c>
      <c r="E26" s="320" t="s">
        <v>34</v>
      </c>
      <c r="F26" s="324" t="n">
        <v>0</v>
      </c>
      <c r="G26" s="322" t="n">
        <v>0</v>
      </c>
      <c r="H26" s="321" t="n">
        <v>0</v>
      </c>
      <c r="I26" s="323" t="n">
        <v>0</v>
      </c>
      <c r="J26" s="324" t="n">
        <v>0</v>
      </c>
      <c r="K26" s="322" t="n">
        <v>0</v>
      </c>
      <c r="L26" s="321" t="n">
        <v>0</v>
      </c>
      <c r="M26" s="323" t="n">
        <v>0</v>
      </c>
      <c r="N26" s="325" t="n">
        <v>1</v>
      </c>
      <c r="O26" s="322" t="n">
        <v>4</v>
      </c>
      <c r="P26" s="321" t="n">
        <v>1</v>
      </c>
      <c r="Q26" s="323" t="n">
        <v>1</v>
      </c>
      <c r="R26" s="325" t="n">
        <v>0</v>
      </c>
      <c r="S26" s="322" t="n">
        <v>0</v>
      </c>
      <c r="T26" s="321" t="n">
        <v>1</v>
      </c>
      <c r="U26" s="323" t="n">
        <v>2</v>
      </c>
      <c r="V26" s="325" t="n">
        <v>1</v>
      </c>
      <c r="W26" s="322" t="n">
        <v>1</v>
      </c>
      <c r="X26" s="321" t="n">
        <v>1</v>
      </c>
      <c r="Y26" s="326" t="n">
        <v>1</v>
      </c>
      <c r="Z26" s="384" t="n">
        <f aca="false">F26+J26+N26+R26+V26</f>
        <v>2</v>
      </c>
      <c r="AA26" s="385" t="n">
        <f aca="false">G26+K26+O26+S26+W26</f>
        <v>5</v>
      </c>
      <c r="AB26" s="386" t="n">
        <f aca="false">H26+L26+P26+T26+X26</f>
        <v>3</v>
      </c>
      <c r="AC26" s="387" t="n">
        <f aca="false">I26+M26+Q26+U26+Y26</f>
        <v>4</v>
      </c>
      <c r="AD26" s="331" t="s">
        <v>62</v>
      </c>
      <c r="AE26" s="259"/>
      <c r="AF26" s="257"/>
      <c r="AG26" s="256"/>
      <c r="AH26" s="258"/>
      <c r="AI26" s="259"/>
      <c r="AJ26" s="257"/>
      <c r="AK26" s="256"/>
      <c r="AL26" s="258"/>
      <c r="AM26" s="260"/>
      <c r="AN26" s="257"/>
      <c r="AO26" s="256"/>
      <c r="AP26" s="258"/>
      <c r="AQ26" s="260"/>
      <c r="AR26" s="257"/>
      <c r="AS26" s="256"/>
      <c r="AT26" s="258"/>
      <c r="AU26" s="260"/>
      <c r="AV26" s="257"/>
      <c r="AW26" s="256"/>
      <c r="AX26" s="261"/>
      <c r="AY26" s="262"/>
      <c r="AZ26" s="263"/>
      <c r="BA26" s="264"/>
      <c r="BB26" s="333"/>
      <c r="BC26" s="288" t="s">
        <v>61</v>
      </c>
      <c r="BD26" s="334" t="n">
        <v>50</v>
      </c>
    </row>
    <row r="27" customFormat="false" ht="14.25" hidden="false" customHeight="true" outlineLevel="0" collapsed="false">
      <c r="A27" s="357" t="n">
        <v>8</v>
      </c>
      <c r="B27" s="358" t="s">
        <v>100</v>
      </c>
      <c r="C27" s="240" t="s">
        <v>101</v>
      </c>
      <c r="D27" s="241" t="n">
        <v>1998</v>
      </c>
      <c r="E27" s="269" t="s">
        <v>34</v>
      </c>
      <c r="F27" s="273" t="n">
        <v>0</v>
      </c>
      <c r="G27" s="271" t="n">
        <v>0</v>
      </c>
      <c r="H27" s="270" t="n">
        <v>0</v>
      </c>
      <c r="I27" s="272" t="n">
        <v>0</v>
      </c>
      <c r="J27" s="273" t="n">
        <v>0</v>
      </c>
      <c r="K27" s="271" t="n">
        <v>0</v>
      </c>
      <c r="L27" s="270" t="n">
        <v>0</v>
      </c>
      <c r="M27" s="272" t="n">
        <v>0</v>
      </c>
      <c r="N27" s="274" t="n">
        <v>0</v>
      </c>
      <c r="O27" s="271" t="n">
        <v>0</v>
      </c>
      <c r="P27" s="270" t="n">
        <v>1</v>
      </c>
      <c r="Q27" s="272" t="n">
        <v>1</v>
      </c>
      <c r="R27" s="274" t="n">
        <v>0</v>
      </c>
      <c r="S27" s="271" t="n">
        <v>0</v>
      </c>
      <c r="T27" s="270" t="n">
        <v>0</v>
      </c>
      <c r="U27" s="272" t="n">
        <v>0</v>
      </c>
      <c r="V27" s="274" t="n">
        <v>1</v>
      </c>
      <c r="W27" s="271" t="n">
        <v>2</v>
      </c>
      <c r="X27" s="270" t="n">
        <v>1</v>
      </c>
      <c r="Y27" s="275" t="n">
        <v>2</v>
      </c>
      <c r="Z27" s="276" t="n">
        <f aca="false">F27+J27+N27+R27+V27</f>
        <v>1</v>
      </c>
      <c r="AA27" s="277" t="n">
        <f aca="false">G27+K27+O27+S27+W27</f>
        <v>2</v>
      </c>
      <c r="AB27" s="364" t="n">
        <f aca="false">H27+L27+P27+T27+X27</f>
        <v>2</v>
      </c>
      <c r="AC27" s="365" t="n">
        <f aca="false">I27+M27+Q27+U27+Y27</f>
        <v>3</v>
      </c>
      <c r="AD27" s="255" t="s">
        <v>68</v>
      </c>
      <c r="AE27" s="352"/>
      <c r="AF27" s="359"/>
      <c r="AG27" s="353"/>
      <c r="AH27" s="354"/>
      <c r="AI27" s="352"/>
      <c r="AJ27" s="359"/>
      <c r="AK27" s="353"/>
      <c r="AL27" s="354"/>
      <c r="AM27" s="355"/>
      <c r="AN27" s="359"/>
      <c r="AO27" s="353"/>
      <c r="AP27" s="354"/>
      <c r="AQ27" s="355"/>
      <c r="AR27" s="359"/>
      <c r="AS27" s="353"/>
      <c r="AT27" s="354"/>
      <c r="AU27" s="355"/>
      <c r="AV27" s="359"/>
      <c r="AW27" s="353"/>
      <c r="AX27" s="356"/>
      <c r="AY27" s="388"/>
      <c r="AZ27" s="389"/>
      <c r="BA27" s="390"/>
      <c r="BB27" s="265"/>
      <c r="BC27" s="266" t="s">
        <v>62</v>
      </c>
      <c r="BD27" s="334" t="n">
        <v>44</v>
      </c>
    </row>
    <row r="28" customFormat="false" ht="11.25" hidden="false" customHeight="true" outlineLevel="0" collapsed="false"/>
    <row r="30" customFormat="false" ht="11.25" hidden="false" customHeight="true" outlineLevel="0" collapsed="false"/>
    <row r="32" customFormat="false" ht="11.25" hidden="false" customHeight="true" outlineLevel="0" collapsed="false"/>
    <row r="34" customFormat="false" ht="11.25" hidden="false" customHeight="true" outlineLevel="0" collapsed="false"/>
    <row r="36" customFormat="false" ht="11.25" hidden="false" customHeight="true" outlineLevel="0" collapsed="false"/>
    <row r="37" customFormat="false" ht="13.5" hidden="false" customHeight="true" outlineLevel="0" collapsed="false"/>
  </sheetData>
  <mergeCells count="31">
    <mergeCell ref="E3:G3"/>
    <mergeCell ref="E4:G4"/>
    <mergeCell ref="J4:K6"/>
    <mergeCell ref="L4:O5"/>
    <mergeCell ref="AI4:AJ6"/>
    <mergeCell ref="AK4:AO6"/>
    <mergeCell ref="E5:G5"/>
    <mergeCell ref="F9:I9"/>
    <mergeCell ref="J9:M9"/>
    <mergeCell ref="N9:Q9"/>
    <mergeCell ref="R9:U9"/>
    <mergeCell ref="V9:Y9"/>
    <mergeCell ref="Z9:AC9"/>
    <mergeCell ref="AE9:AH9"/>
    <mergeCell ref="AI9:AL9"/>
    <mergeCell ref="AM9:AP9"/>
    <mergeCell ref="AQ9:AT9"/>
    <mergeCell ref="AU9:AX9"/>
    <mergeCell ref="AY9:BB9"/>
    <mergeCell ref="F18:I18"/>
    <mergeCell ref="J18:M18"/>
    <mergeCell ref="N18:Q18"/>
    <mergeCell ref="R18:U18"/>
    <mergeCell ref="V18:Y18"/>
    <mergeCell ref="Z18:AC18"/>
    <mergeCell ref="AE18:AH18"/>
    <mergeCell ref="AI18:AL18"/>
    <mergeCell ref="AM18:AP18"/>
    <mergeCell ref="AQ18:AT18"/>
    <mergeCell ref="AU18:AX18"/>
    <mergeCell ref="AY18:B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B4" colorId="64" zoomScale="68" zoomScaleNormal="68" zoomScalePageLayoutView="75" workbookViewId="0">
      <selection pane="topLeft" activeCell="AG33" activeCellId="0" sqref="AG3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19.99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true" hidden="false" outlineLevel="1" max="6" min="6" style="3" width="4.7"/>
    <col collapsed="false" customWidth="true" hidden="false" outlineLevel="1" max="7" min="7" style="1" width="4.7"/>
    <col collapsed="false" customWidth="true" hidden="false" outlineLevel="1" max="8" min="8" style="3" width="4.7"/>
    <col collapsed="false" customWidth="true" hidden="false" outlineLevel="1" max="25" min="9" style="1" width="4.7"/>
    <col collapsed="false" customWidth="true" hidden="false" outlineLevel="0" max="29" min="26" style="1" width="4.7"/>
    <col collapsed="false" customWidth="true" hidden="false" outlineLevel="0" max="30" min="30" style="3" width="4.7"/>
    <col collapsed="false" customWidth="true" hidden="false" outlineLevel="1" max="31" min="31" style="3" width="4.7"/>
    <col collapsed="false" customWidth="true" hidden="false" outlineLevel="1" max="32" min="32" style="1" width="4.7"/>
    <col collapsed="false" customWidth="true" hidden="false" outlineLevel="1" max="33" min="33" style="3" width="4.7"/>
    <col collapsed="false" customWidth="true" hidden="false" outlineLevel="1" max="34" min="34" style="1" width="4.7"/>
    <col collapsed="false" customWidth="true" hidden="false" outlineLevel="1" max="35" min="35" style="3" width="4.7"/>
    <col collapsed="false" customWidth="true" hidden="false" outlineLevel="1" max="36" min="36" style="1" width="4.7"/>
    <col collapsed="false" customWidth="true" hidden="false" outlineLevel="1" max="37" min="37" style="3" width="4.7"/>
    <col collapsed="false" customWidth="true" hidden="false" outlineLevel="1" max="38" min="38" style="1" width="4.7"/>
    <col collapsed="false" customWidth="true" hidden="false" outlineLevel="1" max="39" min="39" style="3" width="4.7"/>
    <col collapsed="false" customWidth="true" hidden="false" outlineLevel="1" max="40" min="40" style="1" width="4.7"/>
    <col collapsed="false" customWidth="true" hidden="false" outlineLevel="1" max="41" min="41" style="3" width="4.7"/>
    <col collapsed="false" customWidth="true" hidden="false" outlineLevel="1" max="42" min="42" style="1" width="4.7"/>
    <col collapsed="false" customWidth="true" hidden="false" outlineLevel="1" max="43" min="43" style="3" width="4.7"/>
    <col collapsed="false" customWidth="true" hidden="false" outlineLevel="1" max="44" min="44" style="1" width="4.7"/>
    <col collapsed="false" customWidth="true" hidden="false" outlineLevel="1" max="45" min="45" style="3" width="4.7"/>
    <col collapsed="false" customWidth="true" hidden="false" outlineLevel="1" max="46" min="46" style="1" width="4.7"/>
    <col collapsed="false" customWidth="true" hidden="false" outlineLevel="0" max="51" min="47" style="1" width="4.7"/>
    <col collapsed="false" customWidth="true" hidden="false" outlineLevel="0" max="52" min="52" style="1" width="5.28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8"/>
      <c r="G1" s="6"/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6"/>
      <c r="AG1" s="8"/>
      <c r="AH1" s="6"/>
      <c r="AI1" s="8"/>
      <c r="AJ1" s="6"/>
      <c r="AK1" s="8"/>
      <c r="AL1" s="6"/>
      <c r="AM1" s="8"/>
      <c r="AN1" s="6"/>
      <c r="AO1" s="8"/>
      <c r="AP1" s="6"/>
      <c r="AQ1" s="8"/>
      <c r="AR1" s="6"/>
      <c r="AS1" s="8"/>
      <c r="AT1" s="6"/>
      <c r="AU1" s="6"/>
      <c r="AV1" s="6"/>
      <c r="AW1" s="6"/>
      <c r="AX1" s="6"/>
      <c r="AY1" s="6"/>
    </row>
    <row r="2" customFormat="false" ht="11.25" hidden="false" customHeight="false" outlineLevel="0" collapsed="false">
      <c r="A2" s="6"/>
      <c r="B2" s="6"/>
      <c r="C2" s="6"/>
      <c r="D2" s="6"/>
      <c r="E2" s="12"/>
      <c r="F2" s="11"/>
      <c r="G2" s="12"/>
      <c r="H2" s="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6"/>
      <c r="AG2" s="8"/>
      <c r="AH2" s="6"/>
      <c r="AI2" s="8"/>
      <c r="AJ2" s="6"/>
      <c r="AK2" s="8"/>
      <c r="AL2" s="6"/>
      <c r="AM2" s="8"/>
      <c r="AN2" s="6"/>
      <c r="AO2" s="8"/>
      <c r="AP2" s="6"/>
      <c r="AQ2" s="8"/>
      <c r="AR2" s="6"/>
      <c r="AS2" s="8"/>
      <c r="AT2" s="6"/>
      <c r="AU2" s="6"/>
      <c r="AV2" s="6"/>
      <c r="AW2" s="6"/>
      <c r="AX2" s="6"/>
      <c r="AY2" s="6"/>
    </row>
    <row r="3" customFormat="false" ht="17.85" hidden="false" customHeight="true" outlineLevel="0" collapsed="false">
      <c r="B3" s="13" t="s">
        <v>0</v>
      </c>
      <c r="C3" s="14"/>
      <c r="D3" s="15"/>
      <c r="E3" s="16" t="s">
        <v>1</v>
      </c>
      <c r="F3" s="16"/>
      <c r="G3" s="16"/>
      <c r="L3" s="18"/>
      <c r="M3" s="18"/>
      <c r="N3" s="18"/>
      <c r="O3" s="18"/>
      <c r="P3" s="18"/>
      <c r="Q3" s="18"/>
      <c r="T3" s="18"/>
      <c r="U3" s="18"/>
      <c r="V3" s="18"/>
      <c r="W3" s="18"/>
      <c r="X3" s="18"/>
      <c r="Y3" s="18"/>
      <c r="Z3" s="20"/>
      <c r="AA3" s="20"/>
      <c r="AB3" s="20"/>
      <c r="AC3" s="20"/>
      <c r="AD3" s="8"/>
      <c r="AE3" s="1"/>
      <c r="AK3" s="17"/>
      <c r="AL3" s="18"/>
      <c r="AM3" s="17"/>
      <c r="AN3" s="18"/>
      <c r="AO3" s="17"/>
      <c r="AP3" s="18"/>
      <c r="AS3" s="17"/>
      <c r="AT3" s="18"/>
      <c r="AU3" s="20"/>
      <c r="AV3" s="20"/>
      <c r="AW3" s="20"/>
      <c r="AX3" s="20"/>
      <c r="AY3" s="6"/>
    </row>
    <row r="4" customFormat="false" ht="17.85" hidden="false" customHeight="true" outlineLevel="0" collapsed="false">
      <c r="B4" s="21" t="s">
        <v>2</v>
      </c>
      <c r="C4" s="22"/>
      <c r="E4" s="23" t="s">
        <v>3</v>
      </c>
      <c r="F4" s="23"/>
      <c r="G4" s="23"/>
      <c r="J4" s="24" t="s">
        <v>102</v>
      </c>
      <c r="K4" s="24"/>
      <c r="L4" s="25" t="s">
        <v>5</v>
      </c>
      <c r="M4" s="25"/>
      <c r="N4" s="25"/>
      <c r="O4" s="25"/>
      <c r="P4" s="27"/>
      <c r="Q4" s="27"/>
      <c r="T4" s="27"/>
      <c r="U4" s="27"/>
      <c r="V4" s="27"/>
      <c r="W4" s="27"/>
      <c r="X4" s="27"/>
      <c r="Y4" s="27"/>
      <c r="Z4" s="28"/>
      <c r="AA4" s="28"/>
      <c r="AB4" s="28"/>
      <c r="AC4" s="29"/>
      <c r="AD4" s="19"/>
      <c r="AE4" s="1"/>
      <c r="AI4" s="24"/>
      <c r="AJ4" s="24"/>
      <c r="AK4" s="30" t="s">
        <v>6</v>
      </c>
      <c r="AL4" s="30"/>
      <c r="AM4" s="30"/>
      <c r="AN4" s="30"/>
      <c r="AO4" s="30"/>
      <c r="AP4" s="27"/>
      <c r="AS4" s="26"/>
      <c r="AT4" s="27"/>
      <c r="AU4" s="28"/>
      <c r="AV4" s="28"/>
      <c r="AW4" s="28"/>
      <c r="AX4" s="29"/>
      <c r="AY4" s="29"/>
    </row>
    <row r="5" customFormat="false" ht="17.85" hidden="false" customHeight="true" outlineLevel="0" collapsed="false">
      <c r="B5" s="32" t="s">
        <v>7</v>
      </c>
      <c r="C5" s="33"/>
      <c r="D5" s="34"/>
      <c r="E5" s="391" t="s">
        <v>8</v>
      </c>
      <c r="F5" s="391"/>
      <c r="G5" s="391"/>
      <c r="J5" s="24"/>
      <c r="K5" s="24"/>
      <c r="L5" s="25"/>
      <c r="M5" s="25"/>
      <c r="N5" s="25"/>
      <c r="O5" s="25"/>
      <c r="P5" s="37"/>
      <c r="Q5" s="37"/>
      <c r="T5" s="37"/>
      <c r="U5" s="37"/>
      <c r="V5" s="37"/>
      <c r="W5" s="37"/>
      <c r="X5" s="37"/>
      <c r="Y5" s="37"/>
      <c r="Z5" s="29"/>
      <c r="AA5" s="29"/>
      <c r="AB5" s="29"/>
      <c r="AC5" s="29"/>
      <c r="AD5" s="19"/>
      <c r="AE5" s="1"/>
      <c r="AI5" s="24"/>
      <c r="AJ5" s="24"/>
      <c r="AK5" s="30"/>
      <c r="AL5" s="30"/>
      <c r="AM5" s="30"/>
      <c r="AN5" s="30"/>
      <c r="AO5" s="30"/>
      <c r="AP5" s="37"/>
      <c r="AS5" s="36"/>
      <c r="AT5" s="37"/>
      <c r="AU5" s="29"/>
      <c r="AV5" s="29"/>
      <c r="AW5" s="29"/>
      <c r="AX5" s="29"/>
      <c r="AY5" s="29"/>
    </row>
    <row r="6" customFormat="false" ht="13.5" hidden="false" customHeight="true" outlineLevel="0" collapsed="false">
      <c r="A6" s="6"/>
      <c r="D6" s="15"/>
      <c r="J6" s="24"/>
      <c r="K6" s="24"/>
      <c r="L6" s="39"/>
      <c r="M6" s="39"/>
      <c r="N6" s="39"/>
      <c r="O6" s="39"/>
      <c r="P6" s="7"/>
      <c r="Q6" s="7"/>
      <c r="R6" s="7"/>
      <c r="S6" s="7"/>
      <c r="T6" s="7"/>
      <c r="U6" s="7"/>
      <c r="V6" s="7"/>
      <c r="W6" s="7"/>
      <c r="X6" s="7"/>
      <c r="Y6" s="7"/>
      <c r="Z6" s="6"/>
      <c r="AA6" s="6"/>
      <c r="AB6" s="6"/>
      <c r="AC6" s="6"/>
      <c r="AD6" s="8"/>
      <c r="AI6" s="24"/>
      <c r="AJ6" s="24"/>
      <c r="AK6" s="30"/>
      <c r="AL6" s="30"/>
      <c r="AM6" s="30"/>
      <c r="AN6" s="30"/>
      <c r="AO6" s="30"/>
      <c r="AP6" s="7"/>
      <c r="AQ6" s="40"/>
      <c r="AR6" s="7"/>
      <c r="AS6" s="40"/>
      <c r="AT6" s="7"/>
      <c r="AU6" s="6"/>
      <c r="AV6" s="6"/>
      <c r="AW6" s="6"/>
      <c r="AX6" s="6"/>
      <c r="AY6" s="6"/>
    </row>
    <row r="7" customFormat="false" ht="13.5" hidden="false" customHeight="true" outlineLevel="0" collapsed="false">
      <c r="A7" s="6"/>
      <c r="B7" s="41"/>
      <c r="C7" s="41"/>
      <c r="D7" s="41"/>
      <c r="E7" s="41"/>
      <c r="F7" s="42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6"/>
      <c r="AA7" s="6"/>
      <c r="AB7" s="41"/>
      <c r="AC7" s="41"/>
      <c r="AD7" s="42"/>
      <c r="AE7" s="42"/>
      <c r="AF7" s="41"/>
      <c r="AG7" s="42"/>
      <c r="AH7" s="41"/>
      <c r="AI7" s="42"/>
      <c r="AJ7" s="41"/>
      <c r="AK7" s="42"/>
      <c r="AL7" s="41"/>
      <c r="AM7" s="42"/>
      <c r="AN7" s="41"/>
      <c r="AO7" s="42"/>
      <c r="AP7" s="41"/>
      <c r="AQ7" s="42"/>
      <c r="AR7" s="41"/>
      <c r="AS7" s="42"/>
      <c r="AT7" s="41"/>
      <c r="AU7" s="6"/>
      <c r="AV7" s="6"/>
      <c r="AW7" s="41"/>
      <c r="AX7" s="41"/>
      <c r="AY7" s="41"/>
    </row>
    <row r="8" customFormat="false" ht="13.5" hidden="false" customHeight="true" outlineLevel="0" collapsed="false">
      <c r="A8" s="6"/>
      <c r="B8" s="41"/>
      <c r="C8" s="41"/>
      <c r="D8" s="41"/>
      <c r="E8" s="41"/>
      <c r="F8" s="44"/>
      <c r="G8" s="45"/>
      <c r="H8" s="46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8"/>
      <c r="AE8" s="44"/>
      <c r="AF8" s="45"/>
      <c r="AG8" s="46"/>
      <c r="AH8" s="45"/>
      <c r="AI8" s="46"/>
      <c r="AJ8" s="45"/>
      <c r="AK8" s="46"/>
      <c r="AL8" s="45"/>
      <c r="AM8" s="46"/>
      <c r="AN8" s="45"/>
      <c r="AO8" s="46"/>
      <c r="AP8" s="45"/>
      <c r="AQ8" s="46"/>
      <c r="AR8" s="45"/>
      <c r="AS8" s="46"/>
      <c r="AT8" s="45"/>
      <c r="AU8" s="45"/>
      <c r="AV8" s="45"/>
      <c r="AW8" s="45"/>
      <c r="AX8" s="45"/>
      <c r="AY8" s="6"/>
    </row>
    <row r="9" customFormat="false" ht="13.5" hidden="false" customHeight="true" outlineLevel="0" collapsed="false">
      <c r="A9" s="6"/>
      <c r="B9" s="216"/>
      <c r="C9" s="216"/>
      <c r="D9" s="216"/>
      <c r="E9" s="6"/>
      <c r="F9" s="53" t="s">
        <v>10</v>
      </c>
      <c r="G9" s="53"/>
      <c r="H9" s="53"/>
      <c r="I9" s="53"/>
      <c r="J9" s="54" t="s">
        <v>11</v>
      </c>
      <c r="K9" s="54"/>
      <c r="L9" s="54"/>
      <c r="M9" s="54"/>
      <c r="N9" s="54" t="s">
        <v>12</v>
      </c>
      <c r="O9" s="54"/>
      <c r="P9" s="54"/>
      <c r="Q9" s="54"/>
      <c r="R9" s="54" t="s">
        <v>13</v>
      </c>
      <c r="S9" s="54"/>
      <c r="T9" s="54"/>
      <c r="U9" s="54"/>
      <c r="V9" s="54" t="s">
        <v>14</v>
      </c>
      <c r="W9" s="54"/>
      <c r="X9" s="54"/>
      <c r="Y9" s="54"/>
      <c r="Z9" s="55" t="s">
        <v>15</v>
      </c>
      <c r="AA9" s="55"/>
      <c r="AB9" s="55"/>
      <c r="AC9" s="55"/>
      <c r="AD9" s="392"/>
      <c r="AE9" s="53" t="s">
        <v>10</v>
      </c>
      <c r="AF9" s="53"/>
      <c r="AG9" s="53"/>
      <c r="AH9" s="53"/>
      <c r="AI9" s="54" t="s">
        <v>11</v>
      </c>
      <c r="AJ9" s="54"/>
      <c r="AK9" s="54"/>
      <c r="AL9" s="54"/>
      <c r="AM9" s="54" t="s">
        <v>12</v>
      </c>
      <c r="AN9" s="54"/>
      <c r="AO9" s="54"/>
      <c r="AP9" s="54"/>
      <c r="AQ9" s="54" t="s">
        <v>13</v>
      </c>
      <c r="AR9" s="54"/>
      <c r="AS9" s="54"/>
      <c r="AT9" s="54"/>
      <c r="AU9" s="55" t="s">
        <v>15</v>
      </c>
      <c r="AV9" s="55"/>
      <c r="AW9" s="55"/>
      <c r="AX9" s="55"/>
      <c r="AY9" s="393"/>
    </row>
    <row r="10" customFormat="false" ht="13.5" hidden="false" customHeight="true" outlineLevel="0" collapsed="false">
      <c r="A10" s="57" t="s">
        <v>16</v>
      </c>
      <c r="B10" s="394" t="s">
        <v>76</v>
      </c>
      <c r="C10" s="394" t="s">
        <v>77</v>
      </c>
      <c r="D10" s="394" t="s">
        <v>18</v>
      </c>
      <c r="E10" s="395" t="s">
        <v>19</v>
      </c>
      <c r="F10" s="60" t="s">
        <v>20</v>
      </c>
      <c r="G10" s="61" t="s">
        <v>21</v>
      </c>
      <c r="H10" s="62" t="s">
        <v>22</v>
      </c>
      <c r="I10" s="63" t="s">
        <v>21</v>
      </c>
      <c r="J10" s="60" t="s">
        <v>20</v>
      </c>
      <c r="K10" s="61" t="s">
        <v>21</v>
      </c>
      <c r="L10" s="62" t="s">
        <v>22</v>
      </c>
      <c r="M10" s="63" t="s">
        <v>21</v>
      </c>
      <c r="N10" s="60" t="s">
        <v>20</v>
      </c>
      <c r="O10" s="61" t="s">
        <v>21</v>
      </c>
      <c r="P10" s="62" t="s">
        <v>22</v>
      </c>
      <c r="Q10" s="63" t="s">
        <v>21</v>
      </c>
      <c r="R10" s="60" t="s">
        <v>20</v>
      </c>
      <c r="S10" s="61" t="s">
        <v>21</v>
      </c>
      <c r="T10" s="62" t="s">
        <v>22</v>
      </c>
      <c r="U10" s="63" t="s">
        <v>21</v>
      </c>
      <c r="V10" s="60" t="s">
        <v>20</v>
      </c>
      <c r="W10" s="61" t="s">
        <v>21</v>
      </c>
      <c r="X10" s="62" t="s">
        <v>22</v>
      </c>
      <c r="Y10" s="64" t="s">
        <v>21</v>
      </c>
      <c r="Z10" s="60" t="s">
        <v>23</v>
      </c>
      <c r="AA10" s="61" t="s">
        <v>24</v>
      </c>
      <c r="AB10" s="62" t="s">
        <v>25</v>
      </c>
      <c r="AC10" s="63" t="s">
        <v>24</v>
      </c>
      <c r="AD10" s="396" t="s">
        <v>26</v>
      </c>
      <c r="AE10" s="60" t="s">
        <v>20</v>
      </c>
      <c r="AF10" s="61" t="s">
        <v>21</v>
      </c>
      <c r="AG10" s="62" t="s">
        <v>22</v>
      </c>
      <c r="AH10" s="63" t="s">
        <v>21</v>
      </c>
      <c r="AI10" s="60" t="s">
        <v>20</v>
      </c>
      <c r="AJ10" s="61" t="s">
        <v>21</v>
      </c>
      <c r="AK10" s="62" t="s">
        <v>22</v>
      </c>
      <c r="AL10" s="63" t="s">
        <v>21</v>
      </c>
      <c r="AM10" s="60" t="s">
        <v>20</v>
      </c>
      <c r="AN10" s="61" t="s">
        <v>21</v>
      </c>
      <c r="AO10" s="62" t="s">
        <v>22</v>
      </c>
      <c r="AP10" s="63" t="s">
        <v>21</v>
      </c>
      <c r="AQ10" s="60" t="s">
        <v>20</v>
      </c>
      <c r="AR10" s="61" t="s">
        <v>21</v>
      </c>
      <c r="AS10" s="62" t="s">
        <v>22</v>
      </c>
      <c r="AT10" s="63" t="s">
        <v>21</v>
      </c>
      <c r="AU10" s="65" t="s">
        <v>23</v>
      </c>
      <c r="AV10" s="66" t="s">
        <v>24</v>
      </c>
      <c r="AW10" s="67" t="s">
        <v>25</v>
      </c>
      <c r="AX10" s="68" t="s">
        <v>24</v>
      </c>
      <c r="AY10" s="69" t="s">
        <v>26</v>
      </c>
      <c r="AZ10" s="71" t="s">
        <v>27</v>
      </c>
    </row>
    <row r="11" customFormat="false" ht="15" hidden="false" customHeight="false" outlineLevel="0" collapsed="false">
      <c r="A11" s="397" t="n">
        <v>1</v>
      </c>
      <c r="B11" s="398" t="s">
        <v>103</v>
      </c>
      <c r="C11" s="399" t="s">
        <v>104</v>
      </c>
      <c r="D11" s="400" t="n">
        <v>1999</v>
      </c>
      <c r="E11" s="399" t="s">
        <v>34</v>
      </c>
      <c r="F11" s="401" t="n">
        <v>1</v>
      </c>
      <c r="G11" s="89" t="n">
        <v>1</v>
      </c>
      <c r="H11" s="402" t="n">
        <v>1</v>
      </c>
      <c r="I11" s="403" t="n">
        <v>1</v>
      </c>
      <c r="J11" s="404" t="n">
        <v>1</v>
      </c>
      <c r="K11" s="89" t="n">
        <v>1</v>
      </c>
      <c r="L11" s="402" t="n">
        <v>1</v>
      </c>
      <c r="M11" s="403" t="n">
        <v>1</v>
      </c>
      <c r="N11" s="405" t="n">
        <v>1</v>
      </c>
      <c r="O11" s="89" t="n">
        <v>2</v>
      </c>
      <c r="P11" s="402" t="n">
        <v>1</v>
      </c>
      <c r="Q11" s="403" t="n">
        <v>2</v>
      </c>
      <c r="R11" s="405" t="n">
        <v>1</v>
      </c>
      <c r="S11" s="89" t="n">
        <v>1</v>
      </c>
      <c r="T11" s="402" t="n">
        <v>1</v>
      </c>
      <c r="U11" s="403" t="n">
        <v>1</v>
      </c>
      <c r="V11" s="405" t="n">
        <v>1</v>
      </c>
      <c r="W11" s="89" t="n">
        <v>1</v>
      </c>
      <c r="X11" s="402" t="n">
        <v>1</v>
      </c>
      <c r="Y11" s="406" t="n">
        <v>1</v>
      </c>
      <c r="Z11" s="407" t="n">
        <f aca="false">F11+J11+N11+R11+V11</f>
        <v>5</v>
      </c>
      <c r="AA11" s="408" t="n">
        <f aca="false">G11+K11+O11+S11+W11</f>
        <v>6</v>
      </c>
      <c r="AB11" s="409" t="n">
        <f aca="false">H11+L11+P11+T11+X11</f>
        <v>5</v>
      </c>
      <c r="AC11" s="410" t="n">
        <f aca="false">I11+M11+Q11+U11+Y11</f>
        <v>6</v>
      </c>
      <c r="AD11" s="411" t="s">
        <v>31</v>
      </c>
      <c r="AE11" s="412" t="n">
        <v>0</v>
      </c>
      <c r="AF11" s="413" t="n">
        <v>0</v>
      </c>
      <c r="AG11" s="412" t="n">
        <v>1</v>
      </c>
      <c r="AH11" s="414" t="n">
        <v>1</v>
      </c>
      <c r="AI11" s="415" t="n">
        <v>0</v>
      </c>
      <c r="AJ11" s="413" t="n">
        <v>0</v>
      </c>
      <c r="AK11" s="416" t="n">
        <v>1</v>
      </c>
      <c r="AL11" s="417" t="n">
        <v>2</v>
      </c>
      <c r="AM11" s="418" t="n">
        <v>1</v>
      </c>
      <c r="AN11" s="413" t="n">
        <v>1</v>
      </c>
      <c r="AO11" s="416" t="n">
        <v>1</v>
      </c>
      <c r="AP11" s="417" t="n">
        <v>1</v>
      </c>
      <c r="AQ11" s="418" t="n">
        <v>1</v>
      </c>
      <c r="AR11" s="413" t="n">
        <v>1</v>
      </c>
      <c r="AS11" s="416" t="n">
        <v>1</v>
      </c>
      <c r="AT11" s="417" t="n">
        <v>1</v>
      </c>
      <c r="AU11" s="419" t="n">
        <f aca="false">AE11+AI11+AM11+AQ11</f>
        <v>2</v>
      </c>
      <c r="AV11" s="420" t="n">
        <f aca="false">AF11+AJ11+AN11+AR11</f>
        <v>2</v>
      </c>
      <c r="AW11" s="421" t="n">
        <f aca="false">AG11+AK11+AO11+AS11</f>
        <v>4</v>
      </c>
      <c r="AX11" s="422" t="n">
        <f aca="false">AH11+AL11+AP11+AT11</f>
        <v>5</v>
      </c>
      <c r="AY11" s="423" t="s">
        <v>31</v>
      </c>
      <c r="AZ11" s="424" t="n">
        <v>100</v>
      </c>
    </row>
    <row r="12" customFormat="false" ht="15" hidden="false" customHeight="false" outlineLevel="0" collapsed="false">
      <c r="A12" s="425" t="n">
        <v>2</v>
      </c>
      <c r="B12" s="426" t="s">
        <v>105</v>
      </c>
      <c r="C12" s="427" t="s">
        <v>106</v>
      </c>
      <c r="D12" s="428" t="n">
        <v>1999</v>
      </c>
      <c r="E12" s="427" t="s">
        <v>34</v>
      </c>
      <c r="F12" s="429" t="n">
        <v>1</v>
      </c>
      <c r="G12" s="155" t="n">
        <v>1</v>
      </c>
      <c r="H12" s="429" t="n">
        <v>1</v>
      </c>
      <c r="I12" s="430" t="n">
        <v>1</v>
      </c>
      <c r="J12" s="431" t="n">
        <v>1</v>
      </c>
      <c r="K12" s="155" t="n">
        <v>1</v>
      </c>
      <c r="L12" s="429" t="n">
        <v>1</v>
      </c>
      <c r="M12" s="430" t="n">
        <v>1</v>
      </c>
      <c r="N12" s="432" t="n">
        <v>1</v>
      </c>
      <c r="O12" s="155" t="n">
        <v>1</v>
      </c>
      <c r="P12" s="429" t="n">
        <v>1</v>
      </c>
      <c r="Q12" s="430" t="n">
        <v>1</v>
      </c>
      <c r="R12" s="432" t="n">
        <v>1</v>
      </c>
      <c r="S12" s="155" t="n">
        <v>3</v>
      </c>
      <c r="T12" s="429" t="n">
        <v>1</v>
      </c>
      <c r="U12" s="430" t="n">
        <v>1</v>
      </c>
      <c r="V12" s="432" t="n">
        <v>1</v>
      </c>
      <c r="W12" s="155" t="n">
        <v>1</v>
      </c>
      <c r="X12" s="429" t="n">
        <v>1</v>
      </c>
      <c r="Y12" s="433" t="n">
        <v>1</v>
      </c>
      <c r="Z12" s="193" t="n">
        <f aca="false">F12+J12+N12+R12+V12</f>
        <v>5</v>
      </c>
      <c r="AA12" s="194" t="n">
        <f aca="false">G12+K12+O12+S12+W12</f>
        <v>7</v>
      </c>
      <c r="AB12" s="195" t="n">
        <f aca="false">H12+L12+P12+T12+X12</f>
        <v>5</v>
      </c>
      <c r="AC12" s="196" t="n">
        <f aca="false">I12+M12+Q12+U12+Y12</f>
        <v>5</v>
      </c>
      <c r="AD12" s="87" t="s">
        <v>35</v>
      </c>
      <c r="AE12" s="434" t="n">
        <v>0</v>
      </c>
      <c r="AF12" s="435" t="n">
        <v>0</v>
      </c>
      <c r="AG12" s="434" t="n">
        <v>1</v>
      </c>
      <c r="AH12" s="436" t="n">
        <v>1</v>
      </c>
      <c r="AI12" s="437" t="n">
        <v>0</v>
      </c>
      <c r="AJ12" s="435" t="n">
        <v>0</v>
      </c>
      <c r="AK12" s="434" t="n">
        <v>1</v>
      </c>
      <c r="AL12" s="436" t="n">
        <v>2</v>
      </c>
      <c r="AM12" s="438" t="n">
        <v>0</v>
      </c>
      <c r="AN12" s="435" t="n">
        <v>0</v>
      </c>
      <c r="AO12" s="434" t="n">
        <v>1</v>
      </c>
      <c r="AP12" s="436" t="n">
        <v>2</v>
      </c>
      <c r="AQ12" s="438" t="n">
        <v>1</v>
      </c>
      <c r="AR12" s="435" t="n">
        <v>1</v>
      </c>
      <c r="AS12" s="434" t="n">
        <v>1</v>
      </c>
      <c r="AT12" s="436" t="n">
        <v>1</v>
      </c>
      <c r="AU12" s="439" t="n">
        <f aca="false">AE12+AI12+AM12+AQ12</f>
        <v>1</v>
      </c>
      <c r="AV12" s="420" t="n">
        <f aca="false">AF12+AJ12+AN12+AR12</f>
        <v>1</v>
      </c>
      <c r="AW12" s="421" t="n">
        <f aca="false">AG12+AK12+AO12+AS12</f>
        <v>4</v>
      </c>
      <c r="AX12" s="422" t="n">
        <f aca="false">AH12+AL12+AP12+AT12</f>
        <v>6</v>
      </c>
      <c r="AY12" s="423" t="s">
        <v>35</v>
      </c>
      <c r="AZ12" s="440" t="n">
        <v>89</v>
      </c>
    </row>
    <row r="13" s="161" customFormat="true" ht="15" hidden="false" customHeight="false" outlineLevel="0" collapsed="false">
      <c r="A13" s="425" t="n">
        <v>3</v>
      </c>
      <c r="B13" s="426" t="s">
        <v>107</v>
      </c>
      <c r="C13" s="427" t="s">
        <v>108</v>
      </c>
      <c r="D13" s="428" t="n">
        <v>2001</v>
      </c>
      <c r="E13" s="427" t="s">
        <v>34</v>
      </c>
      <c r="F13" s="109" t="n">
        <v>1</v>
      </c>
      <c r="G13" s="110" t="n">
        <v>1</v>
      </c>
      <c r="H13" s="109" t="n">
        <v>1</v>
      </c>
      <c r="I13" s="111" t="n">
        <v>1</v>
      </c>
      <c r="J13" s="112" t="n">
        <v>1</v>
      </c>
      <c r="K13" s="110" t="n">
        <v>1</v>
      </c>
      <c r="L13" s="109" t="n">
        <v>1</v>
      </c>
      <c r="M13" s="111" t="n">
        <v>1</v>
      </c>
      <c r="N13" s="113" t="n">
        <v>1</v>
      </c>
      <c r="O13" s="110" t="n">
        <v>3</v>
      </c>
      <c r="P13" s="109" t="n">
        <v>1</v>
      </c>
      <c r="Q13" s="111" t="n">
        <v>3</v>
      </c>
      <c r="R13" s="113" t="n">
        <v>1</v>
      </c>
      <c r="S13" s="110" t="n">
        <v>2</v>
      </c>
      <c r="T13" s="109" t="n">
        <v>1</v>
      </c>
      <c r="U13" s="111" t="n">
        <v>1</v>
      </c>
      <c r="V13" s="113" t="n">
        <v>1</v>
      </c>
      <c r="W13" s="110" t="n">
        <v>1</v>
      </c>
      <c r="X13" s="109" t="n">
        <v>1</v>
      </c>
      <c r="Y13" s="114" t="n">
        <v>1</v>
      </c>
      <c r="Z13" s="106" t="n">
        <f aca="false">F13+J13+N13+R13+V13</f>
        <v>5</v>
      </c>
      <c r="AA13" s="107" t="n">
        <f aca="false">G13+K13+O13+S13+W13</f>
        <v>8</v>
      </c>
      <c r="AB13" s="180" t="n">
        <f aca="false">H13+L13+P13+T13+X13</f>
        <v>5</v>
      </c>
      <c r="AC13" s="181" t="n">
        <f aca="false">I13+M13+Q13+U13+Y13</f>
        <v>7</v>
      </c>
      <c r="AD13" s="87" t="s">
        <v>38</v>
      </c>
      <c r="AE13" s="441" t="n">
        <v>0</v>
      </c>
      <c r="AF13" s="442" t="n">
        <v>0</v>
      </c>
      <c r="AG13" s="441" t="n">
        <v>1</v>
      </c>
      <c r="AH13" s="443" t="n">
        <v>1</v>
      </c>
      <c r="AI13" s="444" t="n">
        <v>0</v>
      </c>
      <c r="AJ13" s="442" t="n">
        <v>0</v>
      </c>
      <c r="AK13" s="441" t="n">
        <v>0</v>
      </c>
      <c r="AL13" s="443" t="n">
        <v>0</v>
      </c>
      <c r="AM13" s="445" t="n">
        <v>0</v>
      </c>
      <c r="AN13" s="442" t="n">
        <v>0</v>
      </c>
      <c r="AO13" s="441" t="n">
        <v>1</v>
      </c>
      <c r="AP13" s="443" t="n">
        <v>1</v>
      </c>
      <c r="AQ13" s="445" t="n">
        <v>1</v>
      </c>
      <c r="AR13" s="442" t="n">
        <v>1</v>
      </c>
      <c r="AS13" s="441" t="n">
        <v>1</v>
      </c>
      <c r="AT13" s="443" t="n">
        <v>1</v>
      </c>
      <c r="AU13" s="446" t="n">
        <f aca="false">AE13+AI13+AM13+AQ13</f>
        <v>1</v>
      </c>
      <c r="AV13" s="447" t="n">
        <f aca="false">AF13+AJ13+AN13+AR13</f>
        <v>1</v>
      </c>
      <c r="AW13" s="448" t="n">
        <f aca="false">AG13+AK13+AO13+AS13</f>
        <v>3</v>
      </c>
      <c r="AX13" s="449" t="n">
        <f aca="false">AH13+AL13+AP13+AT13</f>
        <v>3</v>
      </c>
      <c r="AY13" s="423" t="s">
        <v>41</v>
      </c>
      <c r="AZ13" s="424" t="n">
        <v>79</v>
      </c>
    </row>
    <row r="14" s="467" customFormat="true" ht="15.75" hidden="false" customHeight="false" outlineLevel="0" collapsed="false">
      <c r="A14" s="450" t="n">
        <v>4</v>
      </c>
      <c r="B14" s="451" t="s">
        <v>109</v>
      </c>
      <c r="C14" s="452" t="s">
        <v>110</v>
      </c>
      <c r="D14" s="453" t="n">
        <v>2000</v>
      </c>
      <c r="E14" s="452" t="s">
        <v>34</v>
      </c>
      <c r="F14" s="137" t="n">
        <v>1</v>
      </c>
      <c r="G14" s="136" t="n">
        <v>1</v>
      </c>
      <c r="H14" s="137" t="n">
        <v>1</v>
      </c>
      <c r="I14" s="138" t="n">
        <v>1</v>
      </c>
      <c r="J14" s="454" t="n">
        <v>1</v>
      </c>
      <c r="K14" s="136" t="n">
        <v>1</v>
      </c>
      <c r="L14" s="137" t="n">
        <v>1</v>
      </c>
      <c r="M14" s="138" t="n">
        <v>1</v>
      </c>
      <c r="N14" s="135" t="n">
        <v>1</v>
      </c>
      <c r="O14" s="136" t="n">
        <v>2</v>
      </c>
      <c r="P14" s="137" t="n">
        <v>1</v>
      </c>
      <c r="Q14" s="138" t="n">
        <v>2</v>
      </c>
      <c r="R14" s="135" t="n">
        <v>1</v>
      </c>
      <c r="S14" s="136" t="n">
        <v>1</v>
      </c>
      <c r="T14" s="137" t="n">
        <v>1</v>
      </c>
      <c r="U14" s="138" t="n">
        <v>1</v>
      </c>
      <c r="V14" s="135" t="n">
        <v>1</v>
      </c>
      <c r="W14" s="136" t="n">
        <v>2</v>
      </c>
      <c r="X14" s="137" t="n">
        <v>1</v>
      </c>
      <c r="Y14" s="455" t="n">
        <v>2</v>
      </c>
      <c r="Z14" s="187" t="n">
        <f aca="false">F14+J14+N14+R14+V14</f>
        <v>5</v>
      </c>
      <c r="AA14" s="128" t="n">
        <f aca="false">G14+K14+O14+S14+W14</f>
        <v>7</v>
      </c>
      <c r="AB14" s="129" t="n">
        <f aca="false">H14+L14+P14+T14+X14</f>
        <v>5</v>
      </c>
      <c r="AC14" s="130" t="n">
        <f aca="false">I14+M14+Q14+U14+Y14</f>
        <v>7</v>
      </c>
      <c r="AD14" s="131" t="s">
        <v>41</v>
      </c>
      <c r="AE14" s="456" t="n">
        <v>0</v>
      </c>
      <c r="AF14" s="457" t="n">
        <v>0</v>
      </c>
      <c r="AG14" s="456" t="n">
        <v>1</v>
      </c>
      <c r="AH14" s="458" t="n">
        <v>1</v>
      </c>
      <c r="AI14" s="459" t="n">
        <v>0</v>
      </c>
      <c r="AJ14" s="457" t="n">
        <v>0</v>
      </c>
      <c r="AK14" s="456" t="n">
        <v>1</v>
      </c>
      <c r="AL14" s="458" t="n">
        <v>1</v>
      </c>
      <c r="AM14" s="460" t="n">
        <v>0</v>
      </c>
      <c r="AN14" s="457" t="n">
        <v>0</v>
      </c>
      <c r="AO14" s="456" t="n">
        <v>1</v>
      </c>
      <c r="AP14" s="458" t="n">
        <v>1</v>
      </c>
      <c r="AQ14" s="460" t="n">
        <v>1</v>
      </c>
      <c r="AR14" s="457" t="n">
        <v>2</v>
      </c>
      <c r="AS14" s="456" t="n">
        <v>1</v>
      </c>
      <c r="AT14" s="458" t="n">
        <v>1</v>
      </c>
      <c r="AU14" s="461" t="n">
        <f aca="false">AE14+AI14+AM14+AQ14</f>
        <v>1</v>
      </c>
      <c r="AV14" s="462" t="n">
        <f aca="false">AF14+AJ14+AN14+AR14</f>
        <v>2</v>
      </c>
      <c r="AW14" s="463" t="n">
        <f aca="false">AG14+AK14+AO14+AS14</f>
        <v>4</v>
      </c>
      <c r="AX14" s="464" t="n">
        <f aca="false">AH14+AL14+AP14+AT14</f>
        <v>4</v>
      </c>
      <c r="AY14" s="465" t="s">
        <v>38</v>
      </c>
      <c r="AZ14" s="466" t="n">
        <v>71</v>
      </c>
    </row>
    <row r="15" customFormat="false" ht="15.75" hidden="false" customHeight="false" outlineLevel="0" collapsed="false">
      <c r="A15" s="468" t="n">
        <v>5</v>
      </c>
      <c r="B15" s="469" t="s">
        <v>111</v>
      </c>
      <c r="C15" s="470" t="s">
        <v>112</v>
      </c>
      <c r="D15" s="471" t="n">
        <v>2001</v>
      </c>
      <c r="E15" s="470" t="s">
        <v>34</v>
      </c>
      <c r="F15" s="429" t="n">
        <v>0</v>
      </c>
      <c r="G15" s="155" t="n">
        <v>0</v>
      </c>
      <c r="H15" s="429" t="n">
        <v>1</v>
      </c>
      <c r="I15" s="430" t="n">
        <v>1</v>
      </c>
      <c r="J15" s="431" t="n">
        <v>0</v>
      </c>
      <c r="K15" s="155" t="n">
        <v>0</v>
      </c>
      <c r="L15" s="429" t="n">
        <v>0</v>
      </c>
      <c r="M15" s="430" t="n">
        <v>0</v>
      </c>
      <c r="N15" s="432" t="n">
        <v>0</v>
      </c>
      <c r="O15" s="155" t="n">
        <v>0</v>
      </c>
      <c r="P15" s="429" t="n">
        <v>0</v>
      </c>
      <c r="Q15" s="430" t="n">
        <v>0</v>
      </c>
      <c r="R15" s="432" t="n">
        <v>0</v>
      </c>
      <c r="S15" s="155" t="n">
        <v>0</v>
      </c>
      <c r="T15" s="429" t="n">
        <v>0</v>
      </c>
      <c r="U15" s="430" t="n">
        <v>0</v>
      </c>
      <c r="V15" s="432" t="n">
        <v>0</v>
      </c>
      <c r="W15" s="155" t="n">
        <v>0</v>
      </c>
      <c r="X15" s="429" t="n">
        <v>0</v>
      </c>
      <c r="Y15" s="433" t="n">
        <v>0</v>
      </c>
      <c r="Z15" s="193" t="n">
        <f aca="false">F15+J15+N15+R15+V15</f>
        <v>0</v>
      </c>
      <c r="AA15" s="194" t="n">
        <f aca="false">G15+K15+O15+S15+W15</f>
        <v>0</v>
      </c>
      <c r="AB15" s="195" t="n">
        <f aca="false">H15+L15+P15+T15+X15</f>
        <v>1</v>
      </c>
      <c r="AC15" s="196" t="n">
        <f aca="false">I15+M15+Q15+U15+Y15</f>
        <v>1</v>
      </c>
      <c r="AD15" s="153" t="s">
        <v>42</v>
      </c>
      <c r="AE15" s="472"/>
      <c r="AF15" s="473"/>
      <c r="AG15" s="472"/>
      <c r="AH15" s="474"/>
      <c r="AI15" s="475"/>
      <c r="AJ15" s="473"/>
      <c r="AK15" s="472"/>
      <c r="AL15" s="474"/>
      <c r="AM15" s="476"/>
      <c r="AN15" s="473"/>
      <c r="AO15" s="472"/>
      <c r="AP15" s="474"/>
      <c r="AQ15" s="476"/>
      <c r="AR15" s="473"/>
      <c r="AS15" s="472"/>
      <c r="AT15" s="474"/>
      <c r="AU15" s="477" t="n">
        <f aca="false">AE15+AI15+AM15+AQ15</f>
        <v>0</v>
      </c>
      <c r="AV15" s="478" t="n">
        <f aca="false">AF15+AJ15+AN15+AR15</f>
        <v>0</v>
      </c>
      <c r="AW15" s="479" t="n">
        <f aca="false">AG15+AK15+AO15+AS15</f>
        <v>0</v>
      </c>
      <c r="AX15" s="480" t="n">
        <f aca="false">AH15+AL15+AP15+AT15</f>
        <v>0</v>
      </c>
      <c r="AY15" s="481" t="s">
        <v>42</v>
      </c>
      <c r="AZ15" s="482" t="n">
        <v>63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162"/>
      <c r="G16" s="6"/>
      <c r="H16" s="162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62"/>
      <c r="AE16" s="166"/>
      <c r="AF16" s="167"/>
      <c r="AG16" s="168"/>
      <c r="AH16" s="167"/>
      <c r="AI16" s="168"/>
      <c r="AJ16" s="167"/>
      <c r="AK16" s="168"/>
      <c r="AL16" s="167"/>
      <c r="AM16" s="168"/>
      <c r="AN16" s="167"/>
      <c r="AO16" s="168"/>
      <c r="AP16" s="167"/>
      <c r="AQ16" s="168"/>
      <c r="AR16" s="167"/>
      <c r="AS16" s="168"/>
      <c r="AT16" s="167"/>
      <c r="AU16" s="167"/>
      <c r="AV16" s="167"/>
      <c r="AW16" s="167"/>
      <c r="AX16" s="167"/>
      <c r="AY16" s="6"/>
    </row>
    <row r="17" customFormat="false" ht="11.25" hidden="false" customHeight="false" outlineLevel="0" collapsed="false">
      <c r="A17" s="6"/>
      <c r="B17" s="6"/>
      <c r="C17" s="6"/>
      <c r="D17" s="6"/>
      <c r="E17" s="6"/>
      <c r="F17" s="162"/>
      <c r="G17" s="6"/>
      <c r="H17" s="162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162"/>
      <c r="AE17" s="165"/>
      <c r="AG17" s="165"/>
      <c r="AI17" s="165"/>
      <c r="AK17" s="165"/>
      <c r="AM17" s="165"/>
      <c r="AO17" s="165"/>
      <c r="AQ17" s="165"/>
      <c r="AS17" s="165"/>
    </row>
    <row r="18" customFormat="false" ht="12.75" hidden="false" customHeight="false" outlineLevel="0" collapsed="false">
      <c r="A18" s="6"/>
      <c r="B18" s="41"/>
      <c r="C18" s="41"/>
      <c r="D18" s="41"/>
      <c r="E18" s="41"/>
      <c r="F18" s="166"/>
      <c r="G18" s="167"/>
      <c r="H18" s="168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2"/>
      <c r="AE18" s="165"/>
      <c r="AG18" s="165"/>
      <c r="AI18" s="165"/>
      <c r="AK18" s="165"/>
      <c r="AM18" s="165"/>
      <c r="AO18" s="165"/>
      <c r="AQ18" s="165"/>
      <c r="AS18" s="165"/>
    </row>
    <row r="19" customFormat="false" ht="13.5" hidden="false" customHeight="true" outlineLevel="0" collapsed="false">
      <c r="A19" s="6"/>
      <c r="B19" s="48"/>
      <c r="C19" s="48"/>
      <c r="D19" s="48"/>
      <c r="E19" s="483"/>
      <c r="F19" s="53" t="s">
        <v>10</v>
      </c>
      <c r="G19" s="53"/>
      <c r="H19" s="53"/>
      <c r="I19" s="53"/>
      <c r="J19" s="54" t="s">
        <v>11</v>
      </c>
      <c r="K19" s="54"/>
      <c r="L19" s="54"/>
      <c r="M19" s="54"/>
      <c r="N19" s="54" t="s">
        <v>12</v>
      </c>
      <c r="O19" s="54"/>
      <c r="P19" s="54"/>
      <c r="Q19" s="54"/>
      <c r="R19" s="54" t="s">
        <v>13</v>
      </c>
      <c r="S19" s="54"/>
      <c r="T19" s="54"/>
      <c r="U19" s="54"/>
      <c r="V19" s="54" t="s">
        <v>14</v>
      </c>
      <c r="W19" s="54"/>
      <c r="X19" s="54"/>
      <c r="Y19" s="54"/>
      <c r="Z19" s="171" t="s">
        <v>15</v>
      </c>
      <c r="AA19" s="171"/>
      <c r="AB19" s="171"/>
      <c r="AC19" s="171"/>
      <c r="AD19" s="52"/>
      <c r="AE19" s="53" t="s">
        <v>10</v>
      </c>
      <c r="AF19" s="53"/>
      <c r="AG19" s="53"/>
      <c r="AH19" s="53"/>
      <c r="AI19" s="54" t="s">
        <v>11</v>
      </c>
      <c r="AJ19" s="54"/>
      <c r="AK19" s="54"/>
      <c r="AL19" s="54"/>
      <c r="AM19" s="54" t="s">
        <v>12</v>
      </c>
      <c r="AN19" s="54"/>
      <c r="AO19" s="54"/>
      <c r="AP19" s="54"/>
      <c r="AQ19" s="54" t="s">
        <v>13</v>
      </c>
      <c r="AR19" s="54"/>
      <c r="AS19" s="54"/>
      <c r="AT19" s="54"/>
      <c r="AU19" s="171" t="s">
        <v>15</v>
      </c>
      <c r="AV19" s="171"/>
      <c r="AW19" s="171"/>
      <c r="AX19" s="171"/>
      <c r="AY19" s="393"/>
    </row>
    <row r="20" customFormat="false" ht="12" hidden="false" customHeight="false" outlineLevel="0" collapsed="false">
      <c r="A20" s="57" t="s">
        <v>16</v>
      </c>
      <c r="B20" s="394" t="s">
        <v>76</v>
      </c>
      <c r="C20" s="394" t="s">
        <v>77</v>
      </c>
      <c r="D20" s="394" t="s">
        <v>18</v>
      </c>
      <c r="E20" s="395" t="s">
        <v>19</v>
      </c>
      <c r="F20" s="60" t="s">
        <v>20</v>
      </c>
      <c r="G20" s="61" t="s">
        <v>21</v>
      </c>
      <c r="H20" s="62" t="s">
        <v>22</v>
      </c>
      <c r="I20" s="63" t="s">
        <v>21</v>
      </c>
      <c r="J20" s="60" t="s">
        <v>20</v>
      </c>
      <c r="K20" s="61" t="s">
        <v>21</v>
      </c>
      <c r="L20" s="62" t="s">
        <v>22</v>
      </c>
      <c r="M20" s="63" t="s">
        <v>21</v>
      </c>
      <c r="N20" s="60" t="s">
        <v>20</v>
      </c>
      <c r="O20" s="61" t="s">
        <v>21</v>
      </c>
      <c r="P20" s="62" t="s">
        <v>22</v>
      </c>
      <c r="Q20" s="63" t="s">
        <v>21</v>
      </c>
      <c r="R20" s="60" t="s">
        <v>20</v>
      </c>
      <c r="S20" s="61" t="s">
        <v>21</v>
      </c>
      <c r="T20" s="62" t="s">
        <v>22</v>
      </c>
      <c r="U20" s="63" t="s">
        <v>21</v>
      </c>
      <c r="V20" s="60" t="s">
        <v>20</v>
      </c>
      <c r="W20" s="61" t="s">
        <v>21</v>
      </c>
      <c r="X20" s="62" t="s">
        <v>22</v>
      </c>
      <c r="Y20" s="64" t="s">
        <v>21</v>
      </c>
      <c r="Z20" s="60" t="s">
        <v>23</v>
      </c>
      <c r="AA20" s="61" t="s">
        <v>24</v>
      </c>
      <c r="AB20" s="62" t="s">
        <v>25</v>
      </c>
      <c r="AC20" s="63" t="s">
        <v>24</v>
      </c>
      <c r="AD20" s="484" t="s">
        <v>26</v>
      </c>
      <c r="AE20" s="65" t="s">
        <v>20</v>
      </c>
      <c r="AF20" s="66" t="s">
        <v>21</v>
      </c>
      <c r="AG20" s="67" t="s">
        <v>22</v>
      </c>
      <c r="AH20" s="68" t="s">
        <v>21</v>
      </c>
      <c r="AI20" s="65" t="s">
        <v>20</v>
      </c>
      <c r="AJ20" s="66" t="s">
        <v>21</v>
      </c>
      <c r="AK20" s="67" t="s">
        <v>22</v>
      </c>
      <c r="AL20" s="68" t="s">
        <v>21</v>
      </c>
      <c r="AM20" s="65" t="s">
        <v>20</v>
      </c>
      <c r="AN20" s="66" t="s">
        <v>21</v>
      </c>
      <c r="AO20" s="67" t="s">
        <v>22</v>
      </c>
      <c r="AP20" s="68" t="s">
        <v>21</v>
      </c>
      <c r="AQ20" s="65" t="s">
        <v>20</v>
      </c>
      <c r="AR20" s="66" t="s">
        <v>21</v>
      </c>
      <c r="AS20" s="67" t="s">
        <v>22</v>
      </c>
      <c r="AT20" s="68" t="s">
        <v>21</v>
      </c>
      <c r="AU20" s="65" t="s">
        <v>23</v>
      </c>
      <c r="AV20" s="66" t="s">
        <v>24</v>
      </c>
      <c r="AW20" s="67" t="s">
        <v>25</v>
      </c>
      <c r="AX20" s="68" t="s">
        <v>24</v>
      </c>
      <c r="AY20" s="173" t="s">
        <v>26</v>
      </c>
      <c r="AZ20" s="71" t="s">
        <v>27</v>
      </c>
    </row>
    <row r="21" customFormat="false" ht="15" hidden="false" customHeight="true" outlineLevel="0" collapsed="false">
      <c r="A21" s="72" t="n">
        <v>1</v>
      </c>
      <c r="B21" s="399" t="s">
        <v>113</v>
      </c>
      <c r="C21" s="485" t="s">
        <v>114</v>
      </c>
      <c r="D21" s="486" t="n">
        <v>1999</v>
      </c>
      <c r="E21" s="398" t="s">
        <v>34</v>
      </c>
      <c r="F21" s="405" t="n">
        <v>1</v>
      </c>
      <c r="G21" s="89" t="n">
        <v>1</v>
      </c>
      <c r="H21" s="402" t="n">
        <v>1</v>
      </c>
      <c r="I21" s="403" t="n">
        <v>1</v>
      </c>
      <c r="J21" s="404" t="n">
        <v>1</v>
      </c>
      <c r="K21" s="89" t="n">
        <v>1</v>
      </c>
      <c r="L21" s="402" t="n">
        <v>1</v>
      </c>
      <c r="M21" s="403" t="n">
        <v>1</v>
      </c>
      <c r="N21" s="405" t="n">
        <v>1</v>
      </c>
      <c r="O21" s="89" t="n">
        <v>1</v>
      </c>
      <c r="P21" s="402" t="n">
        <v>1</v>
      </c>
      <c r="Q21" s="403" t="n">
        <v>1</v>
      </c>
      <c r="R21" s="405" t="n">
        <v>1</v>
      </c>
      <c r="S21" s="89" t="n">
        <v>2</v>
      </c>
      <c r="T21" s="402" t="n">
        <v>1</v>
      </c>
      <c r="U21" s="403" t="n">
        <v>2</v>
      </c>
      <c r="V21" s="405" t="n">
        <v>1</v>
      </c>
      <c r="W21" s="89" t="n">
        <v>1</v>
      </c>
      <c r="X21" s="402" t="n">
        <v>1</v>
      </c>
      <c r="Y21" s="406" t="n">
        <v>1</v>
      </c>
      <c r="Z21" s="83" t="n">
        <f aca="false">F21+J21+N21+R21+V21</f>
        <v>5</v>
      </c>
      <c r="AA21" s="487" t="n">
        <f aca="false">G21+K21+O21+S21+W21</f>
        <v>6</v>
      </c>
      <c r="AB21" s="488" t="n">
        <f aca="false">H21+L21+P21+T21+X21</f>
        <v>5</v>
      </c>
      <c r="AC21" s="489" t="n">
        <f aca="false">I21+M21+Q21+U21+Y21</f>
        <v>6</v>
      </c>
      <c r="AD21" s="411" t="s">
        <v>31</v>
      </c>
      <c r="AE21" s="490" t="n">
        <v>1</v>
      </c>
      <c r="AF21" s="413" t="n">
        <v>1</v>
      </c>
      <c r="AG21" s="491" t="n">
        <v>1</v>
      </c>
      <c r="AH21" s="492" t="n">
        <v>1</v>
      </c>
      <c r="AI21" s="444" t="n">
        <v>1</v>
      </c>
      <c r="AJ21" s="413" t="n">
        <v>1</v>
      </c>
      <c r="AK21" s="441" t="n">
        <v>1</v>
      </c>
      <c r="AL21" s="443" t="n">
        <v>1</v>
      </c>
      <c r="AM21" s="445" t="n">
        <v>1</v>
      </c>
      <c r="AN21" s="413" t="n">
        <v>2</v>
      </c>
      <c r="AO21" s="441" t="n">
        <v>1</v>
      </c>
      <c r="AP21" s="443" t="n">
        <v>1</v>
      </c>
      <c r="AQ21" s="445" t="n">
        <v>1</v>
      </c>
      <c r="AR21" s="413" t="n">
        <v>1</v>
      </c>
      <c r="AS21" s="441" t="n">
        <v>1</v>
      </c>
      <c r="AT21" s="443" t="n">
        <v>1</v>
      </c>
      <c r="AU21" s="493" t="n">
        <f aca="false">AE21+AI21+AM21+AQ21</f>
        <v>4</v>
      </c>
      <c r="AV21" s="420" t="n">
        <f aca="false">AF21+AJ21+AN21+AR21</f>
        <v>5</v>
      </c>
      <c r="AW21" s="421" t="n">
        <f aca="false">AG21+AK21+AO21+AS21</f>
        <v>4</v>
      </c>
      <c r="AX21" s="422" t="n">
        <f aca="false">AH21+AL21+AP21+AT21</f>
        <v>4</v>
      </c>
      <c r="AY21" s="423" t="s">
        <v>31</v>
      </c>
      <c r="AZ21" s="424" t="n">
        <v>100</v>
      </c>
    </row>
    <row r="22" s="521" customFormat="true" ht="15.75" hidden="false" customHeight="true" outlineLevel="0" collapsed="false">
      <c r="A22" s="494" t="n">
        <v>2</v>
      </c>
      <c r="B22" s="495" t="s">
        <v>115</v>
      </c>
      <c r="C22" s="496" t="s">
        <v>116</v>
      </c>
      <c r="D22" s="497" t="n">
        <v>1999</v>
      </c>
      <c r="E22" s="498" t="s">
        <v>30</v>
      </c>
      <c r="F22" s="499" t="n">
        <v>1</v>
      </c>
      <c r="G22" s="500" t="n">
        <v>2</v>
      </c>
      <c r="H22" s="501" t="n">
        <v>1</v>
      </c>
      <c r="I22" s="502" t="n">
        <v>2</v>
      </c>
      <c r="J22" s="503" t="n">
        <v>1</v>
      </c>
      <c r="K22" s="500" t="n">
        <v>1</v>
      </c>
      <c r="L22" s="501" t="n">
        <v>1</v>
      </c>
      <c r="M22" s="502" t="n">
        <v>1</v>
      </c>
      <c r="N22" s="499" t="n">
        <v>1</v>
      </c>
      <c r="O22" s="500" t="n">
        <v>1</v>
      </c>
      <c r="P22" s="501" t="n">
        <v>1</v>
      </c>
      <c r="Q22" s="502" t="n">
        <v>1</v>
      </c>
      <c r="R22" s="499" t="n">
        <v>1</v>
      </c>
      <c r="S22" s="500" t="n">
        <v>1</v>
      </c>
      <c r="T22" s="501" t="n">
        <v>1</v>
      </c>
      <c r="U22" s="502" t="n">
        <v>1</v>
      </c>
      <c r="V22" s="499" t="n">
        <v>1</v>
      </c>
      <c r="W22" s="500" t="n">
        <v>1</v>
      </c>
      <c r="X22" s="501" t="n">
        <v>1</v>
      </c>
      <c r="Y22" s="504" t="n">
        <v>1</v>
      </c>
      <c r="Z22" s="505" t="n">
        <f aca="false">F22+J22+N22+R22+V22</f>
        <v>5</v>
      </c>
      <c r="AA22" s="506" t="n">
        <f aca="false">G22+K22+O22+S22+W22</f>
        <v>6</v>
      </c>
      <c r="AB22" s="507" t="n">
        <f aca="false">H22+L22+P22+T22+X22</f>
        <v>5</v>
      </c>
      <c r="AC22" s="508" t="n">
        <f aca="false">I22+M22+Q22+U22+Y22</f>
        <v>6</v>
      </c>
      <c r="AD22" s="509" t="s">
        <v>31</v>
      </c>
      <c r="AE22" s="510" t="n">
        <v>1</v>
      </c>
      <c r="AF22" s="511" t="n">
        <v>3</v>
      </c>
      <c r="AG22" s="512" t="n">
        <v>1</v>
      </c>
      <c r="AH22" s="513" t="n">
        <v>2</v>
      </c>
      <c r="AI22" s="510" t="n">
        <v>1</v>
      </c>
      <c r="AJ22" s="511" t="n">
        <v>1</v>
      </c>
      <c r="AK22" s="512" t="n">
        <v>1</v>
      </c>
      <c r="AL22" s="513" t="n">
        <v>1</v>
      </c>
      <c r="AM22" s="514" t="n">
        <v>1</v>
      </c>
      <c r="AN22" s="511" t="n">
        <v>1</v>
      </c>
      <c r="AO22" s="512" t="n">
        <v>1</v>
      </c>
      <c r="AP22" s="513" t="n">
        <v>1</v>
      </c>
      <c r="AQ22" s="514" t="n">
        <v>1</v>
      </c>
      <c r="AR22" s="511" t="n">
        <v>1</v>
      </c>
      <c r="AS22" s="512" t="n">
        <v>1</v>
      </c>
      <c r="AT22" s="513" t="n">
        <v>1</v>
      </c>
      <c r="AU22" s="515" t="n">
        <f aca="false">AE22+AI22+AM22+AQ22</f>
        <v>4</v>
      </c>
      <c r="AV22" s="516" t="n">
        <f aca="false">AF22+AJ22+AN22+AR22</f>
        <v>6</v>
      </c>
      <c r="AW22" s="517" t="n">
        <f aca="false">AG22+AK22+AO22+AS22</f>
        <v>4</v>
      </c>
      <c r="AX22" s="518" t="n">
        <f aca="false">AH22+AL22+AP22+AT22</f>
        <v>5</v>
      </c>
      <c r="AY22" s="519" t="s">
        <v>35</v>
      </c>
      <c r="AZ22" s="520"/>
    </row>
    <row r="23" s="521" customFormat="true" ht="15" hidden="false" customHeight="true" outlineLevel="0" collapsed="false">
      <c r="A23" s="522" t="n">
        <v>3</v>
      </c>
      <c r="B23" s="495" t="s">
        <v>117</v>
      </c>
      <c r="C23" s="496" t="s">
        <v>118</v>
      </c>
      <c r="D23" s="497" t="n">
        <v>2000</v>
      </c>
      <c r="E23" s="498" t="s">
        <v>30</v>
      </c>
      <c r="F23" s="499" t="n">
        <v>1</v>
      </c>
      <c r="G23" s="500" t="n">
        <v>2</v>
      </c>
      <c r="H23" s="501" t="n">
        <v>1</v>
      </c>
      <c r="I23" s="502" t="n">
        <v>2</v>
      </c>
      <c r="J23" s="503" t="n">
        <v>1</v>
      </c>
      <c r="K23" s="500" t="n">
        <v>1</v>
      </c>
      <c r="L23" s="501" t="n">
        <v>1</v>
      </c>
      <c r="M23" s="502" t="n">
        <v>1</v>
      </c>
      <c r="N23" s="499" t="n">
        <v>1</v>
      </c>
      <c r="O23" s="500" t="n">
        <v>1</v>
      </c>
      <c r="P23" s="501" t="n">
        <v>1</v>
      </c>
      <c r="Q23" s="502" t="n">
        <v>1</v>
      </c>
      <c r="R23" s="499" t="n">
        <v>1</v>
      </c>
      <c r="S23" s="500" t="n">
        <v>2</v>
      </c>
      <c r="T23" s="501" t="n">
        <v>1</v>
      </c>
      <c r="U23" s="502" t="n">
        <v>2</v>
      </c>
      <c r="V23" s="499" t="n">
        <v>1</v>
      </c>
      <c r="W23" s="500" t="n">
        <v>1</v>
      </c>
      <c r="X23" s="501" t="n">
        <v>1</v>
      </c>
      <c r="Y23" s="504" t="n">
        <v>1</v>
      </c>
      <c r="Z23" s="505" t="n">
        <f aca="false">F23+J23+N23+R23+V23</f>
        <v>5</v>
      </c>
      <c r="AA23" s="506" t="n">
        <f aca="false">G23+K23+O23+S23+W23</f>
        <v>7</v>
      </c>
      <c r="AB23" s="507" t="n">
        <f aca="false">H23+L23+P23+T23+X23</f>
        <v>5</v>
      </c>
      <c r="AC23" s="508" t="n">
        <f aca="false">I23+M23+Q23+U23+Y23</f>
        <v>7</v>
      </c>
      <c r="AD23" s="509" t="s">
        <v>38</v>
      </c>
      <c r="AE23" s="510" t="n">
        <v>1</v>
      </c>
      <c r="AF23" s="523" t="n">
        <v>2</v>
      </c>
      <c r="AG23" s="524" t="n">
        <v>1</v>
      </c>
      <c r="AH23" s="513" t="n">
        <v>2</v>
      </c>
      <c r="AI23" s="510" t="n">
        <v>1</v>
      </c>
      <c r="AJ23" s="511" t="n">
        <v>2</v>
      </c>
      <c r="AK23" s="512" t="n">
        <v>1</v>
      </c>
      <c r="AL23" s="513" t="n">
        <v>1</v>
      </c>
      <c r="AM23" s="514" t="n">
        <v>1</v>
      </c>
      <c r="AN23" s="511" t="n">
        <v>2</v>
      </c>
      <c r="AO23" s="512" t="n">
        <v>1</v>
      </c>
      <c r="AP23" s="513" t="n">
        <v>2</v>
      </c>
      <c r="AQ23" s="514" t="n">
        <v>1</v>
      </c>
      <c r="AR23" s="511" t="n">
        <v>2</v>
      </c>
      <c r="AS23" s="512" t="n">
        <v>1</v>
      </c>
      <c r="AT23" s="513" t="n">
        <v>1</v>
      </c>
      <c r="AU23" s="515" t="n">
        <f aca="false">AE23+AI23+AM23+AQ23</f>
        <v>4</v>
      </c>
      <c r="AV23" s="516" t="n">
        <f aca="false">AF23+AJ23+AN23+AR23</f>
        <v>8</v>
      </c>
      <c r="AW23" s="517" t="n">
        <f aca="false">AG23+AK23+AO23+AS23</f>
        <v>4</v>
      </c>
      <c r="AX23" s="518" t="n">
        <f aca="false">AH23+AL23+AP23+AT23</f>
        <v>6</v>
      </c>
      <c r="AY23" s="519" t="s">
        <v>41</v>
      </c>
      <c r="AZ23" s="520"/>
    </row>
    <row r="24" customFormat="false" ht="15" hidden="false" customHeight="true" outlineLevel="0" collapsed="false">
      <c r="A24" s="116" t="n">
        <v>4</v>
      </c>
      <c r="B24" s="427" t="s">
        <v>119</v>
      </c>
      <c r="C24" s="525" t="s">
        <v>120</v>
      </c>
      <c r="D24" s="526" t="n">
        <v>2000</v>
      </c>
      <c r="E24" s="426" t="s">
        <v>34</v>
      </c>
      <c r="F24" s="113" t="n">
        <v>1</v>
      </c>
      <c r="G24" s="110" t="n">
        <v>1</v>
      </c>
      <c r="H24" s="109" t="n">
        <v>1</v>
      </c>
      <c r="I24" s="111" t="n">
        <v>1</v>
      </c>
      <c r="J24" s="112" t="n">
        <v>1</v>
      </c>
      <c r="K24" s="110" t="n">
        <v>1</v>
      </c>
      <c r="L24" s="109" t="n">
        <v>1</v>
      </c>
      <c r="M24" s="111" t="n">
        <v>1</v>
      </c>
      <c r="N24" s="113" t="n">
        <v>1</v>
      </c>
      <c r="O24" s="110" t="n">
        <v>1</v>
      </c>
      <c r="P24" s="109" t="n">
        <v>1</v>
      </c>
      <c r="Q24" s="111" t="n">
        <v>1</v>
      </c>
      <c r="R24" s="113" t="n">
        <v>1</v>
      </c>
      <c r="S24" s="110" t="n">
        <v>2</v>
      </c>
      <c r="T24" s="109" t="n">
        <v>1</v>
      </c>
      <c r="U24" s="111" t="n">
        <v>1</v>
      </c>
      <c r="V24" s="113" t="n">
        <v>1</v>
      </c>
      <c r="W24" s="110" t="n">
        <v>2</v>
      </c>
      <c r="X24" s="109" t="n">
        <v>1</v>
      </c>
      <c r="Y24" s="114" t="n">
        <v>2</v>
      </c>
      <c r="Z24" s="175" t="n">
        <f aca="false">F24+J24+N24+R24+V24</f>
        <v>5</v>
      </c>
      <c r="AA24" s="84" t="n">
        <f aca="false">G24+K24+O24+S24+W24</f>
        <v>7</v>
      </c>
      <c r="AB24" s="85" t="n">
        <f aca="false">H24+L24+P24+T24+X24</f>
        <v>5</v>
      </c>
      <c r="AC24" s="86" t="n">
        <f aca="false">I24+M24+Q24+U24+Y24</f>
        <v>6</v>
      </c>
      <c r="AD24" s="87" t="s">
        <v>41</v>
      </c>
      <c r="AE24" s="444" t="n">
        <v>1</v>
      </c>
      <c r="AF24" s="442" t="n">
        <v>5</v>
      </c>
      <c r="AG24" s="441" t="n">
        <v>1</v>
      </c>
      <c r="AH24" s="443" t="n">
        <v>2</v>
      </c>
      <c r="AI24" s="444" t="n">
        <v>1</v>
      </c>
      <c r="AJ24" s="442" t="n">
        <v>3</v>
      </c>
      <c r="AK24" s="441" t="n">
        <v>1</v>
      </c>
      <c r="AL24" s="443" t="n">
        <v>1</v>
      </c>
      <c r="AM24" s="445" t="n">
        <v>0</v>
      </c>
      <c r="AN24" s="442" t="n">
        <v>0</v>
      </c>
      <c r="AO24" s="441" t="n">
        <v>1</v>
      </c>
      <c r="AP24" s="443" t="n">
        <v>1</v>
      </c>
      <c r="AQ24" s="445" t="n">
        <v>1</v>
      </c>
      <c r="AR24" s="442" t="n">
        <v>1</v>
      </c>
      <c r="AS24" s="441" t="n">
        <v>1</v>
      </c>
      <c r="AT24" s="443" t="n">
        <v>1</v>
      </c>
      <c r="AU24" s="493" t="n">
        <f aca="false">AE24+AI24+AM24+AQ24</f>
        <v>3</v>
      </c>
      <c r="AV24" s="420" t="n">
        <f aca="false">AF24+AJ24+AN24+AR24</f>
        <v>9</v>
      </c>
      <c r="AW24" s="421" t="n">
        <f aca="false">AG24+AK24+AO24+AS24</f>
        <v>4</v>
      </c>
      <c r="AX24" s="422" t="n">
        <f aca="false">AH24+AL24+AP24+AT24</f>
        <v>5</v>
      </c>
      <c r="AY24" s="423" t="s">
        <v>38</v>
      </c>
      <c r="AZ24" s="424" t="n">
        <v>89</v>
      </c>
    </row>
    <row r="25" customFormat="false" ht="15" hidden="false" customHeight="true" outlineLevel="0" collapsed="false">
      <c r="A25" s="116" t="n">
        <v>5</v>
      </c>
      <c r="B25" s="427" t="s">
        <v>121</v>
      </c>
      <c r="C25" s="525" t="s">
        <v>122</v>
      </c>
      <c r="D25" s="526" t="n">
        <v>2001</v>
      </c>
      <c r="E25" s="426" t="s">
        <v>34</v>
      </c>
      <c r="F25" s="113" t="n">
        <v>1</v>
      </c>
      <c r="G25" s="176" t="n">
        <v>1</v>
      </c>
      <c r="H25" s="177" t="n">
        <v>1</v>
      </c>
      <c r="I25" s="111" t="n">
        <v>1</v>
      </c>
      <c r="J25" s="112" t="n">
        <v>1</v>
      </c>
      <c r="K25" s="110" t="n">
        <v>1</v>
      </c>
      <c r="L25" s="109" t="n">
        <v>1</v>
      </c>
      <c r="M25" s="111" t="n">
        <v>1</v>
      </c>
      <c r="N25" s="113" t="n">
        <v>1</v>
      </c>
      <c r="O25" s="110" t="n">
        <v>2</v>
      </c>
      <c r="P25" s="109" t="n">
        <v>1</v>
      </c>
      <c r="Q25" s="111" t="n">
        <v>2</v>
      </c>
      <c r="R25" s="113" t="n">
        <v>0</v>
      </c>
      <c r="S25" s="110" t="n">
        <v>0</v>
      </c>
      <c r="T25" s="109" t="n">
        <v>1</v>
      </c>
      <c r="U25" s="111" t="n">
        <v>2</v>
      </c>
      <c r="V25" s="113" t="n">
        <v>1</v>
      </c>
      <c r="W25" s="110" t="n">
        <v>1</v>
      </c>
      <c r="X25" s="109" t="n">
        <v>1</v>
      </c>
      <c r="Y25" s="114" t="n">
        <v>1</v>
      </c>
      <c r="Z25" s="175" t="n">
        <f aca="false">F25+J25+N25+R25+V25</f>
        <v>4</v>
      </c>
      <c r="AA25" s="84" t="n">
        <f aca="false">G25+K25+O25+S25+W25</f>
        <v>5</v>
      </c>
      <c r="AB25" s="85" t="n">
        <f aca="false">H25+L25+P25+T25+X25</f>
        <v>5</v>
      </c>
      <c r="AC25" s="86" t="n">
        <f aca="false">I25+M25+Q25+U25+Y25</f>
        <v>7</v>
      </c>
      <c r="AD25" s="87" t="s">
        <v>42</v>
      </c>
      <c r="AE25" s="444" t="n">
        <v>0</v>
      </c>
      <c r="AF25" s="442" t="n">
        <v>0</v>
      </c>
      <c r="AG25" s="441" t="n">
        <v>0</v>
      </c>
      <c r="AH25" s="443" t="n">
        <v>0</v>
      </c>
      <c r="AI25" s="444" t="n">
        <v>0</v>
      </c>
      <c r="AJ25" s="442" t="n">
        <v>0</v>
      </c>
      <c r="AK25" s="441" t="n">
        <v>1</v>
      </c>
      <c r="AL25" s="443" t="n">
        <v>2</v>
      </c>
      <c r="AM25" s="445" t="n">
        <v>0</v>
      </c>
      <c r="AN25" s="442" t="n">
        <v>0</v>
      </c>
      <c r="AO25" s="441" t="n">
        <v>1</v>
      </c>
      <c r="AP25" s="443" t="n">
        <v>1</v>
      </c>
      <c r="AQ25" s="445" t="n">
        <v>1</v>
      </c>
      <c r="AR25" s="442" t="n">
        <v>1</v>
      </c>
      <c r="AS25" s="441" t="n">
        <v>1</v>
      </c>
      <c r="AT25" s="443" t="n">
        <v>1</v>
      </c>
      <c r="AU25" s="493" t="n">
        <f aca="false">AE25+AI25+AM25+AQ25</f>
        <v>1</v>
      </c>
      <c r="AV25" s="420" t="n">
        <f aca="false">AF25+AJ25+AN25+AR25</f>
        <v>1</v>
      </c>
      <c r="AW25" s="421" t="n">
        <f aca="false">AG25+AK25+AO25+AS25</f>
        <v>3</v>
      </c>
      <c r="AX25" s="422" t="n">
        <f aca="false">AH25+AL25+AP25+AT25</f>
        <v>4</v>
      </c>
      <c r="AY25" s="423" t="s">
        <v>42</v>
      </c>
      <c r="AZ25" s="424" t="n">
        <v>79</v>
      </c>
    </row>
    <row r="26" s="521" customFormat="true" ht="15" hidden="false" customHeight="true" outlineLevel="0" collapsed="false">
      <c r="A26" s="527" t="n">
        <v>6</v>
      </c>
      <c r="B26" s="528" t="s">
        <v>123</v>
      </c>
      <c r="C26" s="529" t="s">
        <v>124</v>
      </c>
      <c r="D26" s="530" t="n">
        <v>2001</v>
      </c>
      <c r="E26" s="531" t="s">
        <v>30</v>
      </c>
      <c r="F26" s="532" t="n">
        <v>1</v>
      </c>
      <c r="G26" s="533" t="n">
        <v>1</v>
      </c>
      <c r="H26" s="534" t="n">
        <v>1</v>
      </c>
      <c r="I26" s="535" t="n">
        <v>1</v>
      </c>
      <c r="J26" s="536" t="n">
        <v>1</v>
      </c>
      <c r="K26" s="533" t="n">
        <v>1</v>
      </c>
      <c r="L26" s="534" t="n">
        <v>1</v>
      </c>
      <c r="M26" s="535" t="n">
        <v>1</v>
      </c>
      <c r="N26" s="532" t="n">
        <v>1</v>
      </c>
      <c r="O26" s="533" t="n">
        <v>4</v>
      </c>
      <c r="P26" s="534" t="n">
        <v>1</v>
      </c>
      <c r="Q26" s="535" t="n">
        <v>4</v>
      </c>
      <c r="R26" s="532" t="n">
        <v>0</v>
      </c>
      <c r="S26" s="533" t="n">
        <v>0</v>
      </c>
      <c r="T26" s="534" t="n">
        <v>1</v>
      </c>
      <c r="U26" s="535" t="n">
        <v>1</v>
      </c>
      <c r="V26" s="532" t="n">
        <v>1</v>
      </c>
      <c r="W26" s="533" t="n">
        <v>2</v>
      </c>
      <c r="X26" s="534" t="n">
        <v>1</v>
      </c>
      <c r="Y26" s="537" t="n">
        <v>2</v>
      </c>
      <c r="Z26" s="538" t="n">
        <f aca="false">F26+J26+N26+R26+V26</f>
        <v>4</v>
      </c>
      <c r="AA26" s="539" t="n">
        <f aca="false">G26+K26+O26+S26+W26</f>
        <v>8</v>
      </c>
      <c r="AB26" s="540" t="n">
        <f aca="false">H26+L26+P26+T26+X26</f>
        <v>5</v>
      </c>
      <c r="AC26" s="541" t="n">
        <f aca="false">I26+M26+Q26+U26+Y26</f>
        <v>9</v>
      </c>
      <c r="AD26" s="542" t="s">
        <v>45</v>
      </c>
      <c r="AE26" s="543" t="n">
        <v>0</v>
      </c>
      <c r="AF26" s="544" t="n">
        <v>0</v>
      </c>
      <c r="AG26" s="545" t="n">
        <v>1</v>
      </c>
      <c r="AH26" s="546" t="n">
        <v>2</v>
      </c>
      <c r="AI26" s="543" t="n">
        <v>0</v>
      </c>
      <c r="AJ26" s="544" t="n">
        <v>0</v>
      </c>
      <c r="AK26" s="545" t="n">
        <v>1</v>
      </c>
      <c r="AL26" s="546" t="n">
        <v>5</v>
      </c>
      <c r="AM26" s="547" t="n">
        <v>0</v>
      </c>
      <c r="AN26" s="544" t="n">
        <v>0</v>
      </c>
      <c r="AO26" s="545" t="n">
        <v>1</v>
      </c>
      <c r="AP26" s="546" t="n">
        <v>2</v>
      </c>
      <c r="AQ26" s="547" t="n">
        <v>1</v>
      </c>
      <c r="AR26" s="544" t="n">
        <v>4</v>
      </c>
      <c r="AS26" s="545" t="n">
        <v>1</v>
      </c>
      <c r="AT26" s="546" t="n">
        <v>4</v>
      </c>
      <c r="AU26" s="548" t="n">
        <f aca="false">AE26+AI26+AM26+AQ26</f>
        <v>1</v>
      </c>
      <c r="AV26" s="549" t="n">
        <f aca="false">AF26+AJ26+AN26+AR26</f>
        <v>4</v>
      </c>
      <c r="AW26" s="550" t="n">
        <f aca="false">AG26+AK26+AO26+AS26</f>
        <v>4</v>
      </c>
      <c r="AX26" s="551" t="n">
        <f aca="false">AH26+AL26+AP26+AT26</f>
        <v>13</v>
      </c>
      <c r="AY26" s="552" t="s">
        <v>45</v>
      </c>
      <c r="AZ26" s="553"/>
    </row>
    <row r="27" s="521" customFormat="true" ht="15.75" hidden="false" customHeight="true" outlineLevel="0" collapsed="false">
      <c r="A27" s="494" t="n">
        <v>2</v>
      </c>
      <c r="B27" s="554" t="s">
        <v>125</v>
      </c>
      <c r="C27" s="555" t="s">
        <v>126</v>
      </c>
      <c r="D27" s="556" t="n">
        <v>1999</v>
      </c>
      <c r="E27" s="557" t="s">
        <v>127</v>
      </c>
      <c r="F27" s="558" t="n">
        <v>1</v>
      </c>
      <c r="G27" s="559" t="n">
        <v>4</v>
      </c>
      <c r="H27" s="560" t="n">
        <v>1</v>
      </c>
      <c r="I27" s="561" t="n">
        <v>2</v>
      </c>
      <c r="J27" s="562" t="n">
        <v>1</v>
      </c>
      <c r="K27" s="559" t="n">
        <v>2</v>
      </c>
      <c r="L27" s="560" t="n">
        <v>1</v>
      </c>
      <c r="M27" s="561" t="n">
        <v>2</v>
      </c>
      <c r="N27" s="558" t="n">
        <v>1</v>
      </c>
      <c r="O27" s="559" t="n">
        <v>4</v>
      </c>
      <c r="P27" s="560" t="n">
        <v>1</v>
      </c>
      <c r="Q27" s="561" t="n">
        <v>4</v>
      </c>
      <c r="R27" s="558" t="n">
        <v>0</v>
      </c>
      <c r="S27" s="559" t="n">
        <v>0</v>
      </c>
      <c r="T27" s="560" t="n">
        <v>0</v>
      </c>
      <c r="U27" s="561" t="n">
        <v>0</v>
      </c>
      <c r="V27" s="558" t="n">
        <v>1</v>
      </c>
      <c r="W27" s="559" t="n">
        <v>2</v>
      </c>
      <c r="X27" s="560" t="n">
        <v>1</v>
      </c>
      <c r="Y27" s="563" t="n">
        <v>2</v>
      </c>
      <c r="Z27" s="564" t="n">
        <f aca="false">F27+J27+N27+R27+V27</f>
        <v>4</v>
      </c>
      <c r="AA27" s="565" t="n">
        <f aca="false">G27+K27+O27+S27+W27</f>
        <v>12</v>
      </c>
      <c r="AB27" s="566" t="n">
        <f aca="false">H27+L27+P27+T27+X27</f>
        <v>4</v>
      </c>
      <c r="AC27" s="567" t="n">
        <f aca="false">I27+M27+Q27+U27+Y27</f>
        <v>10</v>
      </c>
      <c r="AD27" s="568" t="s">
        <v>61</v>
      </c>
      <c r="AE27" s="569"/>
      <c r="AF27" s="570"/>
      <c r="AG27" s="571"/>
      <c r="AH27" s="572"/>
      <c r="AI27" s="569"/>
      <c r="AJ27" s="570"/>
      <c r="AK27" s="571"/>
      <c r="AL27" s="572"/>
      <c r="AM27" s="573"/>
      <c r="AN27" s="570"/>
      <c r="AO27" s="571"/>
      <c r="AP27" s="572"/>
      <c r="AQ27" s="573"/>
      <c r="AR27" s="570"/>
      <c r="AS27" s="571"/>
      <c r="AT27" s="572"/>
      <c r="AU27" s="574" t="n">
        <f aca="false">AE27+AI27+AM27+AQ27</f>
        <v>0</v>
      </c>
      <c r="AV27" s="575" t="n">
        <f aca="false">AF27+AJ27+AN27+AR27</f>
        <v>0</v>
      </c>
      <c r="AW27" s="576" t="n">
        <f aca="false">AG27+AK27+AO27+AS27</f>
        <v>0</v>
      </c>
      <c r="AX27" s="577" t="n">
        <f aca="false">AH27+AL27+AP27+AT27</f>
        <v>0</v>
      </c>
      <c r="AY27" s="578"/>
      <c r="AZ27" s="579"/>
    </row>
    <row r="28" customFormat="false" ht="15" hidden="false" customHeight="true" outlineLevel="0" collapsed="false">
      <c r="A28" s="116" t="n">
        <v>3</v>
      </c>
      <c r="B28" s="427" t="s">
        <v>128</v>
      </c>
      <c r="C28" s="525" t="s">
        <v>129</v>
      </c>
      <c r="D28" s="526" t="n">
        <v>2001</v>
      </c>
      <c r="E28" s="426" t="s">
        <v>34</v>
      </c>
      <c r="F28" s="113" t="n">
        <v>1</v>
      </c>
      <c r="G28" s="110" t="n">
        <v>1</v>
      </c>
      <c r="H28" s="109" t="n">
        <v>1</v>
      </c>
      <c r="I28" s="111" t="n">
        <v>1</v>
      </c>
      <c r="J28" s="112" t="n">
        <v>1</v>
      </c>
      <c r="K28" s="110" t="n">
        <v>1</v>
      </c>
      <c r="L28" s="109" t="n">
        <v>1</v>
      </c>
      <c r="M28" s="111" t="n">
        <v>1</v>
      </c>
      <c r="N28" s="113" t="n">
        <v>0</v>
      </c>
      <c r="O28" s="110" t="n">
        <v>0</v>
      </c>
      <c r="P28" s="109" t="n">
        <v>0</v>
      </c>
      <c r="Q28" s="111" t="n">
        <v>0</v>
      </c>
      <c r="R28" s="113" t="n">
        <v>0</v>
      </c>
      <c r="S28" s="110" t="n">
        <v>0</v>
      </c>
      <c r="T28" s="109" t="n">
        <v>1</v>
      </c>
      <c r="U28" s="111" t="n">
        <v>1</v>
      </c>
      <c r="V28" s="113" t="n">
        <v>1</v>
      </c>
      <c r="W28" s="110" t="n">
        <v>1</v>
      </c>
      <c r="X28" s="109" t="n">
        <v>1</v>
      </c>
      <c r="Y28" s="114" t="n">
        <v>1</v>
      </c>
      <c r="Z28" s="175" t="n">
        <f aca="false">F28+J28+N28+R28+V28</f>
        <v>3</v>
      </c>
      <c r="AA28" s="84" t="n">
        <f aca="false">G28+K28+O28+S28+W28</f>
        <v>3</v>
      </c>
      <c r="AB28" s="85" t="n">
        <f aca="false">H28+L28+P28+T28+X28</f>
        <v>4</v>
      </c>
      <c r="AC28" s="86" t="n">
        <f aca="false">I28+M28+Q28+U28+Y28</f>
        <v>4</v>
      </c>
      <c r="AD28" s="87" t="s">
        <v>62</v>
      </c>
      <c r="AE28" s="580"/>
      <c r="AF28" s="581"/>
      <c r="AG28" s="582"/>
      <c r="AH28" s="583"/>
      <c r="AI28" s="580"/>
      <c r="AJ28" s="584"/>
      <c r="AK28" s="585"/>
      <c r="AL28" s="583"/>
      <c r="AM28" s="586"/>
      <c r="AN28" s="584"/>
      <c r="AO28" s="585"/>
      <c r="AP28" s="583"/>
      <c r="AQ28" s="586"/>
      <c r="AR28" s="584"/>
      <c r="AS28" s="585"/>
      <c r="AT28" s="583"/>
      <c r="AU28" s="587" t="n">
        <f aca="false">AE28+AI28+AM28+AQ28</f>
        <v>0</v>
      </c>
      <c r="AV28" s="588" t="n">
        <f aca="false">AF28+AJ28+AN28+AR28</f>
        <v>0</v>
      </c>
      <c r="AW28" s="589" t="n">
        <f aca="false">AG28+AK28+AO28+AS28</f>
        <v>0</v>
      </c>
      <c r="AX28" s="590" t="n">
        <f aca="false">AH28+AL28+AP28+AT28</f>
        <v>0</v>
      </c>
      <c r="AY28" s="423"/>
      <c r="AZ28" s="440" t="n">
        <v>71</v>
      </c>
    </row>
    <row r="29" customFormat="false" ht="15" hidden="false" customHeight="true" outlineLevel="0" collapsed="false">
      <c r="A29" s="116" t="n">
        <v>4</v>
      </c>
      <c r="B29" s="427" t="s">
        <v>130</v>
      </c>
      <c r="C29" s="525" t="s">
        <v>131</v>
      </c>
      <c r="D29" s="526" t="n">
        <v>2001</v>
      </c>
      <c r="E29" s="426" t="s">
        <v>34</v>
      </c>
      <c r="F29" s="113" t="n">
        <v>0</v>
      </c>
      <c r="G29" s="110" t="n">
        <v>0</v>
      </c>
      <c r="H29" s="109" t="n">
        <v>0</v>
      </c>
      <c r="I29" s="111" t="n">
        <v>0</v>
      </c>
      <c r="J29" s="112" t="n">
        <v>1</v>
      </c>
      <c r="K29" s="110" t="n">
        <v>1</v>
      </c>
      <c r="L29" s="109" t="n">
        <v>1</v>
      </c>
      <c r="M29" s="111" t="n">
        <v>1</v>
      </c>
      <c r="N29" s="113" t="n">
        <v>1</v>
      </c>
      <c r="O29" s="110" t="n">
        <v>1</v>
      </c>
      <c r="P29" s="109" t="n">
        <v>1</v>
      </c>
      <c r="Q29" s="111" t="n">
        <v>1</v>
      </c>
      <c r="R29" s="113" t="n">
        <v>0</v>
      </c>
      <c r="S29" s="110" t="n">
        <v>0</v>
      </c>
      <c r="T29" s="109" t="n">
        <v>1</v>
      </c>
      <c r="U29" s="111" t="n">
        <v>3</v>
      </c>
      <c r="V29" s="113" t="n">
        <v>1</v>
      </c>
      <c r="W29" s="110" t="n">
        <v>2</v>
      </c>
      <c r="X29" s="109" t="n">
        <v>1</v>
      </c>
      <c r="Y29" s="114" t="n">
        <v>2</v>
      </c>
      <c r="Z29" s="175" t="n">
        <f aca="false">F29+J29+N29+R29+V29</f>
        <v>3</v>
      </c>
      <c r="AA29" s="84" t="n">
        <f aca="false">G29+K29+O29+S29+W29</f>
        <v>4</v>
      </c>
      <c r="AB29" s="85" t="n">
        <f aca="false">H29+L29+P29+T29+X29</f>
        <v>4</v>
      </c>
      <c r="AC29" s="86" t="n">
        <f aca="false">I29+M29+Q29+U29+Y29</f>
        <v>7</v>
      </c>
      <c r="AD29" s="87" t="s">
        <v>68</v>
      </c>
      <c r="AE29" s="580"/>
      <c r="AF29" s="584"/>
      <c r="AG29" s="585"/>
      <c r="AH29" s="583"/>
      <c r="AI29" s="580"/>
      <c r="AJ29" s="584"/>
      <c r="AK29" s="585"/>
      <c r="AL29" s="583"/>
      <c r="AM29" s="586"/>
      <c r="AN29" s="584"/>
      <c r="AO29" s="585"/>
      <c r="AP29" s="583"/>
      <c r="AQ29" s="586"/>
      <c r="AR29" s="584"/>
      <c r="AS29" s="585"/>
      <c r="AT29" s="583"/>
      <c r="AU29" s="587" t="n">
        <f aca="false">AE29+AI29+AM29+AQ29</f>
        <v>0</v>
      </c>
      <c r="AV29" s="588" t="n">
        <f aca="false">AF29+AJ29+AN29+AR29</f>
        <v>0</v>
      </c>
      <c r="AW29" s="589" t="n">
        <f aca="false">AG29+AK29+AO29+AS29</f>
        <v>0</v>
      </c>
      <c r="AX29" s="590" t="n">
        <f aca="false">AH29+AL29+AP29+AT29</f>
        <v>0</v>
      </c>
      <c r="AY29" s="423"/>
      <c r="AZ29" s="424" t="n">
        <v>63</v>
      </c>
    </row>
    <row r="30" customFormat="false" ht="15" hidden="false" customHeight="true" outlineLevel="0" collapsed="false">
      <c r="A30" s="116" t="n">
        <v>5</v>
      </c>
      <c r="B30" s="427" t="s">
        <v>128</v>
      </c>
      <c r="C30" s="525" t="s">
        <v>132</v>
      </c>
      <c r="D30" s="526" t="n">
        <v>2001</v>
      </c>
      <c r="E30" s="426" t="s">
        <v>34</v>
      </c>
      <c r="F30" s="113" t="n">
        <v>0</v>
      </c>
      <c r="G30" s="176" t="n">
        <v>0</v>
      </c>
      <c r="H30" s="177" t="n">
        <v>0</v>
      </c>
      <c r="I30" s="111" t="n">
        <v>0</v>
      </c>
      <c r="J30" s="112" t="n">
        <v>1</v>
      </c>
      <c r="K30" s="110" t="n">
        <v>1</v>
      </c>
      <c r="L30" s="109" t="n">
        <v>1</v>
      </c>
      <c r="M30" s="111" t="n">
        <v>1</v>
      </c>
      <c r="N30" s="113" t="n">
        <v>0</v>
      </c>
      <c r="O30" s="110" t="n">
        <v>0</v>
      </c>
      <c r="P30" s="109" t="n">
        <v>1</v>
      </c>
      <c r="Q30" s="111" t="n">
        <v>5</v>
      </c>
      <c r="R30" s="113" t="n">
        <v>0</v>
      </c>
      <c r="S30" s="110" t="n">
        <v>0</v>
      </c>
      <c r="T30" s="109" t="n">
        <v>1</v>
      </c>
      <c r="U30" s="111" t="n">
        <v>1</v>
      </c>
      <c r="V30" s="113" t="n">
        <v>1</v>
      </c>
      <c r="W30" s="110" t="n">
        <v>1</v>
      </c>
      <c r="X30" s="109" t="n">
        <v>1</v>
      </c>
      <c r="Y30" s="114" t="n">
        <v>1</v>
      </c>
      <c r="Z30" s="106" t="n">
        <f aca="false">F30+J30+N30+R30+V30</f>
        <v>2</v>
      </c>
      <c r="AA30" s="107" t="n">
        <f aca="false">G30+K30+O30+S30+W30</f>
        <v>2</v>
      </c>
      <c r="AB30" s="180" t="n">
        <f aca="false">H30+L30+P30+T30+X30</f>
        <v>4</v>
      </c>
      <c r="AC30" s="181" t="n">
        <f aca="false">I30+M30+Q30+U30+Y30</f>
        <v>8</v>
      </c>
      <c r="AD30" s="87" t="s">
        <v>72</v>
      </c>
      <c r="AE30" s="580"/>
      <c r="AF30" s="584"/>
      <c r="AG30" s="585"/>
      <c r="AH30" s="583"/>
      <c r="AI30" s="580"/>
      <c r="AJ30" s="584"/>
      <c r="AK30" s="585"/>
      <c r="AL30" s="583"/>
      <c r="AM30" s="586"/>
      <c r="AN30" s="584"/>
      <c r="AO30" s="585"/>
      <c r="AP30" s="583"/>
      <c r="AQ30" s="586"/>
      <c r="AR30" s="584"/>
      <c r="AS30" s="585"/>
      <c r="AT30" s="583"/>
      <c r="AU30" s="587" t="n">
        <f aca="false">AE30+AI30+AM30+AQ30</f>
        <v>0</v>
      </c>
      <c r="AV30" s="588" t="n">
        <f aca="false">AF30+AJ30+AN30+AR30</f>
        <v>0</v>
      </c>
      <c r="AW30" s="589" t="n">
        <f aca="false">AG30+AK30+AO30+AS30</f>
        <v>0</v>
      </c>
      <c r="AX30" s="590" t="n">
        <f aca="false">AH30+AL30+AP30+AT30</f>
        <v>0</v>
      </c>
      <c r="AY30" s="423"/>
      <c r="AZ30" s="424" t="n">
        <v>56</v>
      </c>
    </row>
    <row r="31" customFormat="false" ht="15" hidden="false" customHeight="true" outlineLevel="0" collapsed="false">
      <c r="A31" s="140" t="n">
        <v>7</v>
      </c>
      <c r="B31" s="427" t="s">
        <v>133</v>
      </c>
      <c r="C31" s="525" t="s">
        <v>134</v>
      </c>
      <c r="D31" s="526" t="n">
        <v>1999</v>
      </c>
      <c r="E31" s="591" t="s">
        <v>34</v>
      </c>
      <c r="F31" s="158" t="n">
        <v>0</v>
      </c>
      <c r="G31" s="155" t="n">
        <v>0</v>
      </c>
      <c r="H31" s="154" t="n">
        <v>0</v>
      </c>
      <c r="I31" s="156" t="n">
        <v>0</v>
      </c>
      <c r="J31" s="157" t="n">
        <v>1</v>
      </c>
      <c r="K31" s="155" t="n">
        <v>2</v>
      </c>
      <c r="L31" s="154" t="n">
        <v>1</v>
      </c>
      <c r="M31" s="156" t="n">
        <v>2</v>
      </c>
      <c r="N31" s="158" t="n">
        <v>0</v>
      </c>
      <c r="O31" s="155" t="n">
        <v>0</v>
      </c>
      <c r="P31" s="154" t="n">
        <v>1</v>
      </c>
      <c r="Q31" s="156" t="n">
        <v>1</v>
      </c>
      <c r="R31" s="158" t="n">
        <v>0</v>
      </c>
      <c r="S31" s="155" t="n">
        <v>0</v>
      </c>
      <c r="T31" s="154" t="n">
        <v>1</v>
      </c>
      <c r="U31" s="156" t="n">
        <v>1</v>
      </c>
      <c r="V31" s="158" t="n">
        <v>1</v>
      </c>
      <c r="W31" s="155" t="n">
        <v>1</v>
      </c>
      <c r="X31" s="154" t="n">
        <v>1</v>
      </c>
      <c r="Y31" s="159" t="n">
        <v>1</v>
      </c>
      <c r="Z31" s="193" t="n">
        <f aca="false">F31+J31+N31+R31+V31</f>
        <v>2</v>
      </c>
      <c r="AA31" s="194" t="n">
        <f aca="false">G31+K31+O31+S31+W31</f>
        <v>3</v>
      </c>
      <c r="AB31" s="195" t="n">
        <f aca="false">H31+L31+P31+T31+X31</f>
        <v>4</v>
      </c>
      <c r="AC31" s="196" t="n">
        <f aca="false">I31+M31+Q31+U31+Y31</f>
        <v>5</v>
      </c>
      <c r="AD31" s="153" t="s">
        <v>65</v>
      </c>
      <c r="AE31" s="580"/>
      <c r="AF31" s="584"/>
      <c r="AG31" s="585"/>
      <c r="AH31" s="583"/>
      <c r="AI31" s="580"/>
      <c r="AJ31" s="584"/>
      <c r="AK31" s="585"/>
      <c r="AL31" s="583"/>
      <c r="AM31" s="586"/>
      <c r="AN31" s="584"/>
      <c r="AO31" s="585"/>
      <c r="AP31" s="583"/>
      <c r="AQ31" s="586"/>
      <c r="AR31" s="584"/>
      <c r="AS31" s="585"/>
      <c r="AT31" s="583"/>
      <c r="AU31" s="592"/>
      <c r="AV31" s="593"/>
      <c r="AW31" s="594"/>
      <c r="AX31" s="595"/>
      <c r="AY31" s="423"/>
      <c r="AZ31" s="596" t="n">
        <v>50</v>
      </c>
    </row>
    <row r="32" customFormat="false" ht="15" hidden="false" customHeight="true" outlineLevel="0" collapsed="false">
      <c r="A32" s="116" t="n">
        <v>3</v>
      </c>
      <c r="B32" s="427" t="s">
        <v>135</v>
      </c>
      <c r="C32" s="525" t="s">
        <v>136</v>
      </c>
      <c r="D32" s="526" t="n">
        <v>1999</v>
      </c>
      <c r="E32" s="426" t="s">
        <v>34</v>
      </c>
      <c r="F32" s="113" t="n">
        <v>0</v>
      </c>
      <c r="G32" s="110" t="n">
        <v>0</v>
      </c>
      <c r="H32" s="109" t="n">
        <v>0</v>
      </c>
      <c r="I32" s="111" t="n">
        <v>0</v>
      </c>
      <c r="J32" s="112" t="n">
        <v>1</v>
      </c>
      <c r="K32" s="110" t="n">
        <v>4</v>
      </c>
      <c r="L32" s="109" t="n">
        <v>1</v>
      </c>
      <c r="M32" s="111" t="n">
        <v>4</v>
      </c>
      <c r="N32" s="113" t="n">
        <v>0</v>
      </c>
      <c r="O32" s="110" t="n">
        <v>0</v>
      </c>
      <c r="P32" s="109" t="n">
        <v>0</v>
      </c>
      <c r="Q32" s="111" t="n">
        <v>0</v>
      </c>
      <c r="R32" s="113" t="n">
        <v>0</v>
      </c>
      <c r="S32" s="110" t="n">
        <v>0</v>
      </c>
      <c r="T32" s="109" t="n">
        <v>1</v>
      </c>
      <c r="U32" s="111" t="n">
        <v>1</v>
      </c>
      <c r="V32" s="113" t="n">
        <v>1</v>
      </c>
      <c r="W32" s="110" t="n">
        <v>2</v>
      </c>
      <c r="X32" s="109" t="n">
        <v>1</v>
      </c>
      <c r="Y32" s="114" t="n">
        <v>2</v>
      </c>
      <c r="Z32" s="175" t="n">
        <f aca="false">F32+J32+N32+R32+V32</f>
        <v>2</v>
      </c>
      <c r="AA32" s="84" t="n">
        <f aca="false">G32+K32+O32+S32+W32</f>
        <v>6</v>
      </c>
      <c r="AB32" s="85" t="n">
        <f aca="false">H32+L32+P32+T32+X32</f>
        <v>3</v>
      </c>
      <c r="AC32" s="86" t="n">
        <f aca="false">I32+M32+Q32+U32+Y32</f>
        <v>7</v>
      </c>
      <c r="AD32" s="87" t="s">
        <v>69</v>
      </c>
      <c r="AE32" s="580"/>
      <c r="AF32" s="581"/>
      <c r="AG32" s="582"/>
      <c r="AH32" s="583"/>
      <c r="AI32" s="580"/>
      <c r="AJ32" s="584"/>
      <c r="AK32" s="585"/>
      <c r="AL32" s="583"/>
      <c r="AM32" s="586"/>
      <c r="AN32" s="584"/>
      <c r="AO32" s="585"/>
      <c r="AP32" s="583"/>
      <c r="AQ32" s="586"/>
      <c r="AR32" s="584"/>
      <c r="AS32" s="585"/>
      <c r="AT32" s="583"/>
      <c r="AU32" s="587" t="n">
        <f aca="false">AE32+AI32+AM32+AQ32</f>
        <v>0</v>
      </c>
      <c r="AV32" s="588" t="n">
        <f aca="false">AF32+AJ32+AN32+AR32</f>
        <v>0</v>
      </c>
      <c r="AW32" s="589" t="n">
        <f aca="false">AG32+AK32+AO32+AS32</f>
        <v>0</v>
      </c>
      <c r="AX32" s="590" t="n">
        <f aca="false">AH32+AL32+AP32+AT32</f>
        <v>0</v>
      </c>
      <c r="AY32" s="423"/>
      <c r="AZ32" s="440" t="n">
        <v>44</v>
      </c>
    </row>
    <row r="33" s="612" customFormat="true" ht="15" hidden="false" customHeight="true" outlineLevel="0" collapsed="false">
      <c r="A33" s="597" t="n">
        <v>4</v>
      </c>
      <c r="B33" s="427" t="s">
        <v>137</v>
      </c>
      <c r="C33" s="525" t="s">
        <v>138</v>
      </c>
      <c r="D33" s="526" t="n">
        <v>1999</v>
      </c>
      <c r="E33" s="426" t="s">
        <v>34</v>
      </c>
      <c r="F33" s="598" t="n">
        <v>0</v>
      </c>
      <c r="G33" s="110" t="n">
        <v>0</v>
      </c>
      <c r="H33" s="599" t="n">
        <v>0</v>
      </c>
      <c r="I33" s="111" t="n">
        <v>0</v>
      </c>
      <c r="J33" s="600" t="n">
        <v>0</v>
      </c>
      <c r="K33" s="110" t="n">
        <v>0</v>
      </c>
      <c r="L33" s="599" t="n">
        <v>0</v>
      </c>
      <c r="M33" s="111" t="n">
        <v>0</v>
      </c>
      <c r="N33" s="598" t="n">
        <v>0</v>
      </c>
      <c r="O33" s="110" t="n">
        <v>0</v>
      </c>
      <c r="P33" s="599" t="n">
        <v>0</v>
      </c>
      <c r="Q33" s="110" t="n">
        <v>0</v>
      </c>
      <c r="R33" s="598" t="n">
        <v>0</v>
      </c>
      <c r="S33" s="110" t="n">
        <v>0</v>
      </c>
      <c r="T33" s="599" t="n">
        <v>0</v>
      </c>
      <c r="U33" s="110" t="n">
        <v>0</v>
      </c>
      <c r="V33" s="598" t="n">
        <v>1</v>
      </c>
      <c r="W33" s="110" t="n">
        <v>3</v>
      </c>
      <c r="X33" s="599" t="n">
        <v>1</v>
      </c>
      <c r="Y33" s="110" t="n">
        <v>3</v>
      </c>
      <c r="Z33" s="175" t="n">
        <f aca="false">F33+J33+N33+R33+V33</f>
        <v>1</v>
      </c>
      <c r="AA33" s="84" t="n">
        <f aca="false">G33+K33+O33+S33+W33</f>
        <v>3</v>
      </c>
      <c r="AB33" s="85" t="n">
        <f aca="false">H33+L33+P33+T33+X33</f>
        <v>1</v>
      </c>
      <c r="AC33" s="86" t="n">
        <f aca="false">I33+M33+Q33+U33+Y33</f>
        <v>3</v>
      </c>
      <c r="AD33" s="87" t="s">
        <v>73</v>
      </c>
      <c r="AE33" s="601"/>
      <c r="AF33" s="602"/>
      <c r="AG33" s="603"/>
      <c r="AH33" s="604"/>
      <c r="AI33" s="601"/>
      <c r="AJ33" s="602"/>
      <c r="AK33" s="603"/>
      <c r="AL33" s="604"/>
      <c r="AM33" s="605"/>
      <c r="AN33" s="602"/>
      <c r="AO33" s="603"/>
      <c r="AP33" s="604"/>
      <c r="AQ33" s="605"/>
      <c r="AR33" s="602"/>
      <c r="AS33" s="603"/>
      <c r="AT33" s="604"/>
      <c r="AU33" s="606" t="n">
        <f aca="false">AE33+AI33+AM33+AQ33</f>
        <v>0</v>
      </c>
      <c r="AV33" s="607" t="n">
        <f aca="false">AF33+AJ33+AN33+AR33</f>
        <v>0</v>
      </c>
      <c r="AW33" s="608" t="n">
        <f aca="false">AG33+AK33+AO33+AS33</f>
        <v>0</v>
      </c>
      <c r="AX33" s="609" t="n">
        <f aca="false">AH33+AL33+AP33+AT33</f>
        <v>0</v>
      </c>
      <c r="AY33" s="610"/>
      <c r="AZ33" s="611" t="n">
        <v>39</v>
      </c>
    </row>
    <row r="34" customFormat="false" ht="15" hidden="false" customHeight="true" outlineLevel="0" collapsed="false">
      <c r="A34" s="116" t="n">
        <v>5</v>
      </c>
      <c r="B34" s="427" t="s">
        <v>139</v>
      </c>
      <c r="C34" s="525" t="s">
        <v>140</v>
      </c>
      <c r="D34" s="526" t="n">
        <v>1999</v>
      </c>
      <c r="E34" s="426" t="s">
        <v>34</v>
      </c>
      <c r="F34" s="113" t="n">
        <v>0</v>
      </c>
      <c r="G34" s="176" t="n">
        <v>0</v>
      </c>
      <c r="H34" s="177" t="n">
        <v>0</v>
      </c>
      <c r="I34" s="111" t="n">
        <v>0</v>
      </c>
      <c r="J34" s="112" t="n">
        <v>0</v>
      </c>
      <c r="K34" s="110" t="n">
        <v>0</v>
      </c>
      <c r="L34" s="109" t="n">
        <v>0</v>
      </c>
      <c r="M34" s="111" t="n">
        <v>0</v>
      </c>
      <c r="N34" s="113" t="n">
        <v>0</v>
      </c>
      <c r="O34" s="110" t="n">
        <v>0</v>
      </c>
      <c r="P34" s="109" t="n">
        <v>0</v>
      </c>
      <c r="Q34" s="111" t="n">
        <v>0</v>
      </c>
      <c r="R34" s="113" t="n">
        <v>0</v>
      </c>
      <c r="S34" s="110" t="n">
        <v>0</v>
      </c>
      <c r="T34" s="109" t="n">
        <v>0</v>
      </c>
      <c r="U34" s="111" t="n">
        <v>0</v>
      </c>
      <c r="V34" s="113" t="n">
        <v>0</v>
      </c>
      <c r="W34" s="110" t="n">
        <v>0</v>
      </c>
      <c r="X34" s="109" t="n">
        <v>1</v>
      </c>
      <c r="Y34" s="114" t="n">
        <v>8</v>
      </c>
      <c r="Z34" s="106" t="n">
        <f aca="false">F34+J34+N34+R34+V34</f>
        <v>0</v>
      </c>
      <c r="AA34" s="107" t="n">
        <f aca="false">G34+K34+O34+S34+W34</f>
        <v>0</v>
      </c>
      <c r="AB34" s="613" t="n">
        <f aca="false">H34+L34+P34+T34+X34</f>
        <v>1</v>
      </c>
      <c r="AC34" s="181" t="n">
        <f aca="false">I34+M34+Q34+U34+Y34</f>
        <v>8</v>
      </c>
      <c r="AD34" s="87" t="s">
        <v>141</v>
      </c>
      <c r="AE34" s="580"/>
      <c r="AF34" s="584"/>
      <c r="AG34" s="585"/>
      <c r="AH34" s="583"/>
      <c r="AI34" s="580"/>
      <c r="AJ34" s="584"/>
      <c r="AK34" s="585"/>
      <c r="AL34" s="583"/>
      <c r="AM34" s="586"/>
      <c r="AN34" s="584"/>
      <c r="AO34" s="585"/>
      <c r="AP34" s="583"/>
      <c r="AQ34" s="586"/>
      <c r="AR34" s="584"/>
      <c r="AS34" s="585"/>
      <c r="AT34" s="583"/>
      <c r="AU34" s="587" t="n">
        <f aca="false">AE34+AI34+AM34+AQ34</f>
        <v>0</v>
      </c>
      <c r="AV34" s="588" t="n">
        <f aca="false">AF34+AJ34+AN34+AR34</f>
        <v>0</v>
      </c>
      <c r="AW34" s="589" t="n">
        <f aca="false">AG34+AK34+AO34+AS34</f>
        <v>0</v>
      </c>
      <c r="AX34" s="590" t="n">
        <f aca="false">AH34+AL34+AP34+AT34</f>
        <v>0</v>
      </c>
      <c r="AY34" s="423"/>
      <c r="AZ34" s="424" t="n">
        <v>35</v>
      </c>
    </row>
    <row r="35" customFormat="false" ht="15" hidden="false" customHeight="true" outlineLevel="0" collapsed="false">
      <c r="A35" s="140" t="n">
        <v>7</v>
      </c>
      <c r="B35" s="427" t="s">
        <v>142</v>
      </c>
      <c r="C35" s="525" t="s">
        <v>143</v>
      </c>
      <c r="D35" s="526" t="n">
        <v>2000</v>
      </c>
      <c r="E35" s="426" t="s">
        <v>34</v>
      </c>
      <c r="F35" s="158" t="n">
        <v>0</v>
      </c>
      <c r="G35" s="155" t="n">
        <v>0</v>
      </c>
      <c r="H35" s="154" t="n">
        <v>0</v>
      </c>
      <c r="I35" s="156" t="n">
        <v>0</v>
      </c>
      <c r="J35" s="157" t="n">
        <v>0</v>
      </c>
      <c r="K35" s="155" t="n">
        <v>0</v>
      </c>
      <c r="L35" s="154" t="n">
        <v>0</v>
      </c>
      <c r="M35" s="156" t="n">
        <v>0</v>
      </c>
      <c r="N35" s="158" t="n">
        <v>0</v>
      </c>
      <c r="O35" s="155" t="n">
        <v>0</v>
      </c>
      <c r="P35" s="154" t="n">
        <v>0</v>
      </c>
      <c r="Q35" s="156" t="n">
        <v>0</v>
      </c>
      <c r="R35" s="158" t="n">
        <v>0</v>
      </c>
      <c r="S35" s="155" t="n">
        <v>0</v>
      </c>
      <c r="T35" s="154" t="n">
        <v>0</v>
      </c>
      <c r="U35" s="156" t="n">
        <v>0</v>
      </c>
      <c r="V35" s="158" t="n">
        <v>0</v>
      </c>
      <c r="W35" s="155" t="n">
        <v>0</v>
      </c>
      <c r="X35" s="154" t="n">
        <v>0</v>
      </c>
      <c r="Y35" s="159" t="n">
        <v>0</v>
      </c>
      <c r="Z35" s="193" t="n">
        <f aca="false">F35+J35+N35+R35+V35</f>
        <v>0</v>
      </c>
      <c r="AA35" s="194" t="n">
        <f aca="false">G35+K35+O35+S35+W35</f>
        <v>0</v>
      </c>
      <c r="AB35" s="195" t="n">
        <f aca="false">H35+L35+P35+T35+X35</f>
        <v>0</v>
      </c>
      <c r="AC35" s="196" t="n">
        <f aca="false">I35+M35+Q35+U35+Y35</f>
        <v>0</v>
      </c>
      <c r="AD35" s="153" t="s">
        <v>144</v>
      </c>
      <c r="AE35" s="580"/>
      <c r="AF35" s="584"/>
      <c r="AG35" s="585"/>
      <c r="AH35" s="583"/>
      <c r="AI35" s="580"/>
      <c r="AJ35" s="584"/>
      <c r="AK35" s="585"/>
      <c r="AL35" s="583"/>
      <c r="AM35" s="586"/>
      <c r="AN35" s="584"/>
      <c r="AO35" s="585"/>
      <c r="AP35" s="583"/>
      <c r="AQ35" s="586"/>
      <c r="AR35" s="584"/>
      <c r="AS35" s="585"/>
      <c r="AT35" s="583"/>
      <c r="AU35" s="592"/>
      <c r="AV35" s="593"/>
      <c r="AW35" s="594"/>
      <c r="AX35" s="595"/>
      <c r="AY35" s="423"/>
      <c r="AZ35" s="596" t="n">
        <v>0</v>
      </c>
    </row>
    <row r="36" customFormat="false" ht="15" hidden="false" customHeight="true" outlineLevel="0" collapsed="false">
      <c r="A36" s="116" t="n">
        <v>8</v>
      </c>
      <c r="B36" s="427" t="s">
        <v>130</v>
      </c>
      <c r="C36" s="525" t="s">
        <v>145</v>
      </c>
      <c r="D36" s="526" t="n">
        <v>2001</v>
      </c>
      <c r="E36" s="614" t="s">
        <v>34</v>
      </c>
      <c r="F36" s="113" t="n">
        <v>0</v>
      </c>
      <c r="G36" s="110" t="n">
        <v>0</v>
      </c>
      <c r="H36" s="109" t="n">
        <v>0</v>
      </c>
      <c r="I36" s="111" t="n">
        <v>0</v>
      </c>
      <c r="J36" s="112" t="n">
        <v>0</v>
      </c>
      <c r="K36" s="110" t="n">
        <v>0</v>
      </c>
      <c r="L36" s="109" t="n">
        <v>0</v>
      </c>
      <c r="M36" s="111" t="n">
        <v>0</v>
      </c>
      <c r="N36" s="113" t="n">
        <v>0</v>
      </c>
      <c r="O36" s="110" t="n">
        <v>0</v>
      </c>
      <c r="P36" s="109" t="n">
        <v>0</v>
      </c>
      <c r="Q36" s="111" t="n">
        <v>0</v>
      </c>
      <c r="R36" s="113" t="n">
        <v>0</v>
      </c>
      <c r="S36" s="110" t="n">
        <v>0</v>
      </c>
      <c r="T36" s="109" t="n">
        <v>0</v>
      </c>
      <c r="U36" s="111" t="n">
        <v>0</v>
      </c>
      <c r="V36" s="113" t="n">
        <v>0</v>
      </c>
      <c r="W36" s="110" t="n">
        <v>0</v>
      </c>
      <c r="X36" s="109" t="n">
        <v>0</v>
      </c>
      <c r="Y36" s="114" t="n">
        <v>0</v>
      </c>
      <c r="Z36" s="175" t="n">
        <f aca="false">F36+J36+N36+R36+V36</f>
        <v>0</v>
      </c>
      <c r="AA36" s="84" t="n">
        <f aca="false">G36+K36+O36+S36+W36</f>
        <v>0</v>
      </c>
      <c r="AB36" s="85" t="n">
        <f aca="false">H36+L36+P36+T36+X36</f>
        <v>0</v>
      </c>
      <c r="AC36" s="86" t="n">
        <f aca="false">I36+M36+Q36+U36+Y36</f>
        <v>0</v>
      </c>
      <c r="AD36" s="87" t="s">
        <v>144</v>
      </c>
      <c r="AE36" s="580"/>
      <c r="AF36" s="584"/>
      <c r="AG36" s="585"/>
      <c r="AH36" s="583"/>
      <c r="AI36" s="580"/>
      <c r="AJ36" s="584"/>
      <c r="AK36" s="585"/>
      <c r="AL36" s="583"/>
      <c r="AM36" s="586"/>
      <c r="AN36" s="584"/>
      <c r="AO36" s="585"/>
      <c r="AP36" s="583"/>
      <c r="AQ36" s="586"/>
      <c r="AR36" s="584"/>
      <c r="AS36" s="585"/>
      <c r="AT36" s="583"/>
      <c r="AU36" s="592"/>
      <c r="AV36" s="593"/>
      <c r="AW36" s="594"/>
      <c r="AX36" s="595"/>
      <c r="AY36" s="423"/>
      <c r="AZ36" s="596" t="n">
        <v>0</v>
      </c>
    </row>
    <row r="37" customFormat="false" ht="11.25" hidden="false" customHeight="true" outlineLevel="0" collapsed="false">
      <c r="F37" s="165"/>
      <c r="H37" s="165"/>
      <c r="AD37" s="165"/>
      <c r="AE37" s="165"/>
      <c r="AG37" s="165"/>
      <c r="AI37" s="165"/>
      <c r="AK37" s="165"/>
      <c r="AM37" s="165"/>
      <c r="AO37" s="165"/>
      <c r="AQ37" s="165"/>
      <c r="AS37" s="165"/>
    </row>
    <row r="38" customFormat="false" ht="11.25" hidden="false" customHeight="false" outlineLevel="0" collapsed="false">
      <c r="F38" s="165"/>
      <c r="H38" s="165"/>
      <c r="AD38" s="165"/>
      <c r="AE38" s="165"/>
      <c r="AG38" s="165"/>
      <c r="AI38" s="165"/>
      <c r="AK38" s="165"/>
      <c r="AM38" s="165"/>
      <c r="AO38" s="165"/>
      <c r="AQ38" s="165"/>
      <c r="AS38" s="165"/>
    </row>
    <row r="39" customFormat="false" ht="11.25" hidden="false" customHeight="true" outlineLevel="0" collapsed="false">
      <c r="F39" s="165"/>
      <c r="H39" s="165"/>
      <c r="AD39" s="165"/>
      <c r="AE39" s="165"/>
      <c r="AG39" s="165"/>
      <c r="AI39" s="165"/>
      <c r="AK39" s="165"/>
      <c r="AM39" s="165"/>
      <c r="AO39" s="165"/>
      <c r="AQ39" s="165"/>
      <c r="AS39" s="165"/>
    </row>
    <row r="40" customFormat="false" ht="11.25" hidden="false" customHeight="false" outlineLevel="0" collapsed="false">
      <c r="F40" s="165"/>
      <c r="H40" s="165"/>
      <c r="AD40" s="165"/>
      <c r="AE40" s="165"/>
      <c r="AG40" s="165"/>
      <c r="AI40" s="165"/>
      <c r="AK40" s="165"/>
      <c r="AM40" s="165"/>
      <c r="AO40" s="165"/>
      <c r="AQ40" s="165"/>
      <c r="AS40" s="165"/>
    </row>
    <row r="41" customFormat="false" ht="11.25" hidden="false" customHeight="true" outlineLevel="0" collapsed="false"/>
    <row r="43" customFormat="false" ht="11.25" hidden="false" customHeight="true" outlineLevel="0" collapsed="false"/>
    <row r="45" customFormat="false" ht="11.25" hidden="false" customHeight="true" outlineLevel="0" collapsed="false"/>
    <row r="46" customFormat="false" ht="13.5" hidden="false" customHeight="true" outlineLevel="0" collapsed="false"/>
  </sheetData>
  <mergeCells count="29">
    <mergeCell ref="E3:G3"/>
    <mergeCell ref="E4:G4"/>
    <mergeCell ref="J4:K6"/>
    <mergeCell ref="L4:O5"/>
    <mergeCell ref="AI4:AJ6"/>
    <mergeCell ref="AK4:AO6"/>
    <mergeCell ref="E5:G5"/>
    <mergeCell ref="F9:I9"/>
    <mergeCell ref="J9:M9"/>
    <mergeCell ref="N9:Q9"/>
    <mergeCell ref="R9:U9"/>
    <mergeCell ref="V9:Y9"/>
    <mergeCell ref="Z9:AC9"/>
    <mergeCell ref="AE9:AH9"/>
    <mergeCell ref="AI9:AL9"/>
    <mergeCell ref="AM9:AP9"/>
    <mergeCell ref="AQ9:AT9"/>
    <mergeCell ref="AU9:AX9"/>
    <mergeCell ref="F19:I19"/>
    <mergeCell ref="J19:M19"/>
    <mergeCell ref="N19:Q19"/>
    <mergeCell ref="R19:U19"/>
    <mergeCell ref="V19:Y19"/>
    <mergeCell ref="Z19:AC19"/>
    <mergeCell ref="AE19:AH19"/>
    <mergeCell ref="AI19:AL19"/>
    <mergeCell ref="AM19:AP19"/>
    <mergeCell ref="AQ19:AT19"/>
    <mergeCell ref="AU19:AX19"/>
  </mergeCells>
  <printOptions headings="false" gridLines="false" gridLinesSet="true" horizontalCentered="false" verticalCentered="false"/>
  <pageMargins left="0.340277777777778" right="0.240277777777778" top="0.229861111111111" bottom="0.3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I13" activeCellId="0" sqref="AI1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200" width="3.85"/>
    <col collapsed="false" customWidth="true" hidden="false" outlineLevel="0" max="2" min="2" style="1" width="18.7"/>
    <col collapsed="false" customWidth="true" hidden="false" outlineLevel="0" max="3" min="3" style="1" width="21.99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true" outlineLevel="0" max="31" min="31" style="1" width="4.41"/>
    <col collapsed="false" customWidth="true" hidden="false" outlineLevel="0" max="52" min="32" style="1" width="5.56"/>
    <col collapsed="false" customWidth="false" hidden="false" outlineLevel="0" max="257" min="53" style="1" width="9.14"/>
  </cols>
  <sheetData>
    <row r="1" customFormat="false" ht="15" hidden="false" customHeight="false" outlineLevel="0" collapsed="false">
      <c r="A1" s="61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" hidden="false" customHeight="false" outlineLevel="0" collapsed="false">
      <c r="A2" s="28"/>
      <c r="B2" s="6"/>
      <c r="C2" s="6"/>
      <c r="D2" s="6"/>
      <c r="E2" s="12"/>
      <c r="F2" s="12"/>
      <c r="G2" s="1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7.85" hidden="false" customHeight="true" outlineLevel="0" collapsed="false">
      <c r="B3" s="13" t="s">
        <v>0</v>
      </c>
      <c r="C3" s="13"/>
      <c r="D3" s="15"/>
      <c r="E3" s="16" t="s">
        <v>1</v>
      </c>
      <c r="F3" s="16"/>
      <c r="G3" s="16"/>
      <c r="L3" s="18"/>
      <c r="M3" s="18"/>
      <c r="N3" s="18"/>
      <c r="O3" s="18"/>
      <c r="P3" s="18"/>
      <c r="Q3" s="18"/>
      <c r="T3" s="18"/>
      <c r="U3" s="18"/>
      <c r="V3" s="18"/>
      <c r="W3" s="18"/>
      <c r="X3" s="18"/>
      <c r="Y3" s="18"/>
      <c r="Z3" s="20"/>
      <c r="AA3" s="20"/>
      <c r="AB3" s="20"/>
      <c r="AC3" s="20"/>
      <c r="AD3" s="6"/>
    </row>
    <row r="4" customFormat="false" ht="17.85" hidden="false" customHeight="true" outlineLevel="0" collapsed="false">
      <c r="B4" s="21" t="s">
        <v>2</v>
      </c>
      <c r="C4" s="21"/>
      <c r="E4" s="23" t="s">
        <v>3</v>
      </c>
      <c r="F4" s="23"/>
      <c r="G4" s="23"/>
      <c r="J4" s="24" t="s">
        <v>146</v>
      </c>
      <c r="K4" s="24"/>
      <c r="L4" s="25" t="s">
        <v>5</v>
      </c>
      <c r="M4" s="25"/>
      <c r="N4" s="25"/>
      <c r="O4" s="25"/>
      <c r="P4" s="27"/>
      <c r="Q4" s="27"/>
      <c r="T4" s="27"/>
      <c r="U4" s="27"/>
      <c r="V4" s="27"/>
      <c r="W4" s="27"/>
      <c r="X4" s="27"/>
      <c r="Y4" s="27"/>
      <c r="Z4" s="28"/>
      <c r="AA4" s="28"/>
      <c r="AB4" s="28"/>
      <c r="AC4" s="29"/>
      <c r="AD4" s="29"/>
    </row>
    <row r="5" customFormat="false" ht="17.85" hidden="false" customHeight="true" outlineLevel="0" collapsed="false">
      <c r="B5" s="32" t="s">
        <v>7</v>
      </c>
      <c r="C5" s="32"/>
      <c r="D5" s="34"/>
      <c r="E5" s="35" t="s">
        <v>8</v>
      </c>
      <c r="F5" s="35"/>
      <c r="G5" s="35"/>
      <c r="J5" s="24"/>
      <c r="K5" s="24"/>
      <c r="L5" s="25"/>
      <c r="M5" s="25"/>
      <c r="N5" s="25"/>
      <c r="O5" s="25"/>
      <c r="P5" s="37"/>
      <c r="Q5" s="37"/>
      <c r="T5" s="37"/>
      <c r="U5" s="37"/>
      <c r="V5" s="37"/>
      <c r="W5" s="37"/>
      <c r="X5" s="37"/>
      <c r="Y5" s="37"/>
      <c r="Z5" s="29"/>
      <c r="AA5" s="29"/>
      <c r="AB5" s="29"/>
      <c r="AC5" s="29"/>
      <c r="AD5" s="29"/>
    </row>
    <row r="6" customFormat="false" ht="13.5" hidden="false" customHeight="true" outlineLevel="0" collapsed="false">
      <c r="A6" s="28"/>
      <c r="D6" s="15"/>
      <c r="J6" s="24"/>
      <c r="K6" s="24"/>
      <c r="L6" s="39"/>
      <c r="M6" s="39"/>
      <c r="N6" s="39"/>
      <c r="O6" s="39"/>
      <c r="P6" s="7"/>
      <c r="Q6" s="7"/>
      <c r="R6" s="7"/>
      <c r="S6" s="7"/>
      <c r="T6" s="7"/>
      <c r="U6" s="7"/>
      <c r="V6" s="7"/>
      <c r="W6" s="7"/>
      <c r="X6" s="7"/>
      <c r="Y6" s="7"/>
      <c r="Z6" s="6"/>
      <c r="AA6" s="6"/>
      <c r="AB6" s="6"/>
      <c r="AC6" s="6"/>
      <c r="AD6" s="6"/>
    </row>
    <row r="7" customFormat="false" ht="13.5" hidden="false" customHeight="true" outlineLevel="0" collapsed="false">
      <c r="A7" s="28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6"/>
      <c r="AA7" s="6"/>
      <c r="AB7" s="41"/>
      <c r="AC7" s="41"/>
      <c r="AD7" s="41"/>
    </row>
    <row r="8" customFormat="false" ht="13.5" hidden="false" customHeight="true" outlineLevel="0" collapsed="false">
      <c r="A8" s="28"/>
      <c r="B8" s="41"/>
      <c r="C8" s="41"/>
      <c r="D8" s="41"/>
      <c r="E8" s="41"/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6"/>
      <c r="AG8" s="616"/>
    </row>
    <row r="10" customFormat="false" ht="11.25" hidden="false" customHeight="false" outlineLevel="0" collapsed="false">
      <c r="A10" s="2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5" hidden="false" customHeight="false" outlineLevel="0" collapsed="false">
      <c r="A11" s="28"/>
      <c r="B11" s="41"/>
      <c r="C11" s="41"/>
      <c r="D11" s="41"/>
      <c r="E11" s="41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6"/>
    </row>
    <row r="12" customFormat="false" ht="13.5" hidden="false" customHeight="true" outlineLevel="0" collapsed="false">
      <c r="A12" s="28"/>
      <c r="B12" s="216" t="s">
        <v>147</v>
      </c>
      <c r="C12" s="216"/>
      <c r="D12" s="216"/>
      <c r="E12" s="483"/>
      <c r="F12" s="53" t="s">
        <v>10</v>
      </c>
      <c r="G12" s="53"/>
      <c r="H12" s="53"/>
      <c r="I12" s="53"/>
      <c r="J12" s="54" t="s">
        <v>11</v>
      </c>
      <c r="K12" s="54"/>
      <c r="L12" s="54"/>
      <c r="M12" s="54"/>
      <c r="N12" s="54" t="s">
        <v>12</v>
      </c>
      <c r="O12" s="54"/>
      <c r="P12" s="54"/>
      <c r="Q12" s="54"/>
      <c r="R12" s="54" t="s">
        <v>13</v>
      </c>
      <c r="S12" s="54"/>
      <c r="T12" s="54"/>
      <c r="U12" s="54"/>
      <c r="V12" s="54" t="s">
        <v>14</v>
      </c>
      <c r="W12" s="54"/>
      <c r="X12" s="54"/>
      <c r="Y12" s="54"/>
      <c r="Z12" s="171" t="s">
        <v>15</v>
      </c>
      <c r="AA12" s="171"/>
      <c r="AB12" s="171"/>
      <c r="AC12" s="171"/>
      <c r="AD12" s="393"/>
    </row>
    <row r="13" customFormat="false" ht="12" hidden="false" customHeight="false" outlineLevel="0" collapsed="false">
      <c r="A13" s="617" t="s">
        <v>16</v>
      </c>
      <c r="B13" s="339" t="s">
        <v>76</v>
      </c>
      <c r="C13" s="339" t="s">
        <v>77</v>
      </c>
      <c r="D13" s="339" t="s">
        <v>18</v>
      </c>
      <c r="E13" s="340" t="s">
        <v>19</v>
      </c>
      <c r="F13" s="225" t="s">
        <v>20</v>
      </c>
      <c r="G13" s="226" t="s">
        <v>21</v>
      </c>
      <c r="H13" s="227" t="s">
        <v>22</v>
      </c>
      <c r="I13" s="228" t="s">
        <v>21</v>
      </c>
      <c r="J13" s="230" t="s">
        <v>20</v>
      </c>
      <c r="K13" s="231" t="s">
        <v>21</v>
      </c>
      <c r="L13" s="232" t="s">
        <v>22</v>
      </c>
      <c r="M13" s="233" t="s">
        <v>21</v>
      </c>
      <c r="N13" s="230" t="s">
        <v>20</v>
      </c>
      <c r="O13" s="231" t="s">
        <v>21</v>
      </c>
      <c r="P13" s="232" t="s">
        <v>22</v>
      </c>
      <c r="Q13" s="233" t="s">
        <v>21</v>
      </c>
      <c r="R13" s="230" t="s">
        <v>20</v>
      </c>
      <c r="S13" s="231" t="s">
        <v>21</v>
      </c>
      <c r="T13" s="232" t="s">
        <v>22</v>
      </c>
      <c r="U13" s="233" t="s">
        <v>21</v>
      </c>
      <c r="V13" s="230" t="s">
        <v>20</v>
      </c>
      <c r="W13" s="231" t="s">
        <v>21</v>
      </c>
      <c r="X13" s="232" t="s">
        <v>22</v>
      </c>
      <c r="Y13" s="235" t="s">
        <v>21</v>
      </c>
      <c r="Z13" s="230" t="s">
        <v>23</v>
      </c>
      <c r="AA13" s="231" t="s">
        <v>24</v>
      </c>
      <c r="AB13" s="232" t="s">
        <v>25</v>
      </c>
      <c r="AC13" s="233" t="s">
        <v>24</v>
      </c>
      <c r="AD13" s="341" t="s">
        <v>26</v>
      </c>
      <c r="AE13" s="238" t="s">
        <v>27</v>
      </c>
    </row>
    <row r="14" s="638" customFormat="true" ht="15" hidden="false" customHeight="false" outlineLevel="0" collapsed="false">
      <c r="A14" s="618" t="n">
        <v>1</v>
      </c>
      <c r="B14" s="619" t="s">
        <v>148</v>
      </c>
      <c r="C14" s="620" t="s">
        <v>149</v>
      </c>
      <c r="D14" s="621" t="n">
        <v>2002</v>
      </c>
      <c r="E14" s="622" t="s">
        <v>30</v>
      </c>
      <c r="F14" s="623" t="n">
        <v>1</v>
      </c>
      <c r="G14" s="624" t="n">
        <v>1</v>
      </c>
      <c r="H14" s="625" t="n">
        <v>1</v>
      </c>
      <c r="I14" s="626" t="n">
        <v>1</v>
      </c>
      <c r="J14" s="627" t="n">
        <v>1</v>
      </c>
      <c r="K14" s="624" t="n">
        <v>2</v>
      </c>
      <c r="L14" s="628" t="n">
        <v>1</v>
      </c>
      <c r="M14" s="629" t="n">
        <v>2</v>
      </c>
      <c r="N14" s="630" t="n">
        <v>1</v>
      </c>
      <c r="O14" s="624" t="n">
        <v>1</v>
      </c>
      <c r="P14" s="628" t="n">
        <v>1</v>
      </c>
      <c r="Q14" s="629" t="n">
        <v>1</v>
      </c>
      <c r="R14" s="630" t="n">
        <v>1</v>
      </c>
      <c r="S14" s="624" t="n">
        <v>1</v>
      </c>
      <c r="T14" s="628" t="n">
        <v>1</v>
      </c>
      <c r="U14" s="629" t="n">
        <v>1</v>
      </c>
      <c r="V14" s="630" t="n">
        <v>1</v>
      </c>
      <c r="W14" s="624" t="n">
        <v>4</v>
      </c>
      <c r="X14" s="628" t="n">
        <v>1</v>
      </c>
      <c r="Y14" s="631" t="n">
        <v>1</v>
      </c>
      <c r="Z14" s="632" t="n">
        <f aca="false">F14+J14+N14+R14+V14</f>
        <v>5</v>
      </c>
      <c r="AA14" s="633" t="n">
        <f aca="false">G14+K14+O14+S14+W14</f>
        <v>9</v>
      </c>
      <c r="AB14" s="634" t="n">
        <f aca="false">H14+L14+P14+T14+X14</f>
        <v>5</v>
      </c>
      <c r="AC14" s="635" t="n">
        <f aca="false">I14+M14+Q14+U14+Y14</f>
        <v>6</v>
      </c>
      <c r="AD14" s="636" t="s">
        <v>31</v>
      </c>
      <c r="AE14" s="637"/>
    </row>
    <row r="15" customFormat="false" ht="15" hidden="false" customHeight="false" outlineLevel="0" collapsed="false">
      <c r="A15" s="267" t="n">
        <v>2</v>
      </c>
      <c r="B15" s="525" t="s">
        <v>150</v>
      </c>
      <c r="C15" s="639" t="s">
        <v>151</v>
      </c>
      <c r="D15" s="640" t="n">
        <v>2003</v>
      </c>
      <c r="E15" s="641" t="s">
        <v>34</v>
      </c>
      <c r="F15" s="642" t="n">
        <v>1</v>
      </c>
      <c r="G15" s="643" t="n">
        <v>1</v>
      </c>
      <c r="H15" s="644" t="n">
        <v>1</v>
      </c>
      <c r="I15" s="645" t="n">
        <v>1</v>
      </c>
      <c r="J15" s="646" t="n">
        <v>1</v>
      </c>
      <c r="K15" s="647" t="n">
        <v>1</v>
      </c>
      <c r="L15" s="648" t="n">
        <v>1</v>
      </c>
      <c r="M15" s="645" t="n">
        <v>1</v>
      </c>
      <c r="N15" s="642" t="n">
        <v>1</v>
      </c>
      <c r="O15" s="647" t="n">
        <v>1</v>
      </c>
      <c r="P15" s="648" t="n">
        <v>1</v>
      </c>
      <c r="Q15" s="645" t="n">
        <v>1</v>
      </c>
      <c r="R15" s="642" t="n">
        <v>1</v>
      </c>
      <c r="S15" s="647" t="n">
        <v>1</v>
      </c>
      <c r="T15" s="648" t="n">
        <v>1</v>
      </c>
      <c r="U15" s="645" t="n">
        <v>1</v>
      </c>
      <c r="V15" s="642" t="n">
        <v>0</v>
      </c>
      <c r="W15" s="647" t="n">
        <v>0</v>
      </c>
      <c r="X15" s="648" t="n">
        <v>1</v>
      </c>
      <c r="Y15" s="649" t="n">
        <v>1</v>
      </c>
      <c r="Z15" s="650" t="n">
        <f aca="false">F15+J15+N15+R15+V15</f>
        <v>4</v>
      </c>
      <c r="AA15" s="651" t="n">
        <f aca="false">G15+K15+O15+S15+W15</f>
        <v>4</v>
      </c>
      <c r="AB15" s="652" t="n">
        <f aca="false">H15+L15+P15+T15+X15</f>
        <v>5</v>
      </c>
      <c r="AC15" s="653" t="n">
        <f aca="false">I15+M15+Q15+U15+Y15</f>
        <v>5</v>
      </c>
      <c r="AD15" s="266" t="s">
        <v>35</v>
      </c>
      <c r="AE15" s="654" t="n">
        <v>100</v>
      </c>
    </row>
    <row r="16" customFormat="false" ht="15" hidden="false" customHeight="false" outlineLevel="0" collapsed="false">
      <c r="A16" s="334" t="n">
        <v>3</v>
      </c>
      <c r="B16" s="525" t="s">
        <v>152</v>
      </c>
      <c r="C16" s="639" t="s">
        <v>153</v>
      </c>
      <c r="D16" s="640" t="n">
        <v>2002</v>
      </c>
      <c r="E16" s="641" t="s">
        <v>34</v>
      </c>
      <c r="F16" s="642" t="n">
        <v>1</v>
      </c>
      <c r="G16" s="647" t="n">
        <v>1</v>
      </c>
      <c r="H16" s="648" t="n">
        <v>1</v>
      </c>
      <c r="I16" s="645" t="n">
        <v>1</v>
      </c>
      <c r="J16" s="646" t="n">
        <v>1</v>
      </c>
      <c r="K16" s="647" t="n">
        <v>1</v>
      </c>
      <c r="L16" s="648" t="n">
        <v>1</v>
      </c>
      <c r="M16" s="645" t="n">
        <v>1</v>
      </c>
      <c r="N16" s="642" t="n">
        <v>1</v>
      </c>
      <c r="O16" s="647" t="n">
        <v>1</v>
      </c>
      <c r="P16" s="648" t="n">
        <v>1</v>
      </c>
      <c r="Q16" s="645" t="n">
        <v>1</v>
      </c>
      <c r="R16" s="642" t="n">
        <v>1</v>
      </c>
      <c r="S16" s="647" t="n">
        <v>1</v>
      </c>
      <c r="T16" s="648" t="n">
        <v>1</v>
      </c>
      <c r="U16" s="645" t="n">
        <v>1</v>
      </c>
      <c r="V16" s="642" t="n">
        <v>0</v>
      </c>
      <c r="W16" s="647" t="n">
        <v>0</v>
      </c>
      <c r="X16" s="648" t="n">
        <v>1</v>
      </c>
      <c r="Y16" s="649" t="n">
        <v>2</v>
      </c>
      <c r="Z16" s="650" t="n">
        <f aca="false">F16+J16+N16+R16+V16</f>
        <v>4</v>
      </c>
      <c r="AA16" s="651" t="n">
        <f aca="false">G16+K16+O16+S16+W16</f>
        <v>4</v>
      </c>
      <c r="AB16" s="652" t="n">
        <f aca="false">H16+L16+P16+T16+X16</f>
        <v>5</v>
      </c>
      <c r="AC16" s="653" t="n">
        <f aca="false">I16+M16+Q16+U16+Y16</f>
        <v>6</v>
      </c>
      <c r="AD16" s="266" t="s">
        <v>41</v>
      </c>
      <c r="AE16" s="655" t="n">
        <v>89</v>
      </c>
    </row>
    <row r="17" customFormat="false" ht="15" hidden="false" customHeight="false" outlineLevel="0" collapsed="false">
      <c r="A17" s="267" t="n">
        <v>4</v>
      </c>
      <c r="B17" s="525" t="s">
        <v>80</v>
      </c>
      <c r="C17" s="639" t="s">
        <v>154</v>
      </c>
      <c r="D17" s="640" t="n">
        <v>2004</v>
      </c>
      <c r="E17" s="641" t="s">
        <v>34</v>
      </c>
      <c r="F17" s="656" t="n">
        <v>1</v>
      </c>
      <c r="G17" s="647" t="n">
        <v>1</v>
      </c>
      <c r="H17" s="648" t="n">
        <v>1</v>
      </c>
      <c r="I17" s="645" t="n">
        <v>1</v>
      </c>
      <c r="J17" s="646" t="n">
        <v>1</v>
      </c>
      <c r="K17" s="647" t="n">
        <v>2</v>
      </c>
      <c r="L17" s="648" t="n">
        <v>1</v>
      </c>
      <c r="M17" s="645" t="n">
        <v>1</v>
      </c>
      <c r="N17" s="642" t="n">
        <v>1</v>
      </c>
      <c r="O17" s="647" t="n">
        <v>1</v>
      </c>
      <c r="P17" s="648" t="n">
        <v>1</v>
      </c>
      <c r="Q17" s="645" t="n">
        <v>1</v>
      </c>
      <c r="R17" s="642" t="n">
        <v>1</v>
      </c>
      <c r="S17" s="647" t="n">
        <v>1</v>
      </c>
      <c r="T17" s="648" t="n">
        <v>1</v>
      </c>
      <c r="U17" s="645" t="n">
        <v>1</v>
      </c>
      <c r="V17" s="642" t="n">
        <v>0</v>
      </c>
      <c r="W17" s="647" t="n">
        <v>0</v>
      </c>
      <c r="X17" s="648" t="n">
        <v>1</v>
      </c>
      <c r="Y17" s="649" t="n">
        <v>2</v>
      </c>
      <c r="Z17" s="650" t="n">
        <f aca="false">F17+J17+N17+R17+V17</f>
        <v>4</v>
      </c>
      <c r="AA17" s="651" t="n">
        <f aca="false">G17+K17+O17+S17+W17</f>
        <v>5</v>
      </c>
      <c r="AB17" s="652" t="n">
        <f aca="false">H17+L17+P17+T17+X17</f>
        <v>5</v>
      </c>
      <c r="AC17" s="653" t="n">
        <f aca="false">I17+M17+Q17+U17+Y17</f>
        <v>6</v>
      </c>
      <c r="AD17" s="266" t="s">
        <v>38</v>
      </c>
      <c r="AE17" s="657" t="n">
        <v>79</v>
      </c>
    </row>
    <row r="18" s="638" customFormat="true" ht="15" hidden="false" customHeight="false" outlineLevel="0" collapsed="false">
      <c r="A18" s="658" t="n">
        <v>5</v>
      </c>
      <c r="B18" s="659" t="s">
        <v>155</v>
      </c>
      <c r="C18" s="660" t="s">
        <v>156</v>
      </c>
      <c r="D18" s="661" t="n">
        <v>2002</v>
      </c>
      <c r="E18" s="662" t="s">
        <v>127</v>
      </c>
      <c r="F18" s="663" t="n">
        <v>1</v>
      </c>
      <c r="G18" s="664" t="n">
        <v>1</v>
      </c>
      <c r="H18" s="665" t="n">
        <v>1</v>
      </c>
      <c r="I18" s="629" t="n">
        <v>1</v>
      </c>
      <c r="J18" s="627" t="n">
        <v>1</v>
      </c>
      <c r="K18" s="666" t="n">
        <v>4</v>
      </c>
      <c r="L18" s="628" t="n">
        <v>1</v>
      </c>
      <c r="M18" s="629" t="n">
        <v>1</v>
      </c>
      <c r="N18" s="630" t="n">
        <v>1</v>
      </c>
      <c r="O18" s="666" t="n">
        <v>1</v>
      </c>
      <c r="P18" s="628" t="n">
        <v>1</v>
      </c>
      <c r="Q18" s="629" t="n">
        <v>1</v>
      </c>
      <c r="R18" s="630" t="n">
        <v>1</v>
      </c>
      <c r="S18" s="666" t="n">
        <v>1</v>
      </c>
      <c r="T18" s="628" t="n">
        <v>1</v>
      </c>
      <c r="U18" s="629" t="n">
        <v>1</v>
      </c>
      <c r="V18" s="630" t="n">
        <v>0</v>
      </c>
      <c r="W18" s="666" t="n">
        <v>0</v>
      </c>
      <c r="X18" s="628" t="n">
        <v>0</v>
      </c>
      <c r="Y18" s="631" t="n">
        <v>0</v>
      </c>
      <c r="Z18" s="632" t="n">
        <f aca="false">F18+J18+N18+R18+V18</f>
        <v>4</v>
      </c>
      <c r="AA18" s="633" t="n">
        <f aca="false">G18+K18+O18+S18+W18</f>
        <v>7</v>
      </c>
      <c r="AB18" s="634" t="n">
        <f aca="false">H18+L18+P18+T18+X18</f>
        <v>4</v>
      </c>
      <c r="AC18" s="635" t="n">
        <f aca="false">I18+M18+Q18+U18+Y18</f>
        <v>4</v>
      </c>
      <c r="AD18" s="667" t="s">
        <v>42</v>
      </c>
      <c r="AE18" s="668"/>
    </row>
    <row r="19" customFormat="false" ht="15" hidden="false" customHeight="false" outlineLevel="0" collapsed="false">
      <c r="A19" s="334" t="n">
        <v>6</v>
      </c>
      <c r="B19" s="525" t="s">
        <v>157</v>
      </c>
      <c r="C19" s="639" t="s">
        <v>89</v>
      </c>
      <c r="D19" s="640" t="n">
        <v>2004</v>
      </c>
      <c r="E19" s="641" t="s">
        <v>34</v>
      </c>
      <c r="F19" s="656" t="n">
        <v>1</v>
      </c>
      <c r="G19" s="647" t="n">
        <v>1</v>
      </c>
      <c r="H19" s="648" t="n">
        <v>1</v>
      </c>
      <c r="I19" s="645" t="n">
        <v>1</v>
      </c>
      <c r="J19" s="646" t="n">
        <v>0</v>
      </c>
      <c r="K19" s="647" t="n">
        <v>0</v>
      </c>
      <c r="L19" s="648" t="n">
        <v>1</v>
      </c>
      <c r="M19" s="645" t="n">
        <v>1</v>
      </c>
      <c r="N19" s="642" t="n">
        <v>1</v>
      </c>
      <c r="O19" s="647" t="n">
        <v>1</v>
      </c>
      <c r="P19" s="648" t="n">
        <v>1</v>
      </c>
      <c r="Q19" s="645" t="n">
        <v>1</v>
      </c>
      <c r="R19" s="642" t="n">
        <v>1</v>
      </c>
      <c r="S19" s="647" t="n">
        <v>1</v>
      </c>
      <c r="T19" s="648" t="n">
        <v>1</v>
      </c>
      <c r="U19" s="645" t="n">
        <v>1</v>
      </c>
      <c r="V19" s="642" t="n">
        <v>0</v>
      </c>
      <c r="W19" s="647" t="n">
        <v>0</v>
      </c>
      <c r="X19" s="648" t="n">
        <v>0</v>
      </c>
      <c r="Y19" s="649" t="n">
        <v>0</v>
      </c>
      <c r="Z19" s="650" t="n">
        <f aca="false">F19+J19+N19+R19+V19</f>
        <v>3</v>
      </c>
      <c r="AA19" s="651" t="n">
        <f aca="false">G19+K19+O19+S19+W19</f>
        <v>3</v>
      </c>
      <c r="AB19" s="652" t="n">
        <f aca="false">H19+L19+P19+T19+X19</f>
        <v>4</v>
      </c>
      <c r="AC19" s="653" t="n">
        <f aca="false">I19+M19+Q19+U19+Y19</f>
        <v>4</v>
      </c>
      <c r="AD19" s="266" t="s">
        <v>45</v>
      </c>
      <c r="AE19" s="657" t="n">
        <v>71</v>
      </c>
    </row>
    <row r="20" customFormat="false" ht="15" hidden="false" customHeight="false" outlineLevel="0" collapsed="false">
      <c r="A20" s="267" t="n">
        <v>7</v>
      </c>
      <c r="B20" s="525" t="s">
        <v>158</v>
      </c>
      <c r="C20" s="639" t="s">
        <v>159</v>
      </c>
      <c r="D20" s="640" t="n">
        <v>2002</v>
      </c>
      <c r="E20" s="641" t="s">
        <v>34</v>
      </c>
      <c r="F20" s="642" t="n">
        <v>1</v>
      </c>
      <c r="G20" s="643" t="n">
        <v>2</v>
      </c>
      <c r="H20" s="644" t="n">
        <v>1</v>
      </c>
      <c r="I20" s="645" t="n">
        <v>2</v>
      </c>
      <c r="J20" s="646" t="n">
        <v>0</v>
      </c>
      <c r="K20" s="647" t="n">
        <v>0</v>
      </c>
      <c r="L20" s="648" t="n">
        <v>1</v>
      </c>
      <c r="M20" s="645" t="n">
        <v>2</v>
      </c>
      <c r="N20" s="642" t="n">
        <v>1</v>
      </c>
      <c r="O20" s="647" t="n">
        <v>7</v>
      </c>
      <c r="P20" s="648" t="n">
        <v>1</v>
      </c>
      <c r="Q20" s="645" t="n">
        <v>4</v>
      </c>
      <c r="R20" s="642" t="n">
        <v>1</v>
      </c>
      <c r="S20" s="647" t="n">
        <v>1</v>
      </c>
      <c r="T20" s="648" t="n">
        <v>1</v>
      </c>
      <c r="U20" s="645" t="n">
        <v>1</v>
      </c>
      <c r="V20" s="642" t="n">
        <v>0</v>
      </c>
      <c r="W20" s="647" t="n">
        <v>0</v>
      </c>
      <c r="X20" s="648" t="n">
        <v>0</v>
      </c>
      <c r="Y20" s="649" t="n">
        <v>0</v>
      </c>
      <c r="Z20" s="650" t="n">
        <f aca="false">F20+J20+N20+R20+V20</f>
        <v>3</v>
      </c>
      <c r="AA20" s="651" t="n">
        <f aca="false">G20+K20+O20+S20+W20</f>
        <v>10</v>
      </c>
      <c r="AB20" s="652" t="n">
        <f aca="false">H20+L20+P20+T20+X20</f>
        <v>4</v>
      </c>
      <c r="AC20" s="653" t="n">
        <f aca="false">I20+M20+Q20+U20+Y20</f>
        <v>9</v>
      </c>
      <c r="AD20" s="288" t="s">
        <v>61</v>
      </c>
      <c r="AE20" s="669" t="n">
        <v>63</v>
      </c>
    </row>
    <row r="21" s="638" customFormat="true" ht="15" hidden="false" customHeight="false" outlineLevel="0" collapsed="false">
      <c r="A21" s="267" t="n">
        <v>8</v>
      </c>
      <c r="B21" s="525" t="s">
        <v>160</v>
      </c>
      <c r="C21" s="639" t="s">
        <v>161</v>
      </c>
      <c r="D21" s="640" t="n">
        <v>2005</v>
      </c>
      <c r="E21" s="641" t="s">
        <v>34</v>
      </c>
      <c r="F21" s="642" t="n">
        <v>1</v>
      </c>
      <c r="G21" s="647" t="n">
        <v>1</v>
      </c>
      <c r="H21" s="648" t="n">
        <v>1</v>
      </c>
      <c r="I21" s="645" t="n">
        <v>1</v>
      </c>
      <c r="J21" s="646" t="n">
        <v>0</v>
      </c>
      <c r="K21" s="647" t="n">
        <v>0</v>
      </c>
      <c r="L21" s="648" t="n">
        <v>1</v>
      </c>
      <c r="M21" s="645" t="n">
        <v>2</v>
      </c>
      <c r="N21" s="642" t="n">
        <v>0</v>
      </c>
      <c r="O21" s="647" t="n">
        <v>0</v>
      </c>
      <c r="P21" s="648" t="n">
        <v>0</v>
      </c>
      <c r="Q21" s="645" t="n">
        <v>0</v>
      </c>
      <c r="R21" s="642" t="n">
        <v>1</v>
      </c>
      <c r="S21" s="647" t="n">
        <v>2</v>
      </c>
      <c r="T21" s="648" t="n">
        <v>1</v>
      </c>
      <c r="U21" s="645" t="n">
        <v>2</v>
      </c>
      <c r="V21" s="642" t="n">
        <v>0</v>
      </c>
      <c r="W21" s="647" t="n">
        <v>0</v>
      </c>
      <c r="X21" s="648" t="n">
        <v>0</v>
      </c>
      <c r="Y21" s="649" t="n">
        <v>0</v>
      </c>
      <c r="Z21" s="650" t="n">
        <f aca="false">F21+J21+N21+R21+V21</f>
        <v>2</v>
      </c>
      <c r="AA21" s="651" t="n">
        <f aca="false">G21+K21+O21+S21+W21</f>
        <v>3</v>
      </c>
      <c r="AB21" s="652" t="n">
        <f aca="false">H21+L21+P21+T21+X21</f>
        <v>3</v>
      </c>
      <c r="AC21" s="653" t="n">
        <f aca="false">I21+M21+Q21+U21+Y21</f>
        <v>5</v>
      </c>
      <c r="AD21" s="288" t="s">
        <v>62</v>
      </c>
      <c r="AE21" s="657" t="n">
        <v>56</v>
      </c>
    </row>
    <row r="22" customFormat="false" ht="15" hidden="false" customHeight="false" outlineLevel="0" collapsed="false">
      <c r="A22" s="334" t="n">
        <v>9</v>
      </c>
      <c r="B22" s="525" t="s">
        <v>162</v>
      </c>
      <c r="C22" s="639" t="s">
        <v>163</v>
      </c>
      <c r="D22" s="640" t="n">
        <v>2002</v>
      </c>
      <c r="E22" s="641" t="s">
        <v>34</v>
      </c>
      <c r="F22" s="642" t="n">
        <v>0</v>
      </c>
      <c r="G22" s="647" t="n">
        <v>0</v>
      </c>
      <c r="H22" s="648" t="n">
        <v>0</v>
      </c>
      <c r="I22" s="645" t="n">
        <v>0</v>
      </c>
      <c r="J22" s="646" t="n">
        <v>0</v>
      </c>
      <c r="K22" s="647" t="n">
        <v>0</v>
      </c>
      <c r="L22" s="648" t="n">
        <v>1</v>
      </c>
      <c r="M22" s="645" t="n">
        <v>1</v>
      </c>
      <c r="N22" s="642" t="n">
        <v>0</v>
      </c>
      <c r="O22" s="647" t="n">
        <v>0</v>
      </c>
      <c r="P22" s="648" t="n">
        <v>0</v>
      </c>
      <c r="Q22" s="645" t="n">
        <v>0</v>
      </c>
      <c r="R22" s="642" t="n">
        <v>1</v>
      </c>
      <c r="S22" s="647" t="n">
        <v>3</v>
      </c>
      <c r="T22" s="648" t="n">
        <v>1</v>
      </c>
      <c r="U22" s="645" t="n">
        <v>3</v>
      </c>
      <c r="V22" s="642" t="n">
        <v>0</v>
      </c>
      <c r="W22" s="647" t="n">
        <v>0</v>
      </c>
      <c r="X22" s="648" t="n">
        <v>0</v>
      </c>
      <c r="Y22" s="649" t="n">
        <v>0</v>
      </c>
      <c r="Z22" s="670" t="n">
        <f aca="false">F22+J22+N22+R22+V22</f>
        <v>1</v>
      </c>
      <c r="AA22" s="671" t="n">
        <f aca="false">G22+K22+O22+S22+W22</f>
        <v>3</v>
      </c>
      <c r="AB22" s="672" t="n">
        <f aca="false">H22+L22+P22+T22+X22</f>
        <v>2</v>
      </c>
      <c r="AC22" s="673" t="n">
        <f aca="false">I22+M22+Q22+U22+Y22</f>
        <v>4</v>
      </c>
      <c r="AD22" s="266" t="s">
        <v>68</v>
      </c>
      <c r="AE22" s="657" t="n">
        <v>50</v>
      </c>
    </row>
    <row r="23" customFormat="false" ht="20.25" hidden="false" customHeight="true" outlineLevel="0" collapsed="false"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</row>
    <row r="24" customFormat="false" ht="12" hidden="false" customHeight="false" outlineLevel="0" collapsed="false"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</row>
    <row r="25" customFormat="false" ht="13.5" hidden="false" customHeight="true" outlineLevel="0" collapsed="false">
      <c r="A25" s="28"/>
      <c r="B25" s="216" t="s">
        <v>164</v>
      </c>
      <c r="C25" s="216"/>
      <c r="D25" s="216"/>
      <c r="E25" s="28"/>
      <c r="F25" s="217" t="s">
        <v>10</v>
      </c>
      <c r="G25" s="217"/>
      <c r="H25" s="217"/>
      <c r="I25" s="217"/>
      <c r="J25" s="218" t="s">
        <v>11</v>
      </c>
      <c r="K25" s="218"/>
      <c r="L25" s="218"/>
      <c r="M25" s="218"/>
      <c r="N25" s="218" t="s">
        <v>12</v>
      </c>
      <c r="O25" s="218"/>
      <c r="P25" s="218"/>
      <c r="Q25" s="218"/>
      <c r="R25" s="218" t="s">
        <v>13</v>
      </c>
      <c r="S25" s="218"/>
      <c r="T25" s="218"/>
      <c r="U25" s="218"/>
      <c r="V25" s="218" t="s">
        <v>14</v>
      </c>
      <c r="W25" s="218"/>
      <c r="X25" s="218"/>
      <c r="Y25" s="218"/>
      <c r="Z25" s="219" t="s">
        <v>15</v>
      </c>
      <c r="AA25" s="219"/>
      <c r="AB25" s="219"/>
      <c r="AC25" s="219"/>
      <c r="AD25" s="220"/>
      <c r="AE25" s="200"/>
      <c r="AF25" s="53" t="s">
        <v>10</v>
      </c>
      <c r="AG25" s="53"/>
      <c r="AH25" s="53"/>
      <c r="AI25" s="53"/>
      <c r="AJ25" s="54" t="s">
        <v>11</v>
      </c>
      <c r="AK25" s="54"/>
      <c r="AL25" s="54"/>
      <c r="AM25" s="54"/>
      <c r="AN25" s="54" t="s">
        <v>12</v>
      </c>
      <c r="AO25" s="54"/>
      <c r="AP25" s="54"/>
      <c r="AQ25" s="54"/>
      <c r="AR25" s="54" t="s">
        <v>13</v>
      </c>
      <c r="AS25" s="54"/>
      <c r="AT25" s="54"/>
      <c r="AU25" s="54"/>
      <c r="AV25" s="171" t="s">
        <v>15</v>
      </c>
      <c r="AW25" s="171"/>
      <c r="AX25" s="171"/>
      <c r="AY25" s="171"/>
      <c r="AZ25" s="393"/>
    </row>
    <row r="26" customFormat="false" ht="13.5" hidden="false" customHeight="true" outlineLevel="0" collapsed="false">
      <c r="A26" s="617" t="s">
        <v>16</v>
      </c>
      <c r="B26" s="339" t="s">
        <v>76</v>
      </c>
      <c r="C26" s="339" t="s">
        <v>77</v>
      </c>
      <c r="D26" s="339" t="s">
        <v>18</v>
      </c>
      <c r="E26" s="340" t="s">
        <v>19</v>
      </c>
      <c r="F26" s="225" t="s">
        <v>20</v>
      </c>
      <c r="G26" s="226" t="s">
        <v>21</v>
      </c>
      <c r="H26" s="227" t="s">
        <v>22</v>
      </c>
      <c r="I26" s="228" t="s">
        <v>21</v>
      </c>
      <c r="J26" s="225" t="s">
        <v>20</v>
      </c>
      <c r="K26" s="226" t="s">
        <v>21</v>
      </c>
      <c r="L26" s="227" t="s">
        <v>22</v>
      </c>
      <c r="M26" s="228" t="s">
        <v>21</v>
      </c>
      <c r="N26" s="225" t="s">
        <v>20</v>
      </c>
      <c r="O26" s="226" t="s">
        <v>21</v>
      </c>
      <c r="P26" s="227" t="s">
        <v>22</v>
      </c>
      <c r="Q26" s="228" t="s">
        <v>21</v>
      </c>
      <c r="R26" s="225" t="s">
        <v>20</v>
      </c>
      <c r="S26" s="226" t="s">
        <v>21</v>
      </c>
      <c r="T26" s="227" t="s">
        <v>22</v>
      </c>
      <c r="U26" s="228" t="s">
        <v>21</v>
      </c>
      <c r="V26" s="225" t="s">
        <v>20</v>
      </c>
      <c r="W26" s="226" t="s">
        <v>21</v>
      </c>
      <c r="X26" s="227" t="s">
        <v>22</v>
      </c>
      <c r="Y26" s="229" t="s">
        <v>21</v>
      </c>
      <c r="Z26" s="225" t="s">
        <v>23</v>
      </c>
      <c r="AA26" s="226" t="s">
        <v>24</v>
      </c>
      <c r="AB26" s="227" t="s">
        <v>25</v>
      </c>
      <c r="AC26" s="228" t="s">
        <v>24</v>
      </c>
      <c r="AD26" s="674" t="s">
        <v>26</v>
      </c>
      <c r="AE26" s="675" t="s">
        <v>27</v>
      </c>
      <c r="AF26" s="65" t="s">
        <v>20</v>
      </c>
      <c r="AG26" s="66" t="s">
        <v>21</v>
      </c>
      <c r="AH26" s="67" t="s">
        <v>22</v>
      </c>
      <c r="AI26" s="68" t="s">
        <v>21</v>
      </c>
      <c r="AJ26" s="65" t="s">
        <v>20</v>
      </c>
      <c r="AK26" s="66" t="s">
        <v>21</v>
      </c>
      <c r="AL26" s="67" t="s">
        <v>22</v>
      </c>
      <c r="AM26" s="68" t="s">
        <v>21</v>
      </c>
      <c r="AN26" s="65" t="s">
        <v>20</v>
      </c>
      <c r="AO26" s="66" t="s">
        <v>21</v>
      </c>
      <c r="AP26" s="67" t="s">
        <v>22</v>
      </c>
      <c r="AQ26" s="68" t="s">
        <v>21</v>
      </c>
      <c r="AR26" s="65" t="s">
        <v>20</v>
      </c>
      <c r="AS26" s="66" t="s">
        <v>21</v>
      </c>
      <c r="AT26" s="67" t="s">
        <v>22</v>
      </c>
      <c r="AU26" s="68" t="s">
        <v>21</v>
      </c>
      <c r="AV26" s="65" t="s">
        <v>23</v>
      </c>
      <c r="AW26" s="66" t="s">
        <v>24</v>
      </c>
      <c r="AX26" s="67" t="s">
        <v>25</v>
      </c>
      <c r="AY26" s="68" t="s">
        <v>24</v>
      </c>
      <c r="AZ26" s="173" t="s">
        <v>26</v>
      </c>
    </row>
    <row r="27" customFormat="false" ht="15" hidden="false" customHeight="false" outlineLevel="0" collapsed="false">
      <c r="A27" s="676" t="n">
        <v>1</v>
      </c>
      <c r="B27" s="677" t="s">
        <v>133</v>
      </c>
      <c r="C27" s="678" t="s">
        <v>165</v>
      </c>
      <c r="D27" s="679" t="n">
        <v>2002</v>
      </c>
      <c r="E27" s="680" t="s">
        <v>34</v>
      </c>
      <c r="F27" s="681" t="n">
        <v>1</v>
      </c>
      <c r="G27" s="647" t="n">
        <v>1</v>
      </c>
      <c r="H27" s="648" t="n">
        <v>1</v>
      </c>
      <c r="I27" s="645" t="n">
        <v>1</v>
      </c>
      <c r="J27" s="646" t="n">
        <v>1</v>
      </c>
      <c r="K27" s="647" t="n">
        <v>1</v>
      </c>
      <c r="L27" s="648" t="n">
        <v>1</v>
      </c>
      <c r="M27" s="645" t="n">
        <v>1</v>
      </c>
      <c r="N27" s="642" t="n">
        <v>1</v>
      </c>
      <c r="O27" s="647" t="n">
        <v>1</v>
      </c>
      <c r="P27" s="648" t="n">
        <v>1</v>
      </c>
      <c r="Q27" s="645" t="n">
        <v>1</v>
      </c>
      <c r="R27" s="642" t="n">
        <v>1</v>
      </c>
      <c r="S27" s="647" t="n">
        <v>1</v>
      </c>
      <c r="T27" s="648" t="n">
        <v>1</v>
      </c>
      <c r="U27" s="645" t="n">
        <v>1</v>
      </c>
      <c r="V27" s="642" t="n">
        <v>1</v>
      </c>
      <c r="W27" s="647" t="n">
        <v>2</v>
      </c>
      <c r="X27" s="648" t="n">
        <v>1</v>
      </c>
      <c r="Y27" s="649" t="n">
        <v>1</v>
      </c>
      <c r="Z27" s="670" t="n">
        <f aca="false">F27+J27+N27+R27+V27</f>
        <v>5</v>
      </c>
      <c r="AA27" s="671" t="n">
        <f aca="false">G27+K27+O27+S27+W27</f>
        <v>6</v>
      </c>
      <c r="AB27" s="682" t="n">
        <f aca="false">H27+L27+P27+T27+X27</f>
        <v>5</v>
      </c>
      <c r="AC27" s="653" t="n">
        <f aca="false">I27+M27+Q27+U27+Y27</f>
        <v>5</v>
      </c>
      <c r="AD27" s="266" t="s">
        <v>31</v>
      </c>
      <c r="AE27" s="654" t="n">
        <v>100</v>
      </c>
      <c r="AF27" s="683"/>
      <c r="AG27" s="684"/>
      <c r="AH27" s="685"/>
      <c r="AI27" s="686"/>
      <c r="AJ27" s="580"/>
      <c r="AK27" s="684"/>
      <c r="AL27" s="585"/>
      <c r="AM27" s="583"/>
      <c r="AN27" s="586"/>
      <c r="AO27" s="684"/>
      <c r="AP27" s="585"/>
      <c r="AQ27" s="583"/>
      <c r="AR27" s="586"/>
      <c r="AS27" s="684"/>
      <c r="AT27" s="585"/>
      <c r="AU27" s="583"/>
      <c r="AV27" s="587" t="n">
        <f aca="false">AF27+AJ27+AN27+AR27</f>
        <v>0</v>
      </c>
      <c r="AW27" s="588" t="n">
        <f aca="false">AG27+AK27+AO27+AS27</f>
        <v>0</v>
      </c>
      <c r="AX27" s="589" t="n">
        <f aca="false">AH27+AL27+AP27+AT27</f>
        <v>0</v>
      </c>
      <c r="AY27" s="590" t="n">
        <f aca="false">AI27+AM27+AQ27+AU27</f>
        <v>0</v>
      </c>
      <c r="AZ27" s="423" t="s">
        <v>31</v>
      </c>
    </row>
    <row r="28" s="638" customFormat="true" ht="15" hidden="false" customHeight="false" outlineLevel="0" collapsed="false">
      <c r="A28" s="658" t="n">
        <v>2</v>
      </c>
      <c r="B28" s="687" t="s">
        <v>166</v>
      </c>
      <c r="C28" s="660" t="s">
        <v>167</v>
      </c>
      <c r="D28" s="661" t="n">
        <v>2004</v>
      </c>
      <c r="E28" s="662" t="s">
        <v>127</v>
      </c>
      <c r="F28" s="688" t="n">
        <v>1</v>
      </c>
      <c r="G28" s="666" t="n">
        <v>1</v>
      </c>
      <c r="H28" s="628" t="n">
        <v>1</v>
      </c>
      <c r="I28" s="629" t="n">
        <v>1</v>
      </c>
      <c r="J28" s="627" t="n">
        <v>1</v>
      </c>
      <c r="K28" s="666" t="n">
        <v>2</v>
      </c>
      <c r="L28" s="628" t="n">
        <v>1</v>
      </c>
      <c r="M28" s="629" t="n">
        <v>1</v>
      </c>
      <c r="N28" s="630" t="n">
        <v>1</v>
      </c>
      <c r="O28" s="666" t="n">
        <v>1</v>
      </c>
      <c r="P28" s="628" t="n">
        <v>1</v>
      </c>
      <c r="Q28" s="629" t="n">
        <v>1</v>
      </c>
      <c r="R28" s="630" t="n">
        <v>1</v>
      </c>
      <c r="S28" s="666" t="n">
        <v>1</v>
      </c>
      <c r="T28" s="628" t="n">
        <v>1</v>
      </c>
      <c r="U28" s="629" t="n">
        <v>1</v>
      </c>
      <c r="V28" s="630" t="n">
        <v>1</v>
      </c>
      <c r="W28" s="666" t="n">
        <v>2</v>
      </c>
      <c r="X28" s="628" t="n">
        <v>1</v>
      </c>
      <c r="Y28" s="631" t="n">
        <v>1</v>
      </c>
      <c r="Z28" s="689" t="n">
        <f aca="false">F28+J28+N28+R28+V28</f>
        <v>5</v>
      </c>
      <c r="AA28" s="633" t="n">
        <f aca="false">G28+K28+O28+S28+W28</f>
        <v>7</v>
      </c>
      <c r="AB28" s="634" t="n">
        <f aca="false">H28+L28+P28+T28+X28</f>
        <v>5</v>
      </c>
      <c r="AC28" s="635" t="n">
        <f aca="false">I28+M28+Q28+U28+Y28</f>
        <v>5</v>
      </c>
      <c r="AD28" s="636" t="s">
        <v>35</v>
      </c>
      <c r="AE28" s="637"/>
      <c r="AF28" s="580"/>
      <c r="AG28" s="584"/>
      <c r="AH28" s="585"/>
      <c r="AI28" s="583"/>
      <c r="AJ28" s="580"/>
      <c r="AK28" s="584"/>
      <c r="AL28" s="585"/>
      <c r="AM28" s="583"/>
      <c r="AN28" s="586"/>
      <c r="AO28" s="584"/>
      <c r="AP28" s="585"/>
      <c r="AQ28" s="583"/>
      <c r="AR28" s="586"/>
      <c r="AS28" s="584"/>
      <c r="AT28" s="585"/>
      <c r="AU28" s="583"/>
      <c r="AV28" s="587" t="n">
        <f aca="false">AF28+AJ28+AN28+AR28</f>
        <v>0</v>
      </c>
      <c r="AW28" s="588" t="n">
        <f aca="false">AG28+AK28+AO28+AS28</f>
        <v>0</v>
      </c>
      <c r="AX28" s="589" t="n">
        <f aca="false">AH28+AL28+AP28+AT28</f>
        <v>0</v>
      </c>
      <c r="AY28" s="590" t="n">
        <f aca="false">AI28+AM28+AQ28+AU28</f>
        <v>0</v>
      </c>
      <c r="AZ28" s="423" t="s">
        <v>35</v>
      </c>
    </row>
    <row r="29" s="638" customFormat="true" ht="15" hidden="false" customHeight="false" outlineLevel="0" collapsed="false">
      <c r="A29" s="267" t="n">
        <v>3</v>
      </c>
      <c r="B29" s="690" t="s">
        <v>168</v>
      </c>
      <c r="C29" s="639" t="s">
        <v>169</v>
      </c>
      <c r="D29" s="640" t="n">
        <v>2002</v>
      </c>
      <c r="E29" s="641" t="s">
        <v>34</v>
      </c>
      <c r="F29" s="656" t="n">
        <v>1</v>
      </c>
      <c r="G29" s="691" t="n">
        <v>1</v>
      </c>
      <c r="H29" s="692" t="n">
        <v>1</v>
      </c>
      <c r="I29" s="693" t="n">
        <v>1</v>
      </c>
      <c r="J29" s="694" t="n">
        <v>1</v>
      </c>
      <c r="K29" s="691" t="n">
        <v>1</v>
      </c>
      <c r="L29" s="692" t="n">
        <v>1</v>
      </c>
      <c r="M29" s="693" t="n">
        <v>1</v>
      </c>
      <c r="N29" s="695" t="n">
        <v>1</v>
      </c>
      <c r="O29" s="691" t="n">
        <v>1</v>
      </c>
      <c r="P29" s="692" t="n">
        <v>1</v>
      </c>
      <c r="Q29" s="693" t="n">
        <v>1</v>
      </c>
      <c r="R29" s="695" t="n">
        <v>1</v>
      </c>
      <c r="S29" s="691" t="n">
        <v>1</v>
      </c>
      <c r="T29" s="692" t="n">
        <v>1</v>
      </c>
      <c r="U29" s="693" t="n">
        <v>1</v>
      </c>
      <c r="V29" s="695" t="n">
        <v>1</v>
      </c>
      <c r="W29" s="691" t="n">
        <v>4</v>
      </c>
      <c r="X29" s="692" t="n">
        <v>1</v>
      </c>
      <c r="Y29" s="696" t="n">
        <v>1</v>
      </c>
      <c r="Z29" s="650" t="n">
        <f aca="false">F29+J29+N29+R29+V29</f>
        <v>5</v>
      </c>
      <c r="AA29" s="651" t="n">
        <f aca="false">G29+K29+O29+S29+W29</f>
        <v>8</v>
      </c>
      <c r="AB29" s="652" t="n">
        <f aca="false">H29+L29+P29+T29+X29</f>
        <v>5</v>
      </c>
      <c r="AC29" s="653" t="n">
        <f aca="false">I29+M29+Q29+U29+Y29</f>
        <v>5</v>
      </c>
      <c r="AD29" s="636" t="s">
        <v>41</v>
      </c>
      <c r="AE29" s="668" t="n">
        <v>89</v>
      </c>
      <c r="AF29" s="580" t="n">
        <v>0</v>
      </c>
      <c r="AG29" s="584" t="n">
        <v>0</v>
      </c>
      <c r="AH29" s="585" t="n">
        <v>1</v>
      </c>
      <c r="AI29" s="583" t="n">
        <v>1</v>
      </c>
      <c r="AJ29" s="580" t="n">
        <v>0</v>
      </c>
      <c r="AK29" s="584" t="n">
        <v>0</v>
      </c>
      <c r="AL29" s="585" t="n">
        <v>1</v>
      </c>
      <c r="AM29" s="583" t="n">
        <v>3</v>
      </c>
      <c r="AN29" s="586" t="n">
        <v>1</v>
      </c>
      <c r="AO29" s="584" t="n">
        <v>2</v>
      </c>
      <c r="AP29" s="585" t="n">
        <v>1</v>
      </c>
      <c r="AQ29" s="583" t="n">
        <v>2</v>
      </c>
      <c r="AR29" s="586" t="n">
        <v>1</v>
      </c>
      <c r="AS29" s="584" t="n">
        <v>1</v>
      </c>
      <c r="AT29" s="585" t="n">
        <v>1</v>
      </c>
      <c r="AU29" s="583" t="n">
        <v>1</v>
      </c>
      <c r="AV29" s="587" t="n">
        <f aca="false">AF29+AJ29+AN29+AR29</f>
        <v>2</v>
      </c>
      <c r="AW29" s="588" t="n">
        <f aca="false">AG29+AK29+AO29+AS29</f>
        <v>3</v>
      </c>
      <c r="AX29" s="589" t="n">
        <f aca="false">AH29+AL29+AP29+AT29</f>
        <v>4</v>
      </c>
      <c r="AY29" s="590" t="n">
        <f aca="false">AI29+AM29+AQ29+AU29</f>
        <v>7</v>
      </c>
      <c r="AZ29" s="423" t="s">
        <v>41</v>
      </c>
    </row>
    <row r="30" customFormat="false" ht="15" hidden="false" customHeight="false" outlineLevel="0" collapsed="false">
      <c r="A30" s="658" t="n">
        <v>4</v>
      </c>
      <c r="B30" s="687" t="s">
        <v>170</v>
      </c>
      <c r="C30" s="660" t="s">
        <v>171</v>
      </c>
      <c r="D30" s="661" t="n">
        <v>2003</v>
      </c>
      <c r="E30" s="662" t="s">
        <v>127</v>
      </c>
      <c r="F30" s="697" t="n">
        <v>1</v>
      </c>
      <c r="G30" s="698" t="n">
        <v>2</v>
      </c>
      <c r="H30" s="628" t="n">
        <v>1</v>
      </c>
      <c r="I30" s="629" t="n">
        <v>1</v>
      </c>
      <c r="J30" s="699" t="n">
        <v>1</v>
      </c>
      <c r="K30" s="698" t="n">
        <v>2</v>
      </c>
      <c r="L30" s="700" t="n">
        <v>1</v>
      </c>
      <c r="M30" s="701" t="n">
        <v>1</v>
      </c>
      <c r="N30" s="702" t="n">
        <v>1</v>
      </c>
      <c r="O30" s="698" t="n">
        <v>1</v>
      </c>
      <c r="P30" s="700" t="n">
        <v>1</v>
      </c>
      <c r="Q30" s="701" t="n">
        <v>1</v>
      </c>
      <c r="R30" s="702" t="n">
        <v>1</v>
      </c>
      <c r="S30" s="698" t="n">
        <v>1</v>
      </c>
      <c r="T30" s="700" t="n">
        <v>1</v>
      </c>
      <c r="U30" s="701" t="n">
        <v>1</v>
      </c>
      <c r="V30" s="702" t="n">
        <v>1</v>
      </c>
      <c r="W30" s="698" t="n">
        <v>2</v>
      </c>
      <c r="X30" s="700" t="n">
        <v>1</v>
      </c>
      <c r="Y30" s="703" t="n">
        <v>1</v>
      </c>
      <c r="Z30" s="632" t="n">
        <f aca="false">F30+J30+N30+R30+V30</f>
        <v>5</v>
      </c>
      <c r="AA30" s="633" t="n">
        <f aca="false">G30+K30+O30+S30+W30</f>
        <v>8</v>
      </c>
      <c r="AB30" s="634" t="n">
        <f aca="false">H30+L30+P30+T30+X30</f>
        <v>5</v>
      </c>
      <c r="AC30" s="635" t="n">
        <f aca="false">I30+M30+Q30+U30+Y30</f>
        <v>5</v>
      </c>
      <c r="AD30" s="266" t="s">
        <v>38</v>
      </c>
      <c r="AE30" s="669"/>
      <c r="AF30" s="580" t="n">
        <v>0</v>
      </c>
      <c r="AG30" s="581" t="n">
        <v>0</v>
      </c>
      <c r="AH30" s="582" t="n">
        <v>1</v>
      </c>
      <c r="AI30" s="583" t="n">
        <v>1</v>
      </c>
      <c r="AJ30" s="580" t="n">
        <v>0</v>
      </c>
      <c r="AK30" s="584" t="n">
        <v>0</v>
      </c>
      <c r="AL30" s="585" t="n">
        <v>0</v>
      </c>
      <c r="AM30" s="583" t="n">
        <v>0</v>
      </c>
      <c r="AN30" s="586" t="n">
        <v>0</v>
      </c>
      <c r="AO30" s="584" t="n">
        <v>0</v>
      </c>
      <c r="AP30" s="585" t="n">
        <v>0</v>
      </c>
      <c r="AQ30" s="583" t="n">
        <v>0</v>
      </c>
      <c r="AR30" s="586" t="n">
        <v>0</v>
      </c>
      <c r="AS30" s="584" t="n">
        <v>0</v>
      </c>
      <c r="AT30" s="585" t="n">
        <v>1</v>
      </c>
      <c r="AU30" s="583" t="n">
        <v>1</v>
      </c>
      <c r="AV30" s="587" t="n">
        <f aca="false">AF30+AJ30+AN30+AR30</f>
        <v>0</v>
      </c>
      <c r="AW30" s="588" t="n">
        <f aca="false">AG30+AK30+AO30+AS30</f>
        <v>0</v>
      </c>
      <c r="AX30" s="589" t="n">
        <f aca="false">AH30+AL30+AP30+AT30</f>
        <v>2</v>
      </c>
      <c r="AY30" s="590" t="n">
        <f aca="false">AI30+AM30+AQ30+AU30</f>
        <v>2</v>
      </c>
      <c r="AZ30" s="423" t="s">
        <v>38</v>
      </c>
    </row>
    <row r="31" customFormat="false" ht="15" hidden="false" customHeight="false" outlineLevel="0" collapsed="false">
      <c r="A31" s="267" t="n">
        <v>5</v>
      </c>
      <c r="B31" s="690" t="s">
        <v>172</v>
      </c>
      <c r="C31" s="639" t="s">
        <v>173</v>
      </c>
      <c r="D31" s="640" t="n">
        <v>2002</v>
      </c>
      <c r="E31" s="641" t="s">
        <v>34</v>
      </c>
      <c r="F31" s="704" t="n">
        <v>1</v>
      </c>
      <c r="G31" s="691" t="n">
        <v>1</v>
      </c>
      <c r="H31" s="692" t="n">
        <v>1</v>
      </c>
      <c r="I31" s="693" t="n">
        <v>1</v>
      </c>
      <c r="J31" s="694" t="n">
        <v>1</v>
      </c>
      <c r="K31" s="691" t="n">
        <v>2</v>
      </c>
      <c r="L31" s="692" t="n">
        <v>1</v>
      </c>
      <c r="M31" s="693" t="n">
        <v>2</v>
      </c>
      <c r="N31" s="695" t="n">
        <v>1</v>
      </c>
      <c r="O31" s="691" t="n">
        <v>1</v>
      </c>
      <c r="P31" s="692" t="n">
        <v>1</v>
      </c>
      <c r="Q31" s="693" t="n">
        <v>1</v>
      </c>
      <c r="R31" s="695" t="n">
        <v>1</v>
      </c>
      <c r="S31" s="691" t="n">
        <v>1</v>
      </c>
      <c r="T31" s="692" t="n">
        <v>1</v>
      </c>
      <c r="U31" s="693" t="n">
        <v>1</v>
      </c>
      <c r="V31" s="695" t="n">
        <v>1</v>
      </c>
      <c r="W31" s="691" t="n">
        <v>4</v>
      </c>
      <c r="X31" s="692" t="n">
        <v>1</v>
      </c>
      <c r="Y31" s="696" t="n">
        <v>1</v>
      </c>
      <c r="Z31" s="650" t="n">
        <f aca="false">F31+J31+N31+R31+V31</f>
        <v>5</v>
      </c>
      <c r="AA31" s="651" t="n">
        <f aca="false">G31+K31+O31+S31+W31</f>
        <v>9</v>
      </c>
      <c r="AB31" s="652" t="n">
        <f aca="false">H31+L31+P31+T31+X31</f>
        <v>5</v>
      </c>
      <c r="AC31" s="653" t="n">
        <f aca="false">I31+M31+Q31+U31+Y31</f>
        <v>6</v>
      </c>
      <c r="AD31" s="266" t="s">
        <v>42</v>
      </c>
      <c r="AE31" s="654" t="n">
        <v>79</v>
      </c>
      <c r="AF31" s="580"/>
      <c r="AG31" s="584"/>
      <c r="AH31" s="585"/>
      <c r="AI31" s="583"/>
      <c r="AJ31" s="580"/>
      <c r="AK31" s="584"/>
      <c r="AL31" s="585"/>
      <c r="AM31" s="583"/>
      <c r="AN31" s="586"/>
      <c r="AO31" s="584"/>
      <c r="AP31" s="585"/>
      <c r="AQ31" s="583"/>
      <c r="AR31" s="586"/>
      <c r="AS31" s="584"/>
      <c r="AT31" s="585"/>
      <c r="AU31" s="583"/>
      <c r="AV31" s="587" t="n">
        <f aca="false">AF31+AJ31+AN31+AR31</f>
        <v>0</v>
      </c>
      <c r="AW31" s="588" t="n">
        <f aca="false">AG31+AK31+AO31+AS31</f>
        <v>0</v>
      </c>
      <c r="AX31" s="589" t="n">
        <f aca="false">AH31+AL31+AP31+AT31</f>
        <v>0</v>
      </c>
      <c r="AY31" s="590" t="n">
        <f aca="false">AI31+AM31+AQ31+AU31</f>
        <v>0</v>
      </c>
      <c r="AZ31" s="423" t="s">
        <v>42</v>
      </c>
    </row>
    <row r="32" customFormat="false" ht="15" hidden="false" customHeight="false" outlineLevel="0" collapsed="false">
      <c r="A32" s="267" t="n">
        <v>6</v>
      </c>
      <c r="B32" s="690" t="s">
        <v>174</v>
      </c>
      <c r="C32" s="639" t="s">
        <v>175</v>
      </c>
      <c r="D32" s="640" t="n">
        <v>2002</v>
      </c>
      <c r="E32" s="641" t="s">
        <v>34</v>
      </c>
      <c r="F32" s="704" t="n">
        <v>1</v>
      </c>
      <c r="G32" s="691" t="n">
        <v>1</v>
      </c>
      <c r="H32" s="692" t="n">
        <v>1</v>
      </c>
      <c r="I32" s="693" t="n">
        <v>1</v>
      </c>
      <c r="J32" s="694" t="n">
        <v>1</v>
      </c>
      <c r="K32" s="691" t="n">
        <v>1</v>
      </c>
      <c r="L32" s="692" t="n">
        <v>1</v>
      </c>
      <c r="M32" s="693" t="n">
        <v>1</v>
      </c>
      <c r="N32" s="695" t="n">
        <v>1</v>
      </c>
      <c r="O32" s="691" t="n">
        <v>1</v>
      </c>
      <c r="P32" s="692" t="n">
        <v>1</v>
      </c>
      <c r="Q32" s="693" t="n">
        <v>1</v>
      </c>
      <c r="R32" s="695" t="n">
        <v>1</v>
      </c>
      <c r="S32" s="691" t="n">
        <v>1</v>
      </c>
      <c r="T32" s="692" t="n">
        <v>1</v>
      </c>
      <c r="U32" s="693" t="n">
        <v>1</v>
      </c>
      <c r="V32" s="695" t="n">
        <v>0</v>
      </c>
      <c r="W32" s="691" t="n">
        <v>0</v>
      </c>
      <c r="X32" s="692" t="n">
        <v>1</v>
      </c>
      <c r="Y32" s="696" t="n">
        <v>1</v>
      </c>
      <c r="Z32" s="650" t="n">
        <f aca="false">F32+J32+N32+R32+V32</f>
        <v>4</v>
      </c>
      <c r="AA32" s="651" t="n">
        <f aca="false">G32+K32+O32+S32+W32</f>
        <v>4</v>
      </c>
      <c r="AB32" s="652" t="n">
        <f aca="false">H32+L32+P32+T32+X32</f>
        <v>5</v>
      </c>
      <c r="AC32" s="653" t="n">
        <f aca="false">I32+M32+Q32+U32+Y32</f>
        <v>5</v>
      </c>
      <c r="AD32" s="266" t="s">
        <v>45</v>
      </c>
      <c r="AE32" s="654" t="n">
        <v>71</v>
      </c>
      <c r="AF32" s="580"/>
      <c r="AG32" s="584"/>
      <c r="AH32" s="585"/>
      <c r="AI32" s="583"/>
      <c r="AJ32" s="580"/>
      <c r="AK32" s="584"/>
      <c r="AL32" s="585"/>
      <c r="AM32" s="583"/>
      <c r="AN32" s="586"/>
      <c r="AO32" s="584"/>
      <c r="AP32" s="585"/>
      <c r="AQ32" s="583"/>
      <c r="AR32" s="586"/>
      <c r="AS32" s="584"/>
      <c r="AT32" s="585"/>
      <c r="AU32" s="583"/>
      <c r="AV32" s="592" t="n">
        <f aca="false">AF32+AJ32+AN32+AR32</f>
        <v>0</v>
      </c>
      <c r="AW32" s="593" t="n">
        <f aca="false">AG32+AK32+AO32+AS32</f>
        <v>0</v>
      </c>
      <c r="AX32" s="594" t="n">
        <f aca="false">AH32+AL32+AP32+AT32</f>
        <v>0</v>
      </c>
      <c r="AY32" s="595" t="n">
        <f aca="false">AI32+AM32+AQ32+AU32</f>
        <v>0</v>
      </c>
      <c r="AZ32" s="423" t="s">
        <v>45</v>
      </c>
    </row>
    <row r="33" customFormat="false" ht="15" hidden="false" customHeight="false" outlineLevel="0" collapsed="false">
      <c r="A33" s="334" t="n">
        <v>7</v>
      </c>
      <c r="B33" s="690" t="s">
        <v>176</v>
      </c>
      <c r="C33" s="639" t="s">
        <v>177</v>
      </c>
      <c r="D33" s="640" t="n">
        <v>2003</v>
      </c>
      <c r="E33" s="641" t="s">
        <v>34</v>
      </c>
      <c r="F33" s="656" t="n">
        <v>1</v>
      </c>
      <c r="G33" s="647" t="n">
        <v>1</v>
      </c>
      <c r="H33" s="648" t="n">
        <v>1</v>
      </c>
      <c r="I33" s="645" t="n">
        <v>1</v>
      </c>
      <c r="J33" s="646" t="n">
        <v>1</v>
      </c>
      <c r="K33" s="647" t="n">
        <v>1</v>
      </c>
      <c r="L33" s="648" t="n">
        <v>1</v>
      </c>
      <c r="M33" s="645" t="n">
        <v>1</v>
      </c>
      <c r="N33" s="642" t="n">
        <v>1</v>
      </c>
      <c r="O33" s="647" t="n">
        <v>1</v>
      </c>
      <c r="P33" s="648" t="n">
        <v>1</v>
      </c>
      <c r="Q33" s="645" t="n">
        <v>1</v>
      </c>
      <c r="R33" s="642" t="n">
        <v>1</v>
      </c>
      <c r="S33" s="647" t="n">
        <v>1</v>
      </c>
      <c r="T33" s="648" t="n">
        <v>1</v>
      </c>
      <c r="U33" s="645" t="n">
        <v>1</v>
      </c>
      <c r="V33" s="642" t="n">
        <v>0</v>
      </c>
      <c r="W33" s="647" t="n">
        <v>0</v>
      </c>
      <c r="X33" s="648" t="n">
        <v>1</v>
      </c>
      <c r="Y33" s="649" t="n">
        <v>3</v>
      </c>
      <c r="Z33" s="650" t="n">
        <f aca="false">F33+J33+N33+R33+V33</f>
        <v>4</v>
      </c>
      <c r="AA33" s="651" t="n">
        <f aca="false">G33+K33+O33+S33+W33</f>
        <v>4</v>
      </c>
      <c r="AB33" s="652" t="n">
        <f aca="false">H33+L33+P33+T33+X33</f>
        <v>5</v>
      </c>
      <c r="AC33" s="653" t="n">
        <f aca="false">I33+M33+Q33+U33+Y33</f>
        <v>7</v>
      </c>
      <c r="AD33" s="266" t="s">
        <v>61</v>
      </c>
      <c r="AE33" s="669" t="n">
        <v>63</v>
      </c>
      <c r="AF33" s="683"/>
      <c r="AG33" s="473"/>
      <c r="AH33" s="705"/>
      <c r="AI33" s="706"/>
      <c r="AJ33" s="683"/>
      <c r="AK33" s="473"/>
      <c r="AL33" s="705"/>
      <c r="AM33" s="706"/>
      <c r="AN33" s="707"/>
      <c r="AO33" s="473"/>
      <c r="AP33" s="705"/>
      <c r="AQ33" s="706"/>
      <c r="AR33" s="707"/>
      <c r="AS33" s="473"/>
      <c r="AT33" s="705"/>
      <c r="AU33" s="706"/>
      <c r="AV33" s="708" t="n">
        <f aca="false">AF33+AJ33+AN33+AR33</f>
        <v>0</v>
      </c>
      <c r="AW33" s="478" t="n">
        <f aca="false">AG33+AK33+AO33+AS33</f>
        <v>0</v>
      </c>
      <c r="AX33" s="479" t="n">
        <f aca="false">AH33+AL33+AP33+AT33</f>
        <v>0</v>
      </c>
      <c r="AY33" s="480" t="n">
        <f aca="false">AI33+AM33+AQ33+AU33</f>
        <v>0</v>
      </c>
      <c r="AZ33" s="481" t="s">
        <v>35</v>
      </c>
    </row>
    <row r="34" customFormat="false" ht="15" hidden="false" customHeight="false" outlineLevel="0" collapsed="false">
      <c r="A34" s="267" t="n">
        <v>8</v>
      </c>
      <c r="B34" s="690" t="s">
        <v>178</v>
      </c>
      <c r="C34" s="639" t="s">
        <v>179</v>
      </c>
      <c r="D34" s="640" t="n">
        <v>2002</v>
      </c>
      <c r="E34" s="641" t="s">
        <v>34</v>
      </c>
      <c r="F34" s="704" t="n">
        <v>1</v>
      </c>
      <c r="G34" s="691" t="n">
        <v>1</v>
      </c>
      <c r="H34" s="692" t="n">
        <v>1</v>
      </c>
      <c r="I34" s="693" t="n">
        <v>1</v>
      </c>
      <c r="J34" s="694" t="n">
        <v>1</v>
      </c>
      <c r="K34" s="691" t="n">
        <v>1</v>
      </c>
      <c r="L34" s="692" t="n">
        <v>1</v>
      </c>
      <c r="M34" s="693" t="n">
        <v>1</v>
      </c>
      <c r="N34" s="695" t="n">
        <v>1</v>
      </c>
      <c r="O34" s="691" t="n">
        <v>1</v>
      </c>
      <c r="P34" s="692" t="n">
        <v>1</v>
      </c>
      <c r="Q34" s="693" t="n">
        <v>1</v>
      </c>
      <c r="R34" s="695" t="n">
        <v>1</v>
      </c>
      <c r="S34" s="691" t="n">
        <v>2</v>
      </c>
      <c r="T34" s="692" t="n">
        <v>1</v>
      </c>
      <c r="U34" s="693" t="n">
        <v>2</v>
      </c>
      <c r="V34" s="695" t="n">
        <v>0</v>
      </c>
      <c r="W34" s="691" t="n">
        <v>0</v>
      </c>
      <c r="X34" s="692" t="n">
        <v>1</v>
      </c>
      <c r="Y34" s="696" t="n">
        <v>2</v>
      </c>
      <c r="Z34" s="650" t="n">
        <f aca="false">F34+J34+N34+R34+V34</f>
        <v>4</v>
      </c>
      <c r="AA34" s="651" t="n">
        <f aca="false">G34+K34+O34+S34+W34</f>
        <v>5</v>
      </c>
      <c r="AB34" s="652" t="n">
        <f aca="false">H34+L34+P34+T34+X34</f>
        <v>5</v>
      </c>
      <c r="AC34" s="653" t="n">
        <f aca="false">I34+M34+Q34+U34+Y34</f>
        <v>7</v>
      </c>
      <c r="AD34" s="266" t="s">
        <v>62</v>
      </c>
      <c r="AE34" s="669" t="n">
        <v>56</v>
      </c>
      <c r="AF34" s="580"/>
      <c r="AG34" s="581"/>
      <c r="AH34" s="582"/>
      <c r="AI34" s="583"/>
      <c r="AJ34" s="580"/>
      <c r="AK34" s="584"/>
      <c r="AL34" s="585"/>
      <c r="AM34" s="583"/>
      <c r="AN34" s="586"/>
      <c r="AO34" s="584"/>
      <c r="AP34" s="585"/>
      <c r="AQ34" s="583"/>
      <c r="AR34" s="586"/>
      <c r="AS34" s="584"/>
      <c r="AT34" s="585"/>
      <c r="AU34" s="583"/>
      <c r="AV34" s="587" t="n">
        <f aca="false">AF34+AJ34+AN34+AR34</f>
        <v>0</v>
      </c>
      <c r="AW34" s="588" t="n">
        <f aca="false">AG34+AK34+AO34+AS34</f>
        <v>0</v>
      </c>
      <c r="AX34" s="589" t="n">
        <f aca="false">AH34+AL34+AP34+AT34</f>
        <v>0</v>
      </c>
      <c r="AY34" s="590" t="n">
        <f aca="false">AI34+AM34+AQ34+AU34</f>
        <v>0</v>
      </c>
      <c r="AZ34" s="423" t="s">
        <v>41</v>
      </c>
    </row>
    <row r="35" customFormat="false" ht="15" hidden="false" customHeight="false" outlineLevel="0" collapsed="false">
      <c r="A35" s="267" t="n">
        <v>9</v>
      </c>
      <c r="B35" s="690" t="s">
        <v>180</v>
      </c>
      <c r="C35" s="639" t="s">
        <v>181</v>
      </c>
      <c r="D35" s="640" t="n">
        <v>2003</v>
      </c>
      <c r="E35" s="641" t="s">
        <v>34</v>
      </c>
      <c r="F35" s="704" t="n">
        <v>1</v>
      </c>
      <c r="G35" s="709" t="n">
        <v>3</v>
      </c>
      <c r="H35" s="710" t="n">
        <v>1</v>
      </c>
      <c r="I35" s="693" t="n">
        <v>3</v>
      </c>
      <c r="J35" s="694" t="n">
        <v>1</v>
      </c>
      <c r="K35" s="691" t="n">
        <v>2</v>
      </c>
      <c r="L35" s="692" t="n">
        <v>1</v>
      </c>
      <c r="M35" s="693" t="n">
        <v>1</v>
      </c>
      <c r="N35" s="695" t="n">
        <v>1</v>
      </c>
      <c r="O35" s="691" t="n">
        <v>1</v>
      </c>
      <c r="P35" s="692" t="n">
        <v>1</v>
      </c>
      <c r="Q35" s="693" t="n">
        <v>1</v>
      </c>
      <c r="R35" s="695" t="n">
        <v>1</v>
      </c>
      <c r="S35" s="691" t="n">
        <v>2</v>
      </c>
      <c r="T35" s="692" t="n">
        <v>1</v>
      </c>
      <c r="U35" s="693" t="n">
        <v>2</v>
      </c>
      <c r="V35" s="695" t="n">
        <v>0</v>
      </c>
      <c r="W35" s="691" t="n">
        <v>0</v>
      </c>
      <c r="X35" s="692" t="n">
        <v>1</v>
      </c>
      <c r="Y35" s="696" t="n">
        <v>5</v>
      </c>
      <c r="Z35" s="650" t="n">
        <f aca="false">F35+J35+N35+R35+V35</f>
        <v>4</v>
      </c>
      <c r="AA35" s="651" t="n">
        <f aca="false">G35+K35+O35+S35+W35</f>
        <v>8</v>
      </c>
      <c r="AB35" s="652" t="n">
        <f aca="false">H35+L35+P35+T35+X35</f>
        <v>5</v>
      </c>
      <c r="AC35" s="653" t="n">
        <f aca="false">I35+M35+Q35+U35+Y35</f>
        <v>12</v>
      </c>
      <c r="AD35" s="288" t="s">
        <v>68</v>
      </c>
      <c r="AE35" s="657" t="n">
        <v>50</v>
      </c>
      <c r="AF35" s="580"/>
      <c r="AG35" s="584"/>
      <c r="AH35" s="585"/>
      <c r="AI35" s="583"/>
      <c r="AJ35" s="580"/>
      <c r="AK35" s="584"/>
      <c r="AL35" s="585"/>
      <c r="AM35" s="583"/>
      <c r="AN35" s="586"/>
      <c r="AO35" s="584"/>
      <c r="AP35" s="585"/>
      <c r="AQ35" s="583"/>
      <c r="AR35" s="586"/>
      <c r="AS35" s="584"/>
      <c r="AT35" s="585"/>
      <c r="AU35" s="583"/>
      <c r="AV35" s="587" t="n">
        <f aca="false">AF35+AJ35+AN35+AR35</f>
        <v>0</v>
      </c>
      <c r="AW35" s="588" t="n">
        <f aca="false">AG35+AK35+AO35+AS35</f>
        <v>0</v>
      </c>
      <c r="AX35" s="589" t="n">
        <f aca="false">AH35+AL35+AP35+AT35</f>
        <v>0</v>
      </c>
      <c r="AY35" s="590" t="n">
        <f aca="false">AI35+AM35+AQ35+AU35</f>
        <v>0</v>
      </c>
      <c r="AZ35" s="423" t="s">
        <v>38</v>
      </c>
    </row>
    <row r="36" customFormat="false" ht="15" hidden="false" customHeight="false" outlineLevel="0" collapsed="false">
      <c r="A36" s="334" t="n">
        <v>10</v>
      </c>
      <c r="B36" s="690" t="s">
        <v>182</v>
      </c>
      <c r="C36" s="639" t="s">
        <v>183</v>
      </c>
      <c r="D36" s="640" t="n">
        <v>2004</v>
      </c>
      <c r="E36" s="641" t="s">
        <v>34</v>
      </c>
      <c r="F36" s="704" t="n">
        <v>1</v>
      </c>
      <c r="G36" s="691" t="n">
        <v>1</v>
      </c>
      <c r="H36" s="692" t="n">
        <v>1</v>
      </c>
      <c r="I36" s="693" t="n">
        <v>1</v>
      </c>
      <c r="J36" s="694" t="n">
        <v>0</v>
      </c>
      <c r="K36" s="691" t="n">
        <v>0</v>
      </c>
      <c r="L36" s="692" t="n">
        <v>1</v>
      </c>
      <c r="M36" s="693" t="n">
        <v>1</v>
      </c>
      <c r="N36" s="695" t="n">
        <v>1</v>
      </c>
      <c r="O36" s="691" t="n">
        <v>1</v>
      </c>
      <c r="P36" s="692" t="n">
        <v>1</v>
      </c>
      <c r="Q36" s="693" t="n">
        <v>1</v>
      </c>
      <c r="R36" s="695" t="n">
        <v>1</v>
      </c>
      <c r="S36" s="691" t="n">
        <v>1</v>
      </c>
      <c r="T36" s="692" t="n">
        <v>1</v>
      </c>
      <c r="U36" s="693" t="n">
        <v>1</v>
      </c>
      <c r="V36" s="695" t="n">
        <v>0</v>
      </c>
      <c r="W36" s="691" t="n">
        <v>0</v>
      </c>
      <c r="X36" s="692" t="n">
        <v>1</v>
      </c>
      <c r="Y36" s="696" t="n">
        <v>3</v>
      </c>
      <c r="Z36" s="650" t="n">
        <f aca="false">F36+J36+N36+R36+V36</f>
        <v>3</v>
      </c>
      <c r="AA36" s="651" t="n">
        <f aca="false">G36+K36+O36+S36+W36</f>
        <v>3</v>
      </c>
      <c r="AB36" s="652" t="n">
        <f aca="false">H36+L36+P36+T36+X36</f>
        <v>5</v>
      </c>
      <c r="AC36" s="653" t="n">
        <f aca="false">I36+M36+Q36+U36+Y36</f>
        <v>7</v>
      </c>
      <c r="AD36" s="266" t="s">
        <v>72</v>
      </c>
      <c r="AE36" s="654" t="n">
        <v>44</v>
      </c>
      <c r="AF36" s="580"/>
      <c r="AG36" s="584"/>
      <c r="AH36" s="585"/>
      <c r="AI36" s="583"/>
      <c r="AJ36" s="580"/>
      <c r="AK36" s="584"/>
      <c r="AL36" s="585"/>
      <c r="AM36" s="583"/>
      <c r="AN36" s="586"/>
      <c r="AO36" s="584"/>
      <c r="AP36" s="585"/>
      <c r="AQ36" s="583"/>
      <c r="AR36" s="586"/>
      <c r="AS36" s="584"/>
      <c r="AT36" s="585"/>
      <c r="AU36" s="583"/>
      <c r="AV36" s="587" t="n">
        <f aca="false">AF36+AJ36+AN36+AR36</f>
        <v>0</v>
      </c>
      <c r="AW36" s="588" t="n">
        <f aca="false">AG36+AK36+AO36+AS36</f>
        <v>0</v>
      </c>
      <c r="AX36" s="589" t="n">
        <f aca="false">AH36+AL36+AP36+AT36</f>
        <v>0</v>
      </c>
      <c r="AY36" s="590" t="n">
        <f aca="false">AI36+AM36+AQ36+AU36</f>
        <v>0</v>
      </c>
      <c r="AZ36" s="423" t="s">
        <v>42</v>
      </c>
    </row>
    <row r="37" customFormat="false" ht="15" hidden="false" customHeight="false" outlineLevel="0" collapsed="false">
      <c r="A37" s="267" t="n">
        <v>11</v>
      </c>
      <c r="B37" s="690" t="s">
        <v>184</v>
      </c>
      <c r="C37" s="639" t="s">
        <v>185</v>
      </c>
      <c r="D37" s="640" t="n">
        <v>2004</v>
      </c>
      <c r="E37" s="641" t="s">
        <v>34</v>
      </c>
      <c r="F37" s="704" t="n">
        <v>1</v>
      </c>
      <c r="G37" s="691" t="n">
        <v>1</v>
      </c>
      <c r="H37" s="692" t="n">
        <v>1</v>
      </c>
      <c r="I37" s="693" t="n">
        <v>1</v>
      </c>
      <c r="J37" s="694" t="n">
        <v>0</v>
      </c>
      <c r="K37" s="691" t="n">
        <v>0</v>
      </c>
      <c r="L37" s="692" t="n">
        <v>1</v>
      </c>
      <c r="M37" s="693" t="n">
        <v>1</v>
      </c>
      <c r="N37" s="695" t="n">
        <v>1</v>
      </c>
      <c r="O37" s="691" t="n">
        <v>1</v>
      </c>
      <c r="P37" s="692" t="n">
        <v>1</v>
      </c>
      <c r="Q37" s="693" t="n">
        <v>1</v>
      </c>
      <c r="R37" s="695" t="n">
        <v>1</v>
      </c>
      <c r="S37" s="691" t="n">
        <v>1</v>
      </c>
      <c r="T37" s="692" t="n">
        <v>1</v>
      </c>
      <c r="U37" s="693" t="n">
        <v>1</v>
      </c>
      <c r="V37" s="695" t="n">
        <v>0</v>
      </c>
      <c r="W37" s="691" t="n">
        <v>0</v>
      </c>
      <c r="X37" s="692" t="n">
        <v>0</v>
      </c>
      <c r="Y37" s="696" t="n">
        <v>0</v>
      </c>
      <c r="Z37" s="650" t="n">
        <f aca="false">F37+J37+N37+R37+V37</f>
        <v>3</v>
      </c>
      <c r="AA37" s="651" t="n">
        <f aca="false">G37+K37+O37+S37+W37</f>
        <v>3</v>
      </c>
      <c r="AB37" s="652" t="n">
        <f aca="false">H37+L37+P37+T37+X37</f>
        <v>4</v>
      </c>
      <c r="AC37" s="653" t="n">
        <f aca="false">I37+M37+Q37+U37+Y37</f>
        <v>4</v>
      </c>
      <c r="AD37" s="266" t="s">
        <v>65</v>
      </c>
      <c r="AE37" s="654" t="n">
        <v>39</v>
      </c>
      <c r="AF37" s="580"/>
      <c r="AG37" s="711"/>
      <c r="AH37" s="585"/>
      <c r="AI37" s="583"/>
      <c r="AJ37" s="580"/>
      <c r="AK37" s="584"/>
      <c r="AL37" s="585"/>
      <c r="AM37" s="583"/>
      <c r="AN37" s="586"/>
      <c r="AO37" s="584"/>
      <c r="AP37" s="585"/>
      <c r="AQ37" s="583"/>
      <c r="AR37" s="586"/>
      <c r="AS37" s="584"/>
      <c r="AT37" s="585"/>
      <c r="AU37" s="583"/>
      <c r="AV37" s="592"/>
      <c r="AW37" s="593"/>
      <c r="AX37" s="594"/>
      <c r="AY37" s="595"/>
      <c r="AZ37" s="423" t="s">
        <v>61</v>
      </c>
    </row>
    <row r="38" customFormat="false" ht="15" hidden="false" customHeight="false" outlineLevel="0" collapsed="false">
      <c r="A38" s="267" t="n">
        <v>12</v>
      </c>
      <c r="B38" s="690" t="s">
        <v>186</v>
      </c>
      <c r="C38" s="639" t="s">
        <v>187</v>
      </c>
      <c r="D38" s="640" t="n">
        <v>2005</v>
      </c>
      <c r="E38" s="641" t="s">
        <v>34</v>
      </c>
      <c r="F38" s="656" t="n">
        <v>0</v>
      </c>
      <c r="G38" s="647" t="n">
        <v>0</v>
      </c>
      <c r="H38" s="648" t="n">
        <v>1</v>
      </c>
      <c r="I38" s="645" t="n">
        <v>9</v>
      </c>
      <c r="J38" s="646" t="n">
        <v>0</v>
      </c>
      <c r="K38" s="647" t="n">
        <v>0</v>
      </c>
      <c r="L38" s="648" t="n">
        <v>0</v>
      </c>
      <c r="M38" s="645" t="n">
        <v>0</v>
      </c>
      <c r="N38" s="642" t="n">
        <v>1</v>
      </c>
      <c r="O38" s="647" t="n">
        <v>1</v>
      </c>
      <c r="P38" s="648" t="n">
        <v>1</v>
      </c>
      <c r="Q38" s="645" t="n">
        <v>1</v>
      </c>
      <c r="R38" s="642" t="n">
        <v>1</v>
      </c>
      <c r="S38" s="647" t="n">
        <v>3</v>
      </c>
      <c r="T38" s="648" t="n">
        <v>1</v>
      </c>
      <c r="U38" s="645" t="n">
        <v>2</v>
      </c>
      <c r="V38" s="642" t="n">
        <v>0</v>
      </c>
      <c r="W38" s="647" t="n">
        <v>0</v>
      </c>
      <c r="X38" s="648" t="n">
        <v>0</v>
      </c>
      <c r="Y38" s="649" t="n">
        <v>0</v>
      </c>
      <c r="Z38" s="650" t="n">
        <f aca="false">F38+J38+N38+R38+V38</f>
        <v>2</v>
      </c>
      <c r="AA38" s="651" t="n">
        <f aca="false">G38+K38+O38+S38+W38</f>
        <v>4</v>
      </c>
      <c r="AB38" s="652" t="n">
        <f aca="false">H38+L38+P38+T38+X38</f>
        <v>3</v>
      </c>
      <c r="AC38" s="653" t="n">
        <f aca="false">I38+M38+Q38+U38+Y38</f>
        <v>12</v>
      </c>
      <c r="AD38" s="266" t="s">
        <v>69</v>
      </c>
      <c r="AE38" s="669" t="n">
        <v>35</v>
      </c>
      <c r="AF38" s="580"/>
      <c r="AG38" s="711"/>
      <c r="AH38" s="585"/>
      <c r="AI38" s="583"/>
      <c r="AJ38" s="580"/>
      <c r="AK38" s="584"/>
      <c r="AL38" s="585"/>
      <c r="AM38" s="583"/>
      <c r="AN38" s="586"/>
      <c r="AO38" s="584"/>
      <c r="AP38" s="585"/>
      <c r="AQ38" s="583"/>
      <c r="AR38" s="586"/>
      <c r="AS38" s="584"/>
      <c r="AT38" s="585"/>
      <c r="AU38" s="583"/>
      <c r="AV38" s="592"/>
      <c r="AW38" s="593"/>
      <c r="AX38" s="594"/>
      <c r="AY38" s="595"/>
      <c r="AZ38" s="423" t="s">
        <v>62</v>
      </c>
    </row>
    <row r="39" customFormat="false" ht="15" hidden="false" customHeight="false" outlineLevel="0" collapsed="false">
      <c r="A39" s="334" t="n">
        <v>13</v>
      </c>
      <c r="B39" s="690" t="s">
        <v>130</v>
      </c>
      <c r="C39" s="639" t="s">
        <v>188</v>
      </c>
      <c r="D39" s="640" t="n">
        <v>2004</v>
      </c>
      <c r="E39" s="641" t="s">
        <v>34</v>
      </c>
      <c r="F39" s="704" t="n">
        <v>0</v>
      </c>
      <c r="G39" s="691" t="n">
        <v>0</v>
      </c>
      <c r="H39" s="692" t="n">
        <v>1</v>
      </c>
      <c r="I39" s="693" t="n">
        <v>7</v>
      </c>
      <c r="J39" s="694" t="n">
        <v>0</v>
      </c>
      <c r="K39" s="691" t="n">
        <v>0</v>
      </c>
      <c r="L39" s="692" t="n">
        <v>1</v>
      </c>
      <c r="M39" s="693" t="n">
        <v>1</v>
      </c>
      <c r="N39" s="695" t="n">
        <v>0</v>
      </c>
      <c r="O39" s="691" t="n">
        <v>0</v>
      </c>
      <c r="P39" s="692" t="n">
        <v>0</v>
      </c>
      <c r="Q39" s="693" t="n">
        <v>0</v>
      </c>
      <c r="R39" s="695" t="n">
        <v>1</v>
      </c>
      <c r="S39" s="691" t="n">
        <v>1</v>
      </c>
      <c r="T39" s="692" t="n">
        <v>1</v>
      </c>
      <c r="U39" s="693" t="n">
        <v>1</v>
      </c>
      <c r="V39" s="695" t="n">
        <v>0</v>
      </c>
      <c r="W39" s="691" t="n">
        <v>0</v>
      </c>
      <c r="X39" s="692" t="n">
        <v>0</v>
      </c>
      <c r="Y39" s="696" t="n">
        <v>0</v>
      </c>
      <c r="Z39" s="670" t="n">
        <f aca="false">F39+J39+N39+R39+V39</f>
        <v>1</v>
      </c>
      <c r="AA39" s="671" t="n">
        <f aca="false">G39+K39+O39+S39+W39</f>
        <v>1</v>
      </c>
      <c r="AB39" s="672" t="n">
        <f aca="false">H39+L39+P39+T39+X39</f>
        <v>3</v>
      </c>
      <c r="AC39" s="673" t="n">
        <f aca="false">I39+M39+Q39+U39+Y39</f>
        <v>9</v>
      </c>
      <c r="AD39" s="266" t="s">
        <v>73</v>
      </c>
      <c r="AE39" s="669" t="n">
        <v>31</v>
      </c>
      <c r="AF39" s="585"/>
      <c r="AG39" s="584"/>
      <c r="AH39" s="585"/>
      <c r="AI39" s="583"/>
      <c r="AJ39" s="580"/>
      <c r="AK39" s="584"/>
      <c r="AL39" s="585"/>
      <c r="AM39" s="583"/>
      <c r="AN39" s="586"/>
      <c r="AO39" s="584"/>
      <c r="AP39" s="585"/>
      <c r="AQ39" s="583"/>
      <c r="AR39" s="586"/>
      <c r="AS39" s="584"/>
      <c r="AT39" s="585"/>
      <c r="AU39" s="583"/>
      <c r="AV39" s="592"/>
      <c r="AW39" s="593"/>
      <c r="AX39" s="594"/>
      <c r="AY39" s="595"/>
      <c r="AZ39" s="423" t="s">
        <v>68</v>
      </c>
    </row>
    <row r="40" customFormat="false" ht="11.25" hidden="false" customHeight="false" outlineLevel="0" collapsed="false"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</row>
    <row r="41" customFormat="false" ht="11.25" hidden="false" customHeight="false" outlineLevel="0" collapsed="false"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</row>
    <row r="42" customFormat="false" ht="11.25" hidden="false" customHeight="false" outlineLevel="0" collapsed="false"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</row>
    <row r="44" customFormat="false" ht="11.25" hidden="false" customHeight="false" outlineLevel="0" collapsed="false">
      <c r="AF44" s="612"/>
      <c r="AG44" s="712"/>
      <c r="AH44" s="713"/>
      <c r="AI44" s="712"/>
      <c r="AJ44" s="713"/>
      <c r="AK44" s="712"/>
      <c r="AL44" s="713"/>
      <c r="AM44" s="712"/>
      <c r="AN44" s="713"/>
      <c r="AO44" s="712"/>
      <c r="AP44" s="713"/>
      <c r="AQ44" s="712"/>
      <c r="AR44" s="713"/>
      <c r="AS44" s="712"/>
      <c r="AT44" s="713"/>
      <c r="AU44" s="712"/>
      <c r="AV44" s="713"/>
      <c r="AW44" s="714"/>
      <c r="AX44" s="715"/>
      <c r="AY44" s="714"/>
      <c r="AZ44" s="715"/>
    </row>
  </sheetData>
  <mergeCells count="22">
    <mergeCell ref="E3:G3"/>
    <mergeCell ref="E4:G4"/>
    <mergeCell ref="J4:K6"/>
    <mergeCell ref="L4:O5"/>
    <mergeCell ref="E5:G5"/>
    <mergeCell ref="F12:I12"/>
    <mergeCell ref="J12:M12"/>
    <mergeCell ref="N12:Q12"/>
    <mergeCell ref="R12:U12"/>
    <mergeCell ref="V12:Y12"/>
    <mergeCell ref="Z12:AC12"/>
    <mergeCell ref="F25:I25"/>
    <mergeCell ref="J25:M25"/>
    <mergeCell ref="N25:Q25"/>
    <mergeCell ref="R25:U25"/>
    <mergeCell ref="V25:Y25"/>
    <mergeCell ref="Z25:AC25"/>
    <mergeCell ref="AF25:AI25"/>
    <mergeCell ref="AJ25:AM25"/>
    <mergeCell ref="AN25:AQ25"/>
    <mergeCell ref="AR25:AU25"/>
    <mergeCell ref="AV25:AY25"/>
  </mergeCells>
  <printOptions headings="false" gridLines="false" gridLinesSet="true" horizontalCentered="false" verticalCentered="false"/>
  <pageMargins left="0.320138888888889" right="0.196527777777778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716"/>
      <c r="B1" s="717" t="s">
        <v>189</v>
      </c>
      <c r="C1" s="717"/>
      <c r="D1" s="717"/>
      <c r="E1" s="717"/>
    </row>
    <row r="3" customFormat="false" ht="11.25" hidden="false" customHeight="false" outlineLevel="0" collapsed="false">
      <c r="B3" s="718" t="s">
        <v>190</v>
      </c>
      <c r="C3" s="718"/>
      <c r="D3" s="1" t="n">
        <v>0.890321751</v>
      </c>
    </row>
    <row r="5" customFormat="false" ht="11.25" hidden="false" customHeight="false" outlineLevel="0" collapsed="false">
      <c r="B5" s="719" t="s">
        <v>26</v>
      </c>
      <c r="C5" s="720" t="s">
        <v>191</v>
      </c>
    </row>
    <row r="6" customFormat="false" ht="11.25" hidden="false" customHeight="false" outlineLevel="0" collapsed="false">
      <c r="B6" s="721" t="n">
        <v>1</v>
      </c>
      <c r="C6" s="722" t="n">
        <v>100</v>
      </c>
    </row>
    <row r="7" customFormat="false" ht="11.25" hidden="false" customHeight="false" outlineLevel="0" collapsed="false">
      <c r="B7" s="723" t="n">
        <v>2</v>
      </c>
      <c r="C7" s="724" t="n">
        <f aca="false">$C$6*$D$3^(B7-1)</f>
        <v>89.0321751</v>
      </c>
    </row>
    <row r="8" customFormat="false" ht="11.25" hidden="false" customHeight="false" outlineLevel="0" collapsed="false">
      <c r="B8" s="723" t="n">
        <v>3</v>
      </c>
      <c r="C8" s="724" t="n">
        <f aca="false">$C$6*$D$3^(B8-1)</f>
        <v>79.2672820303706</v>
      </c>
    </row>
    <row r="9" customFormat="false" ht="11.25" hidden="false" customHeight="false" outlineLevel="0" collapsed="false">
      <c r="B9" s="723" t="n">
        <v>4</v>
      </c>
      <c r="C9" s="724" t="n">
        <f aca="false">$C$6*$D$3^(B9-1)</f>
        <v>70.5733853342904</v>
      </c>
    </row>
    <row r="10" customFormat="false" ht="11.25" hidden="false" customHeight="false" outlineLevel="0" collapsed="false">
      <c r="B10" s="723" t="n">
        <v>5</v>
      </c>
      <c r="C10" s="724" t="n">
        <f aca="false">$C$6*$D$3^(B10-1)</f>
        <v>62.8330200048231</v>
      </c>
    </row>
    <row r="11" customFormat="false" ht="11.25" hidden="false" customHeight="false" outlineLevel="0" collapsed="false">
      <c r="B11" s="723" t="n">
        <v>6</v>
      </c>
      <c r="C11" s="724" t="n">
        <f aca="false">$C$6*$D$3^(B11-1)</f>
        <v>55.9416043913122</v>
      </c>
    </row>
    <row r="12" customFormat="false" ht="11.25" hidden="false" customHeight="false" outlineLevel="0" collapsed="false">
      <c r="B12" s="723" t="n">
        <v>7</v>
      </c>
      <c r="C12" s="724" t="n">
        <f aca="false">$C$6*$D$3^(B12-1)</f>
        <v>49.8060271754223</v>
      </c>
    </row>
    <row r="13" customFormat="false" ht="11.25" hidden="false" customHeight="false" outlineLevel="0" collapsed="false">
      <c r="B13" s="723" t="n">
        <v>8</v>
      </c>
      <c r="C13" s="724" t="n">
        <f aca="false">$C$6*$D$3^(B13-1)</f>
        <v>44.3433893251756</v>
      </c>
    </row>
    <row r="14" customFormat="false" ht="11.25" hidden="false" customHeight="false" outlineLevel="0" collapsed="false">
      <c r="B14" s="723" t="n">
        <v>9</v>
      </c>
      <c r="C14" s="724" t="n">
        <f aca="false">$C$6*$D$3^(B14-1)</f>
        <v>39.479884029265</v>
      </c>
    </row>
    <row r="15" customFormat="false" ht="11.25" hidden="false" customHeight="false" outlineLevel="0" collapsed="false">
      <c r="B15" s="723" t="n">
        <v>10</v>
      </c>
      <c r="C15" s="724" t="n">
        <f aca="false">$C$6*$D$3^(B15-1)</f>
        <v>35.1497994782122</v>
      </c>
    </row>
    <row r="16" customFormat="false" ht="11.25" hidden="false" customHeight="false" outlineLevel="0" collapsed="false">
      <c r="B16" s="723" t="n">
        <v>11</v>
      </c>
      <c r="C16" s="724" t="n">
        <f aca="false">$C$6*$D$3^(B16-1)</f>
        <v>31.2946310187408</v>
      </c>
    </row>
    <row r="17" customFormat="false" ht="11.25" hidden="false" customHeight="false" outlineLevel="0" collapsed="false">
      <c r="B17" s="723" t="n">
        <v>12</v>
      </c>
      <c r="C17" s="724" t="n">
        <f aca="false">$C$6*$D$3^(B17-1)</f>
        <v>27.8622906855042</v>
      </c>
    </row>
    <row r="18" customFormat="false" ht="11.25" hidden="false" customHeight="false" outlineLevel="0" collapsed="false">
      <c r="B18" s="723" t="n">
        <v>13</v>
      </c>
      <c r="C18" s="724" t="n">
        <f aca="false">$C$6*$D$3^(B18-1)</f>
        <v>24.8064034299891</v>
      </c>
    </row>
    <row r="19" customFormat="false" ht="11.25" hidden="false" customHeight="false" outlineLevel="0" collapsed="false">
      <c r="B19" s="723" t="n">
        <v>14</v>
      </c>
      <c r="C19" s="724" t="n">
        <f aca="false">$C$6*$D$3^(B19-1)</f>
        <v>22.0856805378003</v>
      </c>
    </row>
    <row r="20" customFormat="false" ht="11.25" hidden="false" customHeight="false" outlineLevel="0" collapsed="false">
      <c r="B20" s="723" t="n">
        <v>15</v>
      </c>
      <c r="C20" s="724" t="n">
        <f aca="false">$C$6*$D$3^(B20-1)</f>
        <v>19.663361768441</v>
      </c>
    </row>
    <row r="21" customFormat="false" ht="11.25" hidden="false" customHeight="false" outlineLevel="0" collapsed="false">
      <c r="B21" s="723" t="n">
        <v>16</v>
      </c>
      <c r="C21" s="724" t="n">
        <f aca="false">$C$6*$D$3^(B21-1)</f>
        <v>17.5067186802248</v>
      </c>
    </row>
    <row r="22" customFormat="false" ht="11.25" hidden="false" customHeight="false" outlineLevel="0" collapsed="false">
      <c r="B22" s="723" t="n">
        <v>17</v>
      </c>
      <c r="C22" s="724" t="n">
        <f aca="false">$C$6*$D$3^(B22-1)</f>
        <v>15.5866124296422</v>
      </c>
    </row>
    <row r="23" customFormat="false" ht="11.25" hidden="false" customHeight="false" outlineLevel="0" collapsed="false">
      <c r="B23" s="723" t="n">
        <v>18</v>
      </c>
      <c r="C23" s="724" t="n">
        <f aca="false">$C$6*$D$3^(B23-1)</f>
        <v>13.8771000705174</v>
      </c>
    </row>
    <row r="24" customFormat="false" ht="11.25" hidden="false" customHeight="false" outlineLevel="0" collapsed="false">
      <c r="B24" s="723" t="n">
        <v>19</v>
      </c>
      <c r="C24" s="724" t="n">
        <f aca="false">$C$6*$D$3^(B24-1)</f>
        <v>12.3550840335853</v>
      </c>
    </row>
    <row r="25" customFormat="false" ht="11.25" hidden="false" customHeight="false" outlineLevel="0" collapsed="false">
      <c r="B25" s="723" t="n">
        <v>20</v>
      </c>
      <c r="C25" s="724" t="n">
        <f aca="false">$C$6*$D$3^(B25-1)</f>
        <v>11.0000000505338</v>
      </c>
    </row>
    <row r="26" customFormat="false" ht="11.25" hidden="false" customHeight="false" outlineLevel="0" collapsed="false">
      <c r="B26" s="723" t="n">
        <v>21</v>
      </c>
      <c r="C26" s="725" t="n">
        <v>10</v>
      </c>
    </row>
    <row r="27" customFormat="false" ht="11.25" hidden="false" customHeight="false" outlineLevel="0" collapsed="false">
      <c r="B27" s="723" t="n">
        <v>22</v>
      </c>
      <c r="C27" s="725" t="n">
        <v>9</v>
      </c>
    </row>
    <row r="28" customFormat="false" ht="11.25" hidden="false" customHeight="false" outlineLevel="0" collapsed="false">
      <c r="B28" s="723" t="n">
        <v>23</v>
      </c>
      <c r="C28" s="725" t="n">
        <v>8</v>
      </c>
    </row>
    <row r="29" customFormat="false" ht="11.25" hidden="false" customHeight="false" outlineLevel="0" collapsed="false">
      <c r="B29" s="723" t="n">
        <v>24</v>
      </c>
      <c r="C29" s="725" t="n">
        <v>7</v>
      </c>
    </row>
    <row r="30" customFormat="false" ht="11.25" hidden="false" customHeight="false" outlineLevel="0" collapsed="false">
      <c r="B30" s="723" t="n">
        <v>25</v>
      </c>
      <c r="C30" s="725" t="n">
        <v>6</v>
      </c>
    </row>
    <row r="31" customFormat="false" ht="11.25" hidden="false" customHeight="false" outlineLevel="0" collapsed="false">
      <c r="B31" s="723" t="n">
        <v>26</v>
      </c>
      <c r="C31" s="725" t="n">
        <v>5</v>
      </c>
    </row>
    <row r="32" customFormat="false" ht="11.25" hidden="false" customHeight="false" outlineLevel="0" collapsed="false">
      <c r="B32" s="723" t="n">
        <v>27</v>
      </c>
      <c r="C32" s="725" t="n">
        <v>4</v>
      </c>
    </row>
    <row r="33" customFormat="false" ht="11.25" hidden="false" customHeight="false" outlineLevel="0" collapsed="false">
      <c r="B33" s="723" t="n">
        <v>28</v>
      </c>
      <c r="C33" s="725" t="n">
        <v>3</v>
      </c>
    </row>
    <row r="34" customFormat="false" ht="11.25" hidden="false" customHeight="false" outlineLevel="0" collapsed="false">
      <c r="B34" s="723" t="n">
        <v>29</v>
      </c>
      <c r="C34" s="725" t="n">
        <v>2</v>
      </c>
    </row>
    <row r="35" customFormat="false" ht="11.25" hidden="false" customHeight="false" outlineLevel="0" collapsed="false">
      <c r="B35" s="726" t="n">
        <v>30</v>
      </c>
      <c r="C35" s="727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5:03:42Z</dcterms:created>
  <dc:creator>treneris</dc:creator>
  <dc:description/>
  <dc:language>en-US</dc:language>
  <cp:lastModifiedBy>treneris</cp:lastModifiedBy>
  <cp:lastPrinted>2013-12-07T18:56:37Z</cp:lastPrinted>
  <dcterms:modified xsi:type="dcterms:W3CDTF">2013-12-10T15:03:43Z</dcterms:modified>
  <cp:revision>0</cp:revision>
  <dc:subject/>
  <dc:title/>
</cp:coreProperties>
</file>