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Atranka-moterys" sheetId="1" state="visible" r:id="rId2"/>
    <sheet name="Atranka-vyrai" sheetId="2" state="visible" r:id="rId3"/>
    <sheet name="finalų rezultatai" sheetId="3" state="visible" r:id="rId4"/>
    <sheet name="taškai" sheetId="4" state="visible" r:id="rId5"/>
  </sheets>
  <definedNames>
    <definedName function="false" hidden="false" localSheetId="0" name="_xlnm.Print_Area" vbProcedure="false">'Atranka-moterys'!$A$1:$V$27</definedName>
    <definedName function="false" hidden="false" localSheetId="1" name="_xlnm.Print_Area" vbProcedure="false">'Atranka-vyrai'!$A$1:$V$35</definedName>
    <definedName function="false" hidden="false" localSheetId="2" name="_xlnm.Print_Area" vbProcedure="false">'finalų rezultatai'!$A$1:$AB$30</definedName>
    <definedName function="false" hidden="false" name="Excel_BuiltIn_Print_Area 3" vbProcedure="false">'Atranka-moterys'!$A$1:$T$25</definedName>
    <definedName function="false" hidden="false" name="Excel_BuiltIn_Print_Area_1" vbProcedure="false">'Atranka-vyrai'!$A$1:$Q$52</definedName>
    <definedName function="false" hidden="false" name="Excel_BuiltIn_Print_Area_2" vbProcedure="false">'finalų rezultatai'!$A$1:$AC$23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Arial"/>
            <family val="2"/>
          </rPr>
          <t xml:space="preserve">Geometrinės progresijos koeficientas skirtas paskaičiuoti taškus pirmoms 20-čiai užimtų vietų.
Nustačius, kad 1-oji vieta gauna 100 taškų, o 20-oji - 11 tašk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6</xdr:rowOff>
              </xdr:from>
              <xdr:to>
                <xdr:col>8</xdr:col>
                <xdr:colOff>5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84">
  <si>
    <t xml:space="preserve">2014m. LIETUVOS BOULDERINGO TAURĖ </t>
  </si>
  <si>
    <t xml:space="preserve">II ETAPAS</t>
  </si>
  <si>
    <t xml:space="preserve">2014 m. spalio 11d.</t>
  </si>
  <si>
    <t xml:space="preserve">Vyr. Teisėjas - Gediminas</t>
  </si>
  <si>
    <t xml:space="preserve">Vyr. Trasų statytojas - Gediminas</t>
  </si>
  <si>
    <t xml:space="preserve">MOTERYS</t>
  </si>
  <si>
    <t xml:space="preserve">+1</t>
  </si>
  <si>
    <t xml:space="preserve">+10</t>
  </si>
  <si>
    <t xml:space="preserve">+3</t>
  </si>
  <si>
    <t xml:space="preserve">+5</t>
  </si>
  <si>
    <t xml:space="preserve">+8</t>
  </si>
  <si>
    <t xml:space="preserve">1 trasa</t>
  </si>
  <si>
    <t xml:space="preserve">2 trasa</t>
  </si>
  <si>
    <t xml:space="preserve">3 trasa</t>
  </si>
  <si>
    <t xml:space="preserve">4 trasa</t>
  </si>
  <si>
    <t xml:space="preserve">5 trasa</t>
  </si>
  <si>
    <t xml:space="preserve">6 trasa</t>
  </si>
  <si>
    <t xml:space="preserve">7 trasa</t>
  </si>
  <si>
    <t xml:space="preserve">8 trasa</t>
  </si>
  <si>
    <t xml:space="preserve">9 trasa</t>
  </si>
  <si>
    <t xml:space="preserve">10 trasa</t>
  </si>
  <si>
    <t xml:space="preserve">11 trasa</t>
  </si>
  <si>
    <t xml:space="preserve">12 trasa</t>
  </si>
  <si>
    <t xml:space="preserve">13 trasa</t>
  </si>
  <si>
    <t xml:space="preserve">14 trasa</t>
  </si>
  <si>
    <t xml:space="preserve">15 trasa</t>
  </si>
  <si>
    <t xml:space="preserve">Rezultatas</t>
  </si>
  <si>
    <t xml:space="preserve">Nr.</t>
  </si>
  <si>
    <t xml:space="preserve">Vardas</t>
  </si>
  <si>
    <t xml:space="preserve">Gim.m.</t>
  </si>
  <si>
    <t xml:space="preserve">Klubas</t>
  </si>
  <si>
    <t xml:space="preserve">4</t>
  </si>
  <si>
    <t xml:space="preserve">40</t>
  </si>
  <si>
    <t xml:space="preserve">10</t>
  </si>
  <si>
    <t xml:space="preserve">20</t>
  </si>
  <si>
    <t xml:space="preserve">32</t>
  </si>
  <si>
    <t xml:space="preserve">6</t>
  </si>
  <si>
    <t xml:space="preserve">2</t>
  </si>
  <si>
    <t xml:space="preserve">14</t>
  </si>
  <si>
    <t xml:space="preserve">26</t>
  </si>
  <si>
    <t xml:space="preserve">Vieta</t>
  </si>
  <si>
    <t xml:space="preserve">Tšk.</t>
  </si>
  <si>
    <t xml:space="preserve">Milda Koreivaitė</t>
  </si>
  <si>
    <t xml:space="preserve">Montis magia</t>
  </si>
  <si>
    <t xml:space="preserve">Anastasija Teriochina</t>
  </si>
  <si>
    <t xml:space="preserve">Scala Dream </t>
  </si>
  <si>
    <t xml:space="preserve">Agnietė Šeibokaitė</t>
  </si>
  <si>
    <t xml:space="preserve">Irina Artiuševskaja</t>
  </si>
  <si>
    <t xml:space="preserve">West Height</t>
  </si>
  <si>
    <t xml:space="preserve">Jolanta Kozlova</t>
  </si>
  <si>
    <t xml:space="preserve">Tatjana Kochetkova</t>
  </si>
  <si>
    <t xml:space="preserve">Eglė Dambrauskaitė</t>
  </si>
  <si>
    <t xml:space="preserve">Nelipo finale</t>
  </si>
  <si>
    <t xml:space="preserve">Dovilė Gedminaitė</t>
  </si>
  <si>
    <t xml:space="preserve">ClimbingClub</t>
  </si>
  <si>
    <t xml:space="preserve">Fay James</t>
  </si>
  <si>
    <t xml:space="preserve">-</t>
  </si>
  <si>
    <t xml:space="preserve">Leonie Abromeit</t>
  </si>
  <si>
    <t xml:space="preserve">Miegantys Drambliai </t>
  </si>
  <si>
    <t xml:space="preserve">Indrė Sabaliūnaitė</t>
  </si>
  <si>
    <t xml:space="preserve">Dovilė Valančiūtė</t>
  </si>
  <si>
    <t xml:space="preserve">VYRAI</t>
  </si>
  <si>
    <t xml:space="preserve">Vilimantas Petrašiūnas</t>
  </si>
  <si>
    <t xml:space="preserve">Mikhail Kochetkov</t>
  </si>
  <si>
    <t xml:space="preserve">Dmitrijus Monastyreckis</t>
  </si>
  <si>
    <t xml:space="preserve">Karolis Rutkauskas</t>
  </si>
  <si>
    <t xml:space="preserve">Juozas Bobina</t>
  </si>
  <si>
    <t xml:space="preserve">Andrius Žukas</t>
  </si>
  <si>
    <t xml:space="preserve">Semion Kozliuk</t>
  </si>
  <si>
    <t xml:space="preserve">KKSK</t>
  </si>
  <si>
    <t xml:space="preserve">Pavel Timonin</t>
  </si>
  <si>
    <t xml:space="preserve">Dominykas Krutulis</t>
  </si>
  <si>
    <t xml:space="preserve">Trofim Teriochin</t>
  </si>
  <si>
    <t xml:space="preserve">Linas Žiaukas</t>
  </si>
  <si>
    <t xml:space="preserve">Aleksej Voronin</t>
  </si>
  <si>
    <t xml:space="preserve">Vyrai</t>
  </si>
  <si>
    <t xml:space="preserve">top</t>
  </si>
  <si>
    <t xml:space="preserve">band.</t>
  </si>
  <si>
    <t xml:space="preserve">mid</t>
  </si>
  <si>
    <t xml:space="preserve">n </t>
  </si>
  <si>
    <t xml:space="preserve">Moterys</t>
  </si>
  <si>
    <t xml:space="preserve">Taškų lentelė pagal užimtą vietą varžybose</t>
  </si>
  <si>
    <t xml:space="preserve">Koeficientas:</t>
  </si>
  <si>
    <t xml:space="preserve">Tašk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@"/>
    <numFmt numFmtId="167" formatCode="General"/>
    <numFmt numFmtId="168" formatCode="0"/>
  </numFmts>
  <fonts count="3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86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  <charset val="186"/>
    </font>
    <font>
      <b val="true"/>
      <sz val="16"/>
      <color rgb="FF000000"/>
      <name val="Calibri"/>
      <family val="2"/>
      <charset val="186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Calibri"/>
      <family val="2"/>
      <charset val="186"/>
    </font>
    <font>
      <sz val="25"/>
      <color rgb="FF000000"/>
      <name val="Calibri"/>
      <family val="2"/>
      <charset val="186"/>
    </font>
    <font>
      <b val="true"/>
      <i val="true"/>
      <sz val="18"/>
      <color rgb="FF000000"/>
      <name val="Arial"/>
      <family val="2"/>
      <charset val="186"/>
    </font>
    <font>
      <sz val="10"/>
      <color rgb="FF000000"/>
      <name val="Arial"/>
      <family val="2"/>
    </font>
    <font>
      <sz val="8"/>
      <color rgb="FF000000"/>
      <name val="Calibri"/>
      <family val="2"/>
      <charset val="186"/>
    </font>
    <font>
      <b val="true"/>
      <i val="true"/>
      <sz val="15"/>
      <color rgb="FF000000"/>
      <name val="Calibri"/>
      <family val="2"/>
      <charset val="186"/>
    </font>
    <font>
      <b val="true"/>
      <i val="true"/>
      <sz val="8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9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8"/>
      <color rgb="FF000000"/>
      <name val="Calibri"/>
      <family val="2"/>
      <charset val="186"/>
    </font>
    <font>
      <sz val="11"/>
      <color rgb="FF000000"/>
      <name val="Calibri"/>
      <family val="2"/>
      <charset val="186"/>
    </font>
    <font>
      <sz val="12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sz val="8"/>
      <name val="Arial"/>
      <family val="2"/>
      <charset val="186"/>
    </font>
    <font>
      <sz val="8"/>
      <color rgb="FF333333"/>
      <name val="Calibri"/>
      <family val="2"/>
      <charset val="186"/>
    </font>
    <font>
      <sz val="9"/>
      <color rgb="FF000000"/>
      <name val="Calibri"/>
      <family val="2"/>
      <charset val="186"/>
    </font>
    <font>
      <b val="true"/>
      <i val="true"/>
      <sz val="14"/>
      <color rgb="FF000000"/>
      <name val="Calibri"/>
      <family val="2"/>
      <charset val="186"/>
    </font>
    <font>
      <b val="true"/>
      <sz val="8"/>
      <color rgb="FF333333"/>
      <name val="Calibri"/>
      <family val="2"/>
      <charset val="186"/>
    </font>
    <font>
      <sz val="11"/>
      <name val="Arial"/>
      <family val="2"/>
      <charset val="186"/>
    </font>
    <font>
      <b val="true"/>
      <sz val="8"/>
      <color rgb="FFFFFFFF"/>
      <name val="Arial"/>
      <family val="2"/>
      <charset val="186"/>
    </font>
    <font>
      <b val="true"/>
      <sz val="8"/>
      <name val="Arial"/>
      <family val="2"/>
      <charset val="186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8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6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8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6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4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8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6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8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6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8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8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6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1-01-20_lbt_1etap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640</xdr:colOff>
      <xdr:row>0</xdr:row>
      <xdr:rowOff>114480</xdr:rowOff>
    </xdr:from>
    <xdr:to>
      <xdr:col>15</xdr:col>
      <xdr:colOff>151200</xdr:colOff>
      <xdr:row>7</xdr:row>
      <xdr:rowOff>47880</xdr:rowOff>
    </xdr:to>
    <xdr:pic>
      <xdr:nvPicPr>
        <xdr:cNvPr id="0" name="Graphics 2" descr=""/>
        <xdr:cNvPicPr/>
      </xdr:nvPicPr>
      <xdr:blipFill>
        <a:blip r:embed="rId1"/>
        <a:stretch/>
      </xdr:blipFill>
      <xdr:spPr>
        <a:xfrm>
          <a:off x="8582040" y="114480"/>
          <a:ext cx="160992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75960</xdr:rowOff>
    </xdr:from>
    <xdr:to>
      <xdr:col>4</xdr:col>
      <xdr:colOff>392760</xdr:colOff>
      <xdr:row>7</xdr:row>
      <xdr:rowOff>9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342720"/>
          <a:ext cx="4789440" cy="103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640</xdr:colOff>
      <xdr:row>0</xdr:row>
      <xdr:rowOff>114480</xdr:rowOff>
    </xdr:from>
    <xdr:to>
      <xdr:col>15</xdr:col>
      <xdr:colOff>151200</xdr:colOff>
      <xdr:row>7</xdr:row>
      <xdr:rowOff>47880</xdr:rowOff>
    </xdr:to>
    <xdr:pic>
      <xdr:nvPicPr>
        <xdr:cNvPr id="2" name="Graphics 2" descr=""/>
        <xdr:cNvPicPr/>
      </xdr:nvPicPr>
      <xdr:blipFill>
        <a:blip r:embed="rId1"/>
        <a:stretch/>
      </xdr:blipFill>
      <xdr:spPr>
        <a:xfrm>
          <a:off x="8632080" y="114480"/>
          <a:ext cx="160992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4</xdr:col>
      <xdr:colOff>342720</xdr:colOff>
      <xdr:row>6</xdr:row>
      <xdr:rowOff>5724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0" y="266760"/>
          <a:ext cx="478980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</xdr:row>
      <xdr:rowOff>28080</xdr:rowOff>
    </xdr:from>
    <xdr:to>
      <xdr:col>1</xdr:col>
      <xdr:colOff>1260360</xdr:colOff>
      <xdr:row>7</xdr:row>
      <xdr:rowOff>66960</xdr:rowOff>
    </xdr:to>
    <xdr:pic>
      <xdr:nvPicPr>
        <xdr:cNvPr id="4" name="Graphics 3" descr=""/>
        <xdr:cNvPicPr/>
      </xdr:nvPicPr>
      <xdr:blipFill>
        <a:blip r:embed="rId1"/>
        <a:stretch/>
      </xdr:blipFill>
      <xdr:spPr>
        <a:xfrm>
          <a:off x="331560" y="294840"/>
          <a:ext cx="153216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1</xdr:row>
      <xdr:rowOff>85320</xdr:rowOff>
    </xdr:from>
    <xdr:to>
      <xdr:col>24</xdr:col>
      <xdr:colOff>291600</xdr:colOff>
      <xdr:row>6</xdr:row>
      <xdr:rowOff>14256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5257440" y="352080"/>
          <a:ext cx="48621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80" workbookViewId="0">
      <selection pane="topLeft" activeCell="X19" activeCellId="0" sqref="X19"/>
    </sheetView>
  </sheetViews>
  <sheetFormatPr defaultColWidth="9.13671875" defaultRowHeight="11.25" zeroHeight="false" outlineLevelRow="0" outlineLevelCol="1"/>
  <cols>
    <col collapsed="false" customWidth="true" hidden="false" outlineLevel="1" max="1" min="1" style="1" width="4.7"/>
    <col collapsed="false" customWidth="true" hidden="false" outlineLevel="0" max="2" min="2" style="1" width="27.42"/>
    <col collapsed="false" customWidth="true" hidden="false" outlineLevel="0" max="3" min="3" style="2" width="11.42"/>
    <col collapsed="false" customWidth="true" hidden="false" outlineLevel="0" max="4" min="4" style="1" width="18.85"/>
    <col collapsed="false" customWidth="true" hidden="false" outlineLevel="1" max="19" min="5" style="1" width="7.28"/>
    <col collapsed="false" customWidth="true" hidden="false" outlineLevel="0" max="20" min="20" style="1" width="9.56"/>
    <col collapsed="false" customWidth="true" hidden="false" outlineLevel="0" max="21" min="21" style="1" width="5.28"/>
    <col collapsed="false" customWidth="true" hidden="false" outlineLevel="0" max="22" min="22" style="1" width="5.13"/>
    <col collapsed="false" customWidth="false" hidden="false" outlineLevel="0" max="257" min="23" style="1" width="9.14"/>
  </cols>
  <sheetData>
    <row r="1" customFormat="false" ht="21" hidden="false" customHeight="false" outlineLevel="0" collapsed="false">
      <c r="A1" s="3"/>
      <c r="C1" s="4"/>
      <c r="D1" s="5"/>
      <c r="E1" s="5"/>
      <c r="F1" s="6"/>
      <c r="G1" s="3"/>
      <c r="H1" s="7" t="s">
        <v>0</v>
      </c>
      <c r="J1" s="3"/>
      <c r="K1" s="5"/>
      <c r="L1" s="3"/>
      <c r="M1" s="3"/>
      <c r="N1" s="3"/>
      <c r="O1" s="3"/>
      <c r="P1" s="3"/>
      <c r="Q1" s="3"/>
      <c r="R1" s="3"/>
      <c r="S1" s="3"/>
      <c r="T1" s="3"/>
      <c r="U1" s="3"/>
      <c r="V1" s="8"/>
    </row>
    <row r="2" customFormat="false" ht="21" hidden="false" customHeight="false" outlineLevel="0" collapsed="false">
      <c r="A2" s="3"/>
      <c r="C2" s="4"/>
      <c r="D2" s="5"/>
      <c r="E2" s="5"/>
      <c r="F2" s="6"/>
      <c r="G2" s="3"/>
      <c r="H2" s="7" t="s">
        <v>1</v>
      </c>
      <c r="J2" s="3"/>
      <c r="K2" s="5"/>
      <c r="L2" s="3"/>
      <c r="M2" s="3"/>
      <c r="N2" s="3"/>
      <c r="O2" s="3"/>
      <c r="P2" s="3"/>
      <c r="Q2" s="3"/>
      <c r="R2" s="3"/>
      <c r="S2" s="3"/>
      <c r="T2" s="3"/>
      <c r="U2" s="3"/>
      <c r="V2" s="8"/>
    </row>
    <row r="3" customFormat="false" ht="11.25" hidden="false" customHeight="false" outlineLevel="0" collapsed="false">
      <c r="A3" s="3"/>
      <c r="B3" s="3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8"/>
    </row>
    <row r="4" customFormat="false" ht="12.75" hidden="false" customHeight="true" outlineLevel="0" collapsed="false">
      <c r="A4" s="10"/>
      <c r="B4" s="11"/>
      <c r="C4" s="12"/>
      <c r="D4" s="13"/>
      <c r="E4" s="13"/>
      <c r="F4" s="10"/>
      <c r="G4" s="6"/>
      <c r="H4" s="14" t="s">
        <v>2</v>
      </c>
      <c r="K4" s="12"/>
      <c r="L4" s="10"/>
      <c r="M4" s="10"/>
      <c r="N4" s="10"/>
      <c r="O4" s="10"/>
      <c r="P4" s="10"/>
      <c r="Q4" s="10"/>
      <c r="R4" s="10"/>
      <c r="S4" s="10"/>
      <c r="T4" s="15"/>
      <c r="U4" s="3"/>
      <c r="V4" s="8"/>
    </row>
    <row r="5" customFormat="false" ht="15.75" hidden="false" customHeight="false" outlineLevel="0" collapsed="false">
      <c r="A5" s="16"/>
      <c r="C5" s="17"/>
      <c r="D5" s="18"/>
      <c r="E5" s="18"/>
      <c r="F5" s="16"/>
      <c r="G5" s="6"/>
      <c r="H5" s="19" t="s">
        <v>3</v>
      </c>
      <c r="K5" s="17"/>
      <c r="L5" s="16"/>
      <c r="M5" s="16"/>
      <c r="N5" s="16"/>
      <c r="O5" s="16"/>
      <c r="P5" s="16"/>
      <c r="Q5" s="16"/>
      <c r="R5" s="16"/>
      <c r="S5" s="16"/>
      <c r="T5" s="15"/>
      <c r="U5" s="15"/>
      <c r="V5" s="8"/>
    </row>
    <row r="6" customFormat="false" ht="15.75" hidden="false" customHeight="false" outlineLevel="0" collapsed="false">
      <c r="A6" s="20"/>
      <c r="C6" s="17"/>
      <c r="D6" s="18"/>
      <c r="E6" s="18"/>
      <c r="F6" s="20"/>
      <c r="G6" s="6"/>
      <c r="H6" s="19" t="s">
        <v>4</v>
      </c>
      <c r="K6" s="17"/>
      <c r="L6" s="20"/>
      <c r="M6" s="20"/>
      <c r="N6" s="20"/>
      <c r="O6" s="20"/>
      <c r="P6" s="20"/>
      <c r="Q6" s="20"/>
      <c r="R6" s="20"/>
      <c r="S6" s="20"/>
      <c r="T6" s="15"/>
      <c r="U6" s="15"/>
      <c r="V6" s="8"/>
    </row>
    <row r="7" customFormat="false" ht="10.35" hidden="false" customHeight="true" outlineLevel="0" collapsed="false">
      <c r="A7" s="9"/>
      <c r="C7" s="17"/>
      <c r="D7" s="18"/>
      <c r="E7" s="18"/>
      <c r="F7" s="9"/>
      <c r="G7" s="9"/>
      <c r="H7" s="9"/>
      <c r="J7" s="9"/>
      <c r="K7" s="18"/>
      <c r="L7" s="9"/>
      <c r="M7" s="9"/>
      <c r="N7" s="9"/>
      <c r="O7" s="21"/>
      <c r="P7" s="9"/>
      <c r="Q7" s="9"/>
      <c r="R7" s="21"/>
      <c r="S7" s="9"/>
      <c r="T7" s="3"/>
      <c r="U7" s="3"/>
      <c r="V7" s="8"/>
    </row>
    <row r="8" customFormat="false" ht="24.75" hidden="false" customHeight="true" outlineLevel="0" collapsed="false">
      <c r="A8" s="22"/>
      <c r="B8" s="23" t="s">
        <v>5</v>
      </c>
      <c r="C8" s="9"/>
      <c r="D8" s="22"/>
      <c r="E8" s="24"/>
      <c r="F8" s="24"/>
      <c r="G8" s="25"/>
      <c r="H8" s="24"/>
      <c r="I8" s="24"/>
      <c r="J8" s="24"/>
      <c r="K8" s="24"/>
      <c r="L8" s="24"/>
      <c r="M8" s="25"/>
      <c r="N8" s="24"/>
      <c r="O8" s="24"/>
      <c r="P8" s="24"/>
      <c r="Q8" s="24"/>
      <c r="R8" s="24"/>
      <c r="S8" s="24"/>
      <c r="T8" s="3"/>
      <c r="U8" s="22"/>
      <c r="V8" s="8"/>
    </row>
    <row r="9" customFormat="false" ht="15.75" hidden="false" customHeight="true" outlineLevel="0" collapsed="false">
      <c r="A9" s="26"/>
      <c r="B9" s="22"/>
      <c r="C9" s="9"/>
      <c r="D9" s="22"/>
      <c r="E9" s="27" t="s">
        <v>6</v>
      </c>
      <c r="F9" s="27" t="s">
        <v>7</v>
      </c>
      <c r="G9" s="28" t="s">
        <v>8</v>
      </c>
      <c r="H9" s="27" t="s">
        <v>9</v>
      </c>
      <c r="I9" s="27" t="s">
        <v>10</v>
      </c>
      <c r="J9" s="27" t="s">
        <v>8</v>
      </c>
      <c r="K9" s="27" t="s">
        <v>6</v>
      </c>
      <c r="L9" s="27" t="s">
        <v>9</v>
      </c>
      <c r="M9" s="28" t="s">
        <v>9</v>
      </c>
      <c r="N9" s="27" t="s">
        <v>8</v>
      </c>
      <c r="O9" s="27" t="s">
        <v>10</v>
      </c>
      <c r="P9" s="27" t="s">
        <v>9</v>
      </c>
      <c r="Q9" s="27" t="s">
        <v>9</v>
      </c>
      <c r="R9" s="27" t="s">
        <v>10</v>
      </c>
      <c r="S9" s="27" t="s">
        <v>8</v>
      </c>
      <c r="T9" s="26"/>
      <c r="U9" s="29"/>
      <c r="V9" s="3"/>
    </row>
    <row r="10" customFormat="false" ht="15.75" hidden="false" customHeight="true" outlineLevel="0" collapsed="false">
      <c r="A10" s="30"/>
      <c r="B10" s="31"/>
      <c r="C10" s="32"/>
      <c r="D10" s="33"/>
      <c r="E10" s="34" t="s">
        <v>11</v>
      </c>
      <c r="F10" s="34" t="s">
        <v>12</v>
      </c>
      <c r="G10" s="34" t="s">
        <v>13</v>
      </c>
      <c r="H10" s="34" t="s">
        <v>14</v>
      </c>
      <c r="I10" s="34" t="s">
        <v>15</v>
      </c>
      <c r="J10" s="34" t="s">
        <v>16</v>
      </c>
      <c r="K10" s="34" t="s">
        <v>17</v>
      </c>
      <c r="L10" s="34" t="s">
        <v>18</v>
      </c>
      <c r="M10" s="34" t="s">
        <v>19</v>
      </c>
      <c r="N10" s="34" t="s">
        <v>20</v>
      </c>
      <c r="O10" s="34" t="s">
        <v>21</v>
      </c>
      <c r="P10" s="34" t="s">
        <v>22</v>
      </c>
      <c r="Q10" s="34" t="s">
        <v>23</v>
      </c>
      <c r="R10" s="34" t="s">
        <v>24</v>
      </c>
      <c r="S10" s="34" t="s">
        <v>25</v>
      </c>
      <c r="T10" s="35" t="s">
        <v>26</v>
      </c>
      <c r="U10" s="36"/>
      <c r="V10" s="37"/>
    </row>
    <row r="11" customFormat="false" ht="15.75" hidden="false" customHeight="true" outlineLevel="0" collapsed="false">
      <c r="A11" s="38" t="s">
        <v>27</v>
      </c>
      <c r="B11" s="39" t="s">
        <v>28</v>
      </c>
      <c r="C11" s="40" t="s">
        <v>29</v>
      </c>
      <c r="D11" s="39" t="s">
        <v>30</v>
      </c>
      <c r="E11" s="41" t="s">
        <v>31</v>
      </c>
      <c r="F11" s="42" t="s">
        <v>32</v>
      </c>
      <c r="G11" s="42" t="s">
        <v>33</v>
      </c>
      <c r="H11" s="42" t="s">
        <v>34</v>
      </c>
      <c r="I11" s="42" t="s">
        <v>35</v>
      </c>
      <c r="J11" s="42" t="s">
        <v>36</v>
      </c>
      <c r="K11" s="42" t="s">
        <v>37</v>
      </c>
      <c r="L11" s="42" t="s">
        <v>38</v>
      </c>
      <c r="M11" s="42" t="s">
        <v>38</v>
      </c>
      <c r="N11" s="42" t="s">
        <v>36</v>
      </c>
      <c r="O11" s="42" t="s">
        <v>39</v>
      </c>
      <c r="P11" s="42" t="s">
        <v>34</v>
      </c>
      <c r="Q11" s="42" t="s">
        <v>34</v>
      </c>
      <c r="R11" s="42" t="s">
        <v>39</v>
      </c>
      <c r="S11" s="42" t="s">
        <v>33</v>
      </c>
      <c r="T11" s="43"/>
      <c r="U11" s="44" t="s">
        <v>40</v>
      </c>
      <c r="V11" s="45" t="s">
        <v>41</v>
      </c>
    </row>
    <row r="12" customFormat="false" ht="15.75" hidden="false" customHeight="true" outlineLevel="0" collapsed="false">
      <c r="A12" s="46" t="n">
        <v>1</v>
      </c>
      <c r="B12" s="47" t="s">
        <v>42</v>
      </c>
      <c r="C12" s="48" t="n">
        <v>1995</v>
      </c>
      <c r="D12" s="49" t="s">
        <v>43</v>
      </c>
      <c r="E12" s="50" t="n">
        <v>5</v>
      </c>
      <c r="F12" s="51"/>
      <c r="G12" s="51" t="n">
        <v>13</v>
      </c>
      <c r="H12" s="51" t="n">
        <v>10</v>
      </c>
      <c r="I12" s="51"/>
      <c r="J12" s="51" t="n">
        <v>9</v>
      </c>
      <c r="K12" s="51" t="n">
        <v>3</v>
      </c>
      <c r="L12" s="51" t="n">
        <v>14</v>
      </c>
      <c r="M12" s="51" t="n">
        <v>19</v>
      </c>
      <c r="N12" s="51" t="n">
        <v>9</v>
      </c>
      <c r="O12" s="51" t="n">
        <v>13</v>
      </c>
      <c r="P12" s="52" t="n">
        <v>10</v>
      </c>
      <c r="Q12" s="51"/>
      <c r="R12" s="51" t="n">
        <v>13</v>
      </c>
      <c r="S12" s="52" t="n">
        <v>13</v>
      </c>
      <c r="T12" s="53" t="n">
        <f aca="false">SUM(E12:S12)</f>
        <v>131</v>
      </c>
      <c r="U12" s="54" t="n">
        <v>1</v>
      </c>
      <c r="V12" s="55"/>
      <c r="W12" s="56"/>
    </row>
    <row r="13" customFormat="false" ht="15" hidden="false" customHeight="false" outlineLevel="0" collapsed="false">
      <c r="A13" s="57" t="n">
        <v>2</v>
      </c>
      <c r="B13" s="58" t="s">
        <v>44</v>
      </c>
      <c r="C13" s="59" t="n">
        <v>1987</v>
      </c>
      <c r="D13" s="58" t="s">
        <v>45</v>
      </c>
      <c r="E13" s="60" t="n">
        <v>5</v>
      </c>
      <c r="F13" s="61"/>
      <c r="G13" s="61" t="n">
        <v>10</v>
      </c>
      <c r="H13" s="61" t="n">
        <v>20</v>
      </c>
      <c r="I13" s="61"/>
      <c r="J13" s="61" t="n">
        <v>6</v>
      </c>
      <c r="K13" s="61" t="n">
        <v>3</v>
      </c>
      <c r="L13" s="61" t="n">
        <v>14</v>
      </c>
      <c r="M13" s="61" t="n">
        <v>14</v>
      </c>
      <c r="N13" s="61" t="n">
        <v>9</v>
      </c>
      <c r="O13" s="61" t="n">
        <v>13</v>
      </c>
      <c r="P13" s="62" t="n">
        <v>10</v>
      </c>
      <c r="Q13" s="61" t="n">
        <v>10</v>
      </c>
      <c r="R13" s="61"/>
      <c r="S13" s="62" t="n">
        <v>13</v>
      </c>
      <c r="T13" s="63" t="n">
        <f aca="false">SUM(E13:S13)</f>
        <v>127</v>
      </c>
      <c r="U13" s="64" t="n">
        <v>2</v>
      </c>
      <c r="V13" s="65"/>
      <c r="W13" s="66"/>
    </row>
    <row r="14" customFormat="false" ht="15" hidden="false" customHeight="false" outlineLevel="0" collapsed="false">
      <c r="A14" s="57" t="n">
        <v>3</v>
      </c>
      <c r="B14" s="58" t="s">
        <v>46</v>
      </c>
      <c r="C14" s="59" t="n">
        <v>1995</v>
      </c>
      <c r="D14" s="58" t="s">
        <v>45</v>
      </c>
      <c r="E14" s="60" t="n">
        <v>5</v>
      </c>
      <c r="F14" s="61"/>
      <c r="G14" s="61" t="n">
        <v>13</v>
      </c>
      <c r="H14" s="61" t="n">
        <v>20</v>
      </c>
      <c r="I14" s="61"/>
      <c r="J14" s="61" t="n">
        <v>6</v>
      </c>
      <c r="K14" s="61" t="n">
        <v>3</v>
      </c>
      <c r="L14" s="61" t="n">
        <v>14</v>
      </c>
      <c r="M14" s="61" t="n">
        <v>7</v>
      </c>
      <c r="N14" s="61" t="n">
        <v>9</v>
      </c>
      <c r="O14" s="61"/>
      <c r="P14" s="62" t="n">
        <v>10</v>
      </c>
      <c r="Q14" s="61"/>
      <c r="R14" s="61" t="n">
        <v>13</v>
      </c>
      <c r="S14" s="62" t="n">
        <v>13</v>
      </c>
      <c r="T14" s="63" t="n">
        <f aca="false">SUM(E14:S14)</f>
        <v>113</v>
      </c>
      <c r="U14" s="64" t="n">
        <v>3</v>
      </c>
      <c r="V14" s="55"/>
      <c r="W14" s="66"/>
    </row>
    <row r="15" s="8" customFormat="true" ht="15" hidden="false" customHeight="false" outlineLevel="0" collapsed="false">
      <c r="A15" s="57" t="n">
        <v>4</v>
      </c>
      <c r="B15" s="58" t="s">
        <v>47</v>
      </c>
      <c r="C15" s="59" t="n">
        <v>1987</v>
      </c>
      <c r="D15" s="58" t="s">
        <v>48</v>
      </c>
      <c r="E15" s="67" t="n">
        <v>5</v>
      </c>
      <c r="F15" s="68"/>
      <c r="G15" s="68" t="n">
        <v>13</v>
      </c>
      <c r="H15" s="68" t="n">
        <v>20</v>
      </c>
      <c r="I15" s="68"/>
      <c r="J15" s="68" t="n">
        <v>6</v>
      </c>
      <c r="K15" s="68" t="n">
        <v>3</v>
      </c>
      <c r="L15" s="68" t="n">
        <v>14</v>
      </c>
      <c r="M15" s="68" t="n">
        <v>14</v>
      </c>
      <c r="N15" s="68" t="n">
        <v>9</v>
      </c>
      <c r="O15" s="68"/>
      <c r="P15" s="69"/>
      <c r="Q15" s="68"/>
      <c r="R15" s="68"/>
      <c r="S15" s="69" t="n">
        <v>13</v>
      </c>
      <c r="T15" s="63" t="n">
        <f aca="false">SUM(E15:S15)</f>
        <v>97</v>
      </c>
      <c r="U15" s="64" t="n">
        <v>4</v>
      </c>
      <c r="V15" s="55"/>
      <c r="W15" s="70"/>
    </row>
    <row r="16" customFormat="false" ht="15" hidden="false" customHeight="false" outlineLevel="0" collapsed="false">
      <c r="A16" s="71" t="n">
        <v>5</v>
      </c>
      <c r="B16" s="58" t="s">
        <v>49</v>
      </c>
      <c r="C16" s="59" t="n">
        <v>1980</v>
      </c>
      <c r="D16" s="72" t="s">
        <v>43</v>
      </c>
      <c r="E16" s="60" t="n">
        <v>5</v>
      </c>
      <c r="F16" s="61"/>
      <c r="G16" s="61" t="n">
        <v>13</v>
      </c>
      <c r="H16" s="61" t="n">
        <v>10</v>
      </c>
      <c r="I16" s="61"/>
      <c r="J16" s="61" t="n">
        <v>6</v>
      </c>
      <c r="K16" s="61" t="n">
        <v>3</v>
      </c>
      <c r="L16" s="61" t="n">
        <v>7</v>
      </c>
      <c r="M16" s="61" t="n">
        <v>14</v>
      </c>
      <c r="N16" s="61" t="n">
        <v>9</v>
      </c>
      <c r="O16" s="61" t="n">
        <v>13</v>
      </c>
      <c r="P16" s="69" t="n">
        <v>10</v>
      </c>
      <c r="Q16" s="61"/>
      <c r="R16" s="61"/>
      <c r="S16" s="69"/>
      <c r="T16" s="63" t="n">
        <f aca="false">SUM(E16:S16)</f>
        <v>90</v>
      </c>
      <c r="U16" s="73" t="n">
        <v>5</v>
      </c>
      <c r="V16" s="55"/>
      <c r="W16" s="66"/>
    </row>
    <row r="17" s="8" customFormat="true" ht="15" hidden="false" customHeight="false" outlineLevel="0" collapsed="false">
      <c r="A17" s="57" t="n">
        <v>6</v>
      </c>
      <c r="B17" s="58" t="s">
        <v>50</v>
      </c>
      <c r="C17" s="59" t="n">
        <v>1988</v>
      </c>
      <c r="D17" s="58" t="s">
        <v>45</v>
      </c>
      <c r="E17" s="60" t="n">
        <v>5</v>
      </c>
      <c r="F17" s="61"/>
      <c r="G17" s="61" t="n">
        <v>10</v>
      </c>
      <c r="H17" s="61" t="n">
        <v>10</v>
      </c>
      <c r="I17" s="61"/>
      <c r="J17" s="61" t="n">
        <v>3</v>
      </c>
      <c r="K17" s="61" t="n">
        <v>3</v>
      </c>
      <c r="L17" s="61" t="n">
        <v>7</v>
      </c>
      <c r="M17" s="61" t="n">
        <v>14</v>
      </c>
      <c r="N17" s="61" t="n">
        <v>6</v>
      </c>
      <c r="O17" s="61"/>
      <c r="P17" s="69"/>
      <c r="Q17" s="61"/>
      <c r="R17" s="61"/>
      <c r="S17" s="69" t="n">
        <v>13</v>
      </c>
      <c r="T17" s="74" t="n">
        <f aca="false">SUM(E17:S17)</f>
        <v>71</v>
      </c>
      <c r="U17" s="64" t="n">
        <v>6</v>
      </c>
      <c r="V17" s="55"/>
      <c r="W17" s="70"/>
      <c r="Z17" s="75"/>
    </row>
    <row r="18" s="8" customFormat="true" ht="15" hidden="false" customHeight="true" outlineLevel="0" collapsed="false">
      <c r="A18" s="76" t="n">
        <v>7</v>
      </c>
      <c r="B18" s="77" t="s">
        <v>51</v>
      </c>
      <c r="C18" s="78" t="n">
        <v>1992</v>
      </c>
      <c r="D18" s="79" t="s">
        <v>43</v>
      </c>
      <c r="E18" s="80" t="n">
        <v>5</v>
      </c>
      <c r="F18" s="81"/>
      <c r="G18" s="81" t="n">
        <v>10</v>
      </c>
      <c r="H18" s="81" t="n">
        <v>10</v>
      </c>
      <c r="I18" s="81"/>
      <c r="J18" s="81" t="n">
        <v>9</v>
      </c>
      <c r="K18" s="81" t="n">
        <v>3</v>
      </c>
      <c r="L18" s="81" t="n">
        <v>7</v>
      </c>
      <c r="M18" s="81" t="n">
        <v>7</v>
      </c>
      <c r="N18" s="81" t="n">
        <v>9</v>
      </c>
      <c r="O18" s="81"/>
      <c r="P18" s="82"/>
      <c r="Q18" s="81"/>
      <c r="R18" s="81"/>
      <c r="S18" s="82" t="n">
        <v>10</v>
      </c>
      <c r="T18" s="83" t="n">
        <f aca="false">SUM(E18:S18)</f>
        <v>70</v>
      </c>
      <c r="U18" s="84" t="n">
        <v>7</v>
      </c>
      <c r="V18" s="85" t="n">
        <v>50</v>
      </c>
      <c r="W18" s="70" t="s">
        <v>52</v>
      </c>
    </row>
    <row r="19" customFormat="false" ht="15" hidden="false" customHeight="true" outlineLevel="0" collapsed="false">
      <c r="A19" s="86" t="n">
        <v>8</v>
      </c>
      <c r="B19" s="87" t="s">
        <v>53</v>
      </c>
      <c r="C19" s="88" t="n">
        <v>1995</v>
      </c>
      <c r="D19" s="87" t="s">
        <v>54</v>
      </c>
      <c r="E19" s="60" t="n">
        <v>5</v>
      </c>
      <c r="F19" s="61"/>
      <c r="G19" s="61" t="n">
        <v>10</v>
      </c>
      <c r="H19" s="61" t="n">
        <v>10</v>
      </c>
      <c r="I19" s="61"/>
      <c r="J19" s="61" t="n">
        <v>3</v>
      </c>
      <c r="K19" s="61" t="n">
        <v>3</v>
      </c>
      <c r="L19" s="61" t="n">
        <v>7</v>
      </c>
      <c r="M19" s="61" t="n">
        <v>7</v>
      </c>
      <c r="N19" s="61" t="n">
        <v>6</v>
      </c>
      <c r="O19" s="61"/>
      <c r="P19" s="62"/>
      <c r="Q19" s="61"/>
      <c r="R19" s="61"/>
      <c r="S19" s="62" t="n">
        <v>13</v>
      </c>
      <c r="T19" s="89" t="n">
        <f aca="false">SUM(E19:S19)</f>
        <v>64</v>
      </c>
      <c r="U19" s="90" t="n">
        <v>8</v>
      </c>
      <c r="V19" s="91" t="n">
        <v>56</v>
      </c>
      <c r="W19" s="66"/>
    </row>
    <row r="20" customFormat="false" ht="15" hidden="false" customHeight="false" outlineLevel="0" collapsed="false">
      <c r="A20" s="57" t="n">
        <v>9</v>
      </c>
      <c r="B20" s="58" t="s">
        <v>55</v>
      </c>
      <c r="C20" s="59" t="n">
        <v>1982</v>
      </c>
      <c r="D20" s="58" t="s">
        <v>54</v>
      </c>
      <c r="E20" s="60" t="n">
        <v>5</v>
      </c>
      <c r="F20" s="61"/>
      <c r="G20" s="61" t="n">
        <v>13</v>
      </c>
      <c r="H20" s="61" t="n">
        <v>10</v>
      </c>
      <c r="I20" s="61"/>
      <c r="J20" s="61" t="n">
        <v>3</v>
      </c>
      <c r="K20" s="61" t="n">
        <v>3</v>
      </c>
      <c r="L20" s="61" t="n">
        <v>7</v>
      </c>
      <c r="M20" s="61"/>
      <c r="N20" s="61" t="n">
        <v>6</v>
      </c>
      <c r="O20" s="61"/>
      <c r="P20" s="69"/>
      <c r="Q20" s="61"/>
      <c r="R20" s="61"/>
      <c r="S20" s="69" t="n">
        <v>13</v>
      </c>
      <c r="T20" s="63" t="n">
        <f aca="false">SUM(E20:S20)</f>
        <v>60</v>
      </c>
      <c r="U20" s="73" t="n">
        <v>9</v>
      </c>
      <c r="V20" s="92" t="s">
        <v>56</v>
      </c>
      <c r="W20" s="66"/>
    </row>
    <row r="21" s="8" customFormat="true" ht="15" hidden="false" customHeight="true" outlineLevel="0" collapsed="false">
      <c r="A21" s="57" t="n">
        <v>10</v>
      </c>
      <c r="B21" s="58" t="s">
        <v>57</v>
      </c>
      <c r="C21" s="59" t="n">
        <v>1994</v>
      </c>
      <c r="D21" s="58" t="s">
        <v>58</v>
      </c>
      <c r="E21" s="60" t="n">
        <v>4</v>
      </c>
      <c r="F21" s="61"/>
      <c r="G21" s="61" t="n">
        <v>10</v>
      </c>
      <c r="H21" s="61" t="n">
        <v>10</v>
      </c>
      <c r="I21" s="61"/>
      <c r="J21" s="61" t="n">
        <v>3</v>
      </c>
      <c r="K21" s="61" t="n">
        <v>3</v>
      </c>
      <c r="L21" s="61" t="n">
        <v>7</v>
      </c>
      <c r="M21" s="61"/>
      <c r="N21" s="61" t="n">
        <v>6</v>
      </c>
      <c r="O21" s="61"/>
      <c r="P21" s="93"/>
      <c r="Q21" s="61"/>
      <c r="R21" s="61"/>
      <c r="S21" s="93" t="n">
        <v>10</v>
      </c>
      <c r="T21" s="63" t="n">
        <f aca="false">SUM(E21:S21)</f>
        <v>53</v>
      </c>
      <c r="U21" s="64" t="n">
        <v>10</v>
      </c>
      <c r="V21" s="92" t="n">
        <v>44</v>
      </c>
    </row>
    <row r="22" customFormat="false" ht="15" hidden="false" customHeight="true" outlineLevel="0" collapsed="false">
      <c r="A22" s="71" t="n">
        <v>11</v>
      </c>
      <c r="B22" s="58" t="s">
        <v>59</v>
      </c>
      <c r="C22" s="59" t="n">
        <v>1989</v>
      </c>
      <c r="D22" s="72" t="s">
        <v>43</v>
      </c>
      <c r="E22" s="94" t="n">
        <v>4</v>
      </c>
      <c r="F22" s="95"/>
      <c r="G22" s="95" t="n">
        <v>5</v>
      </c>
      <c r="H22" s="95" t="n">
        <v>10</v>
      </c>
      <c r="I22" s="95"/>
      <c r="J22" s="95"/>
      <c r="K22" s="95" t="n">
        <v>3</v>
      </c>
      <c r="L22" s="95"/>
      <c r="M22" s="95"/>
      <c r="N22" s="95" t="n">
        <v>9</v>
      </c>
      <c r="O22" s="95"/>
      <c r="P22" s="96"/>
      <c r="Q22" s="95"/>
      <c r="R22" s="95"/>
      <c r="S22" s="96" t="n">
        <v>5</v>
      </c>
      <c r="T22" s="63" t="n">
        <f aca="false">SUM(E22:S22)</f>
        <v>36</v>
      </c>
      <c r="U22" s="73" t="n">
        <v>11</v>
      </c>
      <c r="V22" s="92" t="n">
        <v>39</v>
      </c>
    </row>
    <row r="23" s="66" customFormat="true" ht="15.75" hidden="false" customHeight="true" outlineLevel="0" collapsed="false">
      <c r="A23" s="57" t="n">
        <v>12</v>
      </c>
      <c r="B23" s="58" t="s">
        <v>60</v>
      </c>
      <c r="C23" s="59" t="n">
        <v>1989</v>
      </c>
      <c r="D23" s="72" t="s">
        <v>43</v>
      </c>
      <c r="E23" s="67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9"/>
      <c r="Q23" s="68"/>
      <c r="R23" s="68"/>
      <c r="S23" s="69"/>
      <c r="T23" s="63" t="n">
        <f aca="false">SUM(E23:S23)</f>
        <v>0</v>
      </c>
      <c r="U23" s="64" t="n">
        <v>12</v>
      </c>
      <c r="V23" s="97" t="n">
        <v>35</v>
      </c>
      <c r="W23" s="98"/>
    </row>
    <row r="24" customFormat="false" ht="15.75" hidden="false" customHeight="false" outlineLevel="0" collapsed="false">
      <c r="A24" s="99"/>
      <c r="B24" s="100"/>
      <c r="C24" s="101"/>
      <c r="D24" s="100"/>
      <c r="E24" s="102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4"/>
      <c r="Q24" s="103"/>
      <c r="R24" s="103"/>
      <c r="S24" s="104"/>
      <c r="T24" s="105" t="n">
        <f aca="false">SUM(E24:S24)</f>
        <v>0</v>
      </c>
      <c r="U24" s="106"/>
      <c r="V24" s="107"/>
    </row>
    <row r="25" customFormat="false" ht="11.25" hidden="false" customHeight="true" outlineLevel="0" collapsed="false">
      <c r="A25" s="66"/>
      <c r="F25" s="66"/>
      <c r="G25" s="66"/>
      <c r="H25" s="66"/>
      <c r="I25" s="66"/>
      <c r="J25" s="66"/>
      <c r="L25" s="66"/>
      <c r="M25" s="66"/>
      <c r="N25" s="66"/>
      <c r="O25" s="66"/>
      <c r="P25" s="66"/>
      <c r="Q25" s="66"/>
      <c r="R25" s="66"/>
      <c r="S25" s="66"/>
      <c r="T25" s="66"/>
    </row>
    <row r="26" customFormat="false" ht="11.25" hidden="false" customHeight="false" outlineLevel="0" collapsed="false">
      <c r="A26" s="66"/>
      <c r="F26" s="66"/>
      <c r="G26" s="66"/>
      <c r="H26" s="66"/>
      <c r="I26" s="66"/>
      <c r="J26" s="66"/>
      <c r="L26" s="66"/>
      <c r="M26" s="66"/>
      <c r="N26" s="66"/>
      <c r="O26" s="66"/>
      <c r="P26" s="66"/>
      <c r="Q26" s="66"/>
      <c r="R26" s="66"/>
      <c r="S26" s="66"/>
      <c r="T26" s="66"/>
    </row>
    <row r="27" customFormat="false" ht="11.25" hidden="false" customHeight="true" outlineLevel="0" collapsed="false"/>
    <row r="29" customFormat="false" ht="11.25" hidden="false" customHeight="true" outlineLevel="0" collapsed="false"/>
    <row r="31" customFormat="false" ht="11.25" hidden="false" customHeight="true" outlineLevel="0" collapsed="false"/>
    <row r="33" customFormat="false" ht="11.25" hidden="false" customHeight="true" outlineLevel="0" collapsed="false"/>
    <row r="34" customFormat="false" ht="13.5" hidden="false" customHeight="true" outlineLevel="0" collapsed="false"/>
  </sheetData>
  <printOptions headings="false" gridLines="false" gridLinesSet="true" horizontalCentered="false" verticalCentered="false"/>
  <pageMargins left="0.540277777777778" right="0.354166666666667" top="0.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1" activeCellId="0" sqref="B21"/>
    </sheetView>
  </sheetViews>
  <sheetFormatPr defaultColWidth="9.13671875" defaultRowHeight="11.25" zeroHeight="false" outlineLevelRow="0" outlineLevelCol="1"/>
  <cols>
    <col collapsed="false" customWidth="true" hidden="false" outlineLevel="1" max="1" min="1" style="1" width="4.7"/>
    <col collapsed="false" customWidth="true" hidden="false" outlineLevel="0" max="2" min="2" style="1" width="27.42"/>
    <col collapsed="false" customWidth="true" hidden="false" outlineLevel="0" max="3" min="3" style="108" width="11.42"/>
    <col collapsed="false" customWidth="true" hidden="false" outlineLevel="0" max="4" min="4" style="109" width="19.56"/>
    <col collapsed="false" customWidth="true" hidden="false" outlineLevel="1" max="16" min="5" style="1" width="7.28"/>
    <col collapsed="false" customWidth="true" hidden="false" outlineLevel="0" max="19" min="17" style="1" width="7.28"/>
    <col collapsed="false" customWidth="true" hidden="false" outlineLevel="0" max="20" min="20" style="1" width="9.56"/>
    <col collapsed="false" customWidth="true" hidden="false" outlineLevel="0" max="21" min="21" style="1" width="5.28"/>
    <col collapsed="false" customWidth="true" hidden="false" outlineLevel="0" max="22" min="22" style="1" width="5.13"/>
    <col collapsed="false" customWidth="false" hidden="false" outlineLevel="0" max="257" min="23" style="1" width="9.14"/>
  </cols>
  <sheetData>
    <row r="1" customFormat="false" ht="21" hidden="false" customHeight="false" outlineLevel="0" collapsed="false">
      <c r="A1" s="3"/>
      <c r="C1" s="110"/>
      <c r="D1" s="111"/>
      <c r="E1" s="5"/>
      <c r="F1" s="6"/>
      <c r="G1" s="3"/>
      <c r="H1" s="7" t="s">
        <v>0</v>
      </c>
      <c r="J1" s="3"/>
      <c r="K1" s="5"/>
      <c r="L1" s="3"/>
      <c r="M1" s="3"/>
      <c r="N1" s="3"/>
      <c r="O1" s="3"/>
      <c r="P1" s="3"/>
      <c r="Q1" s="3"/>
      <c r="R1" s="3"/>
      <c r="S1" s="3"/>
      <c r="T1" s="3"/>
      <c r="U1" s="3"/>
      <c r="V1" s="8"/>
    </row>
    <row r="2" customFormat="false" ht="21" hidden="false" customHeight="false" outlineLevel="0" collapsed="false">
      <c r="A2" s="3"/>
      <c r="C2" s="110"/>
      <c r="D2" s="111"/>
      <c r="E2" s="5"/>
      <c r="F2" s="6"/>
      <c r="G2" s="3"/>
      <c r="H2" s="7" t="s">
        <v>1</v>
      </c>
      <c r="J2" s="3"/>
      <c r="K2" s="5"/>
      <c r="L2" s="3"/>
      <c r="M2" s="3"/>
      <c r="N2" s="3"/>
      <c r="O2" s="3"/>
      <c r="P2" s="3"/>
      <c r="Q2" s="3"/>
      <c r="R2" s="3"/>
      <c r="S2" s="3"/>
      <c r="T2" s="3"/>
      <c r="U2" s="3"/>
      <c r="V2" s="8"/>
    </row>
    <row r="3" customFormat="false" ht="11.25" hidden="false" customHeight="false" outlineLevel="0" collapsed="false">
      <c r="A3" s="3"/>
      <c r="B3" s="3"/>
      <c r="C3" s="112"/>
      <c r="D3" s="15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8"/>
    </row>
    <row r="4" customFormat="false" ht="12.75" hidden="false" customHeight="true" outlineLevel="0" collapsed="false">
      <c r="A4" s="10"/>
      <c r="B4" s="11"/>
      <c r="C4" s="113"/>
      <c r="D4" s="13"/>
      <c r="E4" s="13"/>
      <c r="F4" s="10"/>
      <c r="G4" s="6"/>
      <c r="H4" s="14" t="s">
        <v>2</v>
      </c>
      <c r="K4" s="12"/>
      <c r="L4" s="10"/>
      <c r="M4" s="10"/>
      <c r="N4" s="10"/>
      <c r="O4" s="10"/>
      <c r="P4" s="10"/>
      <c r="Q4" s="10"/>
      <c r="R4" s="10"/>
      <c r="S4" s="10"/>
      <c r="T4" s="15"/>
      <c r="U4" s="3"/>
      <c r="V4" s="8"/>
    </row>
    <row r="5" customFormat="false" ht="15.75" hidden="false" customHeight="false" outlineLevel="0" collapsed="false">
      <c r="A5" s="16"/>
      <c r="C5" s="114"/>
      <c r="D5" s="18"/>
      <c r="E5" s="18"/>
      <c r="F5" s="16"/>
      <c r="G5" s="6"/>
      <c r="H5" s="19" t="s">
        <v>3</v>
      </c>
      <c r="K5" s="17"/>
      <c r="L5" s="16"/>
      <c r="M5" s="16"/>
      <c r="N5" s="16"/>
      <c r="O5" s="16"/>
      <c r="P5" s="16"/>
      <c r="Q5" s="16"/>
      <c r="R5" s="16"/>
      <c r="S5" s="16"/>
      <c r="T5" s="15"/>
      <c r="U5" s="15"/>
      <c r="V5" s="8"/>
    </row>
    <row r="6" customFormat="false" ht="15.75" hidden="false" customHeight="false" outlineLevel="0" collapsed="false">
      <c r="A6" s="20"/>
      <c r="C6" s="114"/>
      <c r="D6" s="18"/>
      <c r="E6" s="18"/>
      <c r="F6" s="20"/>
      <c r="G6" s="6"/>
      <c r="H6" s="19" t="s">
        <v>4</v>
      </c>
      <c r="K6" s="17"/>
      <c r="L6" s="20"/>
      <c r="M6" s="20"/>
      <c r="N6" s="20"/>
      <c r="O6" s="20"/>
      <c r="P6" s="20"/>
      <c r="Q6" s="20"/>
      <c r="R6" s="20"/>
      <c r="S6" s="20"/>
      <c r="T6" s="15"/>
      <c r="U6" s="15"/>
      <c r="V6" s="8"/>
    </row>
    <row r="7" customFormat="false" ht="10.35" hidden="false" customHeight="true" outlineLevel="0" collapsed="false">
      <c r="A7" s="9"/>
      <c r="C7" s="114"/>
      <c r="D7" s="18"/>
      <c r="E7" s="18"/>
      <c r="F7" s="9"/>
      <c r="G7" s="9"/>
      <c r="H7" s="9"/>
      <c r="J7" s="9"/>
      <c r="K7" s="18"/>
      <c r="L7" s="9"/>
      <c r="M7" s="9"/>
      <c r="N7" s="9"/>
      <c r="O7" s="21"/>
      <c r="P7" s="9"/>
      <c r="Q7" s="9"/>
      <c r="R7" s="21"/>
      <c r="S7" s="9"/>
      <c r="T7" s="3"/>
      <c r="U7" s="3"/>
      <c r="V7" s="8"/>
    </row>
    <row r="8" customFormat="false" ht="24.75" hidden="false" customHeight="true" outlineLevel="0" collapsed="false">
      <c r="A8" s="22"/>
      <c r="B8" s="23" t="s">
        <v>61</v>
      </c>
      <c r="C8" s="112"/>
      <c r="D8" s="15"/>
      <c r="E8" s="24"/>
      <c r="F8" s="24"/>
      <c r="G8" s="25"/>
      <c r="H8" s="24"/>
      <c r="I8" s="24"/>
      <c r="J8" s="24"/>
      <c r="K8" s="24"/>
      <c r="L8" s="24"/>
      <c r="M8" s="25"/>
      <c r="N8" s="24"/>
      <c r="O8" s="24"/>
      <c r="P8" s="24"/>
      <c r="Q8" s="24"/>
      <c r="R8" s="24"/>
      <c r="S8" s="24"/>
      <c r="T8" s="3"/>
      <c r="U8" s="22"/>
      <c r="V8" s="8"/>
    </row>
    <row r="9" customFormat="false" ht="15.75" hidden="false" customHeight="true" outlineLevel="0" collapsed="false">
      <c r="A9" s="26"/>
      <c r="B9" s="22"/>
      <c r="C9" s="112"/>
      <c r="D9" s="15"/>
      <c r="E9" s="27" t="s">
        <v>6</v>
      </c>
      <c r="F9" s="27" t="s">
        <v>7</v>
      </c>
      <c r="G9" s="28" t="s">
        <v>8</v>
      </c>
      <c r="H9" s="27" t="s">
        <v>9</v>
      </c>
      <c r="I9" s="27" t="s">
        <v>10</v>
      </c>
      <c r="J9" s="27" t="s">
        <v>8</v>
      </c>
      <c r="K9" s="27" t="s">
        <v>6</v>
      </c>
      <c r="L9" s="27" t="s">
        <v>9</v>
      </c>
      <c r="M9" s="28" t="s">
        <v>9</v>
      </c>
      <c r="N9" s="27" t="s">
        <v>8</v>
      </c>
      <c r="O9" s="27" t="s">
        <v>10</v>
      </c>
      <c r="P9" s="27" t="s">
        <v>9</v>
      </c>
      <c r="Q9" s="27" t="s">
        <v>9</v>
      </c>
      <c r="R9" s="27" t="s">
        <v>10</v>
      </c>
      <c r="S9" s="27" t="s">
        <v>8</v>
      </c>
      <c r="T9" s="26"/>
      <c r="U9" s="29"/>
      <c r="V9" s="3"/>
    </row>
    <row r="10" customFormat="false" ht="15.75" hidden="false" customHeight="true" outlineLevel="0" collapsed="false">
      <c r="A10" s="30"/>
      <c r="B10" s="31"/>
      <c r="C10" s="115"/>
      <c r="D10" s="116"/>
      <c r="E10" s="34" t="s">
        <v>11</v>
      </c>
      <c r="F10" s="34" t="s">
        <v>12</v>
      </c>
      <c r="G10" s="34" t="s">
        <v>13</v>
      </c>
      <c r="H10" s="34" t="s">
        <v>14</v>
      </c>
      <c r="I10" s="34" t="s">
        <v>15</v>
      </c>
      <c r="J10" s="34" t="s">
        <v>16</v>
      </c>
      <c r="K10" s="34" t="s">
        <v>17</v>
      </c>
      <c r="L10" s="34" t="s">
        <v>18</v>
      </c>
      <c r="M10" s="34" t="s">
        <v>19</v>
      </c>
      <c r="N10" s="34" t="s">
        <v>20</v>
      </c>
      <c r="O10" s="34" t="s">
        <v>21</v>
      </c>
      <c r="P10" s="34" t="s">
        <v>22</v>
      </c>
      <c r="Q10" s="34" t="s">
        <v>23</v>
      </c>
      <c r="R10" s="34" t="s">
        <v>24</v>
      </c>
      <c r="S10" s="34" t="s">
        <v>25</v>
      </c>
      <c r="T10" s="35" t="s">
        <v>26</v>
      </c>
      <c r="U10" s="36"/>
      <c r="V10" s="37"/>
    </row>
    <row r="11" customFormat="false" ht="15.75" hidden="false" customHeight="true" outlineLevel="0" collapsed="false">
      <c r="A11" s="38" t="s">
        <v>27</v>
      </c>
      <c r="B11" s="40" t="s">
        <v>28</v>
      </c>
      <c r="C11" s="39" t="s">
        <v>29</v>
      </c>
      <c r="D11" s="39" t="s">
        <v>30</v>
      </c>
      <c r="E11" s="41" t="s">
        <v>31</v>
      </c>
      <c r="F11" s="42" t="s">
        <v>32</v>
      </c>
      <c r="G11" s="42" t="s">
        <v>33</v>
      </c>
      <c r="H11" s="42" t="s">
        <v>34</v>
      </c>
      <c r="I11" s="42" t="s">
        <v>35</v>
      </c>
      <c r="J11" s="42" t="s">
        <v>36</v>
      </c>
      <c r="K11" s="42" t="s">
        <v>37</v>
      </c>
      <c r="L11" s="42" t="s">
        <v>38</v>
      </c>
      <c r="M11" s="42" t="s">
        <v>38</v>
      </c>
      <c r="N11" s="42" t="s">
        <v>36</v>
      </c>
      <c r="O11" s="42" t="s">
        <v>39</v>
      </c>
      <c r="P11" s="42" t="s">
        <v>34</v>
      </c>
      <c r="Q11" s="42" t="s">
        <v>34</v>
      </c>
      <c r="R11" s="42" t="s">
        <v>39</v>
      </c>
      <c r="S11" s="42" t="s">
        <v>33</v>
      </c>
      <c r="T11" s="43"/>
      <c r="U11" s="44" t="s">
        <v>40</v>
      </c>
      <c r="V11" s="45" t="s">
        <v>41</v>
      </c>
    </row>
    <row r="12" customFormat="false" ht="15.75" hidden="false" customHeight="true" outlineLevel="0" collapsed="false">
      <c r="A12" s="46" t="n">
        <v>1</v>
      </c>
      <c r="B12" s="47" t="s">
        <v>62</v>
      </c>
      <c r="C12" s="117" t="n">
        <v>1988</v>
      </c>
      <c r="D12" s="49" t="s">
        <v>45</v>
      </c>
      <c r="E12" s="50" t="n">
        <v>5</v>
      </c>
      <c r="F12" s="51" t="n">
        <v>50</v>
      </c>
      <c r="G12" s="52" t="n">
        <v>13</v>
      </c>
      <c r="H12" s="118" t="n">
        <v>25</v>
      </c>
      <c r="I12" s="50" t="n">
        <v>32</v>
      </c>
      <c r="J12" s="51" t="n">
        <v>9</v>
      </c>
      <c r="K12" s="51" t="n">
        <v>3</v>
      </c>
      <c r="L12" s="51" t="n">
        <v>19</v>
      </c>
      <c r="M12" s="51" t="n">
        <v>19</v>
      </c>
      <c r="N12" s="51" t="n">
        <v>9</v>
      </c>
      <c r="O12" s="51" t="n">
        <v>34</v>
      </c>
      <c r="P12" s="52" t="n">
        <v>25</v>
      </c>
      <c r="Q12" s="51" t="n">
        <v>25</v>
      </c>
      <c r="R12" s="51" t="n">
        <v>34</v>
      </c>
      <c r="S12" s="52" t="n">
        <v>13</v>
      </c>
      <c r="T12" s="53" t="n">
        <f aca="false">SUM(E12:S12)</f>
        <v>315</v>
      </c>
      <c r="U12" s="54" t="n">
        <v>1</v>
      </c>
      <c r="V12" s="55"/>
      <c r="W12" s="56"/>
    </row>
    <row r="13" customFormat="false" ht="15" hidden="false" customHeight="false" outlineLevel="0" collapsed="false">
      <c r="A13" s="57" t="n">
        <v>2</v>
      </c>
      <c r="B13" s="58" t="s">
        <v>63</v>
      </c>
      <c r="C13" s="119" t="n">
        <v>1983</v>
      </c>
      <c r="D13" s="72" t="s">
        <v>45</v>
      </c>
      <c r="E13" s="60" t="n">
        <v>5</v>
      </c>
      <c r="F13" s="61" t="n">
        <v>40</v>
      </c>
      <c r="G13" s="62" t="n">
        <v>13</v>
      </c>
      <c r="H13" s="120" t="n">
        <v>25</v>
      </c>
      <c r="I13" s="60" t="n">
        <v>32</v>
      </c>
      <c r="J13" s="61" t="n">
        <v>9</v>
      </c>
      <c r="K13" s="61" t="n">
        <v>3</v>
      </c>
      <c r="L13" s="61" t="n">
        <v>19</v>
      </c>
      <c r="M13" s="61" t="n">
        <v>19</v>
      </c>
      <c r="N13" s="61" t="n">
        <v>9</v>
      </c>
      <c r="O13" s="61" t="n">
        <v>26</v>
      </c>
      <c r="P13" s="62" t="n">
        <v>25</v>
      </c>
      <c r="Q13" s="61" t="n">
        <v>25</v>
      </c>
      <c r="R13" s="61" t="n">
        <v>34</v>
      </c>
      <c r="S13" s="62" t="n">
        <v>13</v>
      </c>
      <c r="T13" s="63" t="n">
        <f aca="false">SUM(E13:S13)</f>
        <v>297</v>
      </c>
      <c r="U13" s="64" t="n">
        <v>2</v>
      </c>
      <c r="V13" s="55"/>
      <c r="W13" s="66"/>
    </row>
    <row r="14" customFormat="false" ht="15" hidden="false" customHeight="false" outlineLevel="0" collapsed="false">
      <c r="A14" s="71" t="n">
        <v>3</v>
      </c>
      <c r="B14" s="58" t="s">
        <v>64</v>
      </c>
      <c r="C14" s="119" t="n">
        <v>1991</v>
      </c>
      <c r="D14" s="72" t="s">
        <v>54</v>
      </c>
      <c r="E14" s="60" t="n">
        <v>5</v>
      </c>
      <c r="F14" s="61" t="n">
        <v>40</v>
      </c>
      <c r="G14" s="62" t="n">
        <v>13</v>
      </c>
      <c r="H14" s="120" t="n">
        <v>25</v>
      </c>
      <c r="I14" s="60" t="n">
        <v>16</v>
      </c>
      <c r="J14" s="61" t="n">
        <v>9</v>
      </c>
      <c r="K14" s="61" t="n">
        <v>3</v>
      </c>
      <c r="L14" s="61" t="n">
        <v>19</v>
      </c>
      <c r="M14" s="61" t="n">
        <v>19</v>
      </c>
      <c r="N14" s="61" t="n">
        <v>9</v>
      </c>
      <c r="O14" s="61" t="n">
        <v>34</v>
      </c>
      <c r="P14" s="62" t="n">
        <v>25</v>
      </c>
      <c r="Q14" s="61" t="n">
        <v>25</v>
      </c>
      <c r="R14" s="61" t="n">
        <v>26</v>
      </c>
      <c r="S14" s="62" t="n">
        <v>13</v>
      </c>
      <c r="T14" s="63" t="n">
        <f aca="false">SUM(E14:S14)</f>
        <v>281</v>
      </c>
      <c r="U14" s="73" t="n">
        <v>3</v>
      </c>
      <c r="V14" s="65"/>
      <c r="W14" s="66"/>
    </row>
    <row r="15" customFormat="false" ht="15" hidden="false" customHeight="false" outlineLevel="0" collapsed="false">
      <c r="A15" s="57" t="n">
        <v>4</v>
      </c>
      <c r="B15" s="58" t="s">
        <v>65</v>
      </c>
      <c r="C15" s="119" t="n">
        <v>1990</v>
      </c>
      <c r="D15" s="72" t="s">
        <v>43</v>
      </c>
      <c r="E15" s="60" t="n">
        <v>5</v>
      </c>
      <c r="F15" s="61" t="n">
        <v>40</v>
      </c>
      <c r="G15" s="62" t="n">
        <v>13</v>
      </c>
      <c r="H15" s="120" t="n">
        <v>25</v>
      </c>
      <c r="I15" s="60" t="n">
        <v>16</v>
      </c>
      <c r="J15" s="61" t="n">
        <v>9</v>
      </c>
      <c r="K15" s="61" t="n">
        <v>3</v>
      </c>
      <c r="L15" s="61" t="n">
        <v>19</v>
      </c>
      <c r="M15" s="61" t="n">
        <v>19</v>
      </c>
      <c r="N15" s="61" t="n">
        <v>9</v>
      </c>
      <c r="O15" s="61" t="n">
        <v>26</v>
      </c>
      <c r="P15" s="62" t="n">
        <v>20</v>
      </c>
      <c r="Q15" s="61" t="n">
        <v>25</v>
      </c>
      <c r="R15" s="61" t="n">
        <v>34</v>
      </c>
      <c r="S15" s="62" t="n">
        <v>13</v>
      </c>
      <c r="T15" s="63" t="n">
        <f aca="false">SUM(E15:S15)</f>
        <v>276</v>
      </c>
      <c r="U15" s="121" t="n">
        <v>4</v>
      </c>
      <c r="V15" s="55"/>
      <c r="W15" s="66"/>
    </row>
    <row r="16" s="8" customFormat="true" ht="15" hidden="false" customHeight="false" outlineLevel="0" collapsed="false">
      <c r="A16" s="71" t="n">
        <v>5</v>
      </c>
      <c r="B16" s="122" t="s">
        <v>66</v>
      </c>
      <c r="C16" s="123" t="n">
        <v>1994</v>
      </c>
      <c r="D16" s="124" t="s">
        <v>58</v>
      </c>
      <c r="E16" s="94" t="n">
        <v>4</v>
      </c>
      <c r="F16" s="95" t="n">
        <v>40</v>
      </c>
      <c r="G16" s="125" t="n">
        <v>13</v>
      </c>
      <c r="H16" s="93" t="n">
        <v>25</v>
      </c>
      <c r="I16" s="67" t="n">
        <v>16</v>
      </c>
      <c r="J16" s="68" t="n">
        <v>9</v>
      </c>
      <c r="K16" s="68" t="n">
        <v>3</v>
      </c>
      <c r="L16" s="68" t="n">
        <v>19</v>
      </c>
      <c r="M16" s="68" t="n">
        <v>19</v>
      </c>
      <c r="N16" s="68" t="n">
        <v>9</v>
      </c>
      <c r="O16" s="68" t="n">
        <v>34</v>
      </c>
      <c r="P16" s="69" t="n">
        <v>20</v>
      </c>
      <c r="Q16" s="68" t="n">
        <v>25</v>
      </c>
      <c r="R16" s="68" t="n">
        <v>26</v>
      </c>
      <c r="S16" s="69" t="n">
        <v>13</v>
      </c>
      <c r="T16" s="63" t="n">
        <f aca="false">SUM(E16:S16)</f>
        <v>275</v>
      </c>
      <c r="U16" s="64" t="n">
        <v>5</v>
      </c>
      <c r="V16" s="55"/>
      <c r="W16" s="70"/>
    </row>
    <row r="17" customFormat="false" ht="15" hidden="false" customHeight="false" outlineLevel="0" collapsed="false">
      <c r="A17" s="126" t="n">
        <v>6</v>
      </c>
      <c r="B17" s="58" t="s">
        <v>67</v>
      </c>
      <c r="C17" s="119" t="n">
        <v>1997</v>
      </c>
      <c r="D17" s="72" t="s">
        <v>43</v>
      </c>
      <c r="E17" s="67" t="n">
        <v>5</v>
      </c>
      <c r="F17" s="68" t="n">
        <v>40</v>
      </c>
      <c r="G17" s="69" t="n">
        <v>13</v>
      </c>
      <c r="H17" s="93" t="n">
        <v>25</v>
      </c>
      <c r="I17" s="67" t="n">
        <v>16</v>
      </c>
      <c r="J17" s="68" t="n">
        <v>9</v>
      </c>
      <c r="K17" s="68" t="n">
        <v>3</v>
      </c>
      <c r="L17" s="68" t="n">
        <v>19</v>
      </c>
      <c r="M17" s="68" t="n">
        <v>19</v>
      </c>
      <c r="N17" s="68" t="n">
        <v>9</v>
      </c>
      <c r="O17" s="68" t="n">
        <v>26</v>
      </c>
      <c r="P17" s="69" t="n">
        <v>20</v>
      </c>
      <c r="Q17" s="68" t="n">
        <v>20</v>
      </c>
      <c r="R17" s="68" t="n">
        <v>34</v>
      </c>
      <c r="S17" s="69" t="n">
        <v>13</v>
      </c>
      <c r="T17" s="74" t="n">
        <f aca="false">SUM(E17:S17)</f>
        <v>271</v>
      </c>
      <c r="U17" s="64" t="n">
        <v>6</v>
      </c>
      <c r="V17" s="55"/>
      <c r="W17" s="66"/>
    </row>
    <row r="18" s="8" customFormat="true" ht="15" hidden="false" customHeight="true" outlineLevel="0" collapsed="false">
      <c r="A18" s="127" t="n">
        <v>7</v>
      </c>
      <c r="B18" s="128" t="s">
        <v>68</v>
      </c>
      <c r="C18" s="129" t="n">
        <v>1998</v>
      </c>
      <c r="D18" s="130" t="s">
        <v>69</v>
      </c>
      <c r="E18" s="131" t="n">
        <v>5</v>
      </c>
      <c r="F18" s="132" t="n">
        <v>20</v>
      </c>
      <c r="G18" s="133" t="n">
        <v>13</v>
      </c>
      <c r="H18" s="134" t="n">
        <v>25</v>
      </c>
      <c r="I18" s="131" t="n">
        <v>16</v>
      </c>
      <c r="J18" s="132" t="n">
        <v>9</v>
      </c>
      <c r="K18" s="132" t="n">
        <v>3</v>
      </c>
      <c r="L18" s="132" t="n">
        <v>19</v>
      </c>
      <c r="M18" s="132" t="n">
        <v>19</v>
      </c>
      <c r="N18" s="132" t="n">
        <v>9</v>
      </c>
      <c r="O18" s="132" t="n">
        <v>13</v>
      </c>
      <c r="P18" s="133" t="n">
        <v>25</v>
      </c>
      <c r="Q18" s="132" t="n">
        <v>20</v>
      </c>
      <c r="R18" s="132" t="n">
        <v>34</v>
      </c>
      <c r="S18" s="133" t="n">
        <v>13</v>
      </c>
      <c r="T18" s="135" t="n">
        <f aca="false">SUM(E18:S18)</f>
        <v>243</v>
      </c>
      <c r="U18" s="136" t="n">
        <v>7</v>
      </c>
      <c r="V18" s="137"/>
      <c r="W18" s="70"/>
    </row>
    <row r="19" customFormat="false" ht="15" hidden="false" customHeight="true" outlineLevel="0" collapsed="false">
      <c r="A19" s="138" t="n">
        <v>8</v>
      </c>
      <c r="B19" s="87" t="s">
        <v>70</v>
      </c>
      <c r="C19" s="139" t="n">
        <v>1985</v>
      </c>
      <c r="D19" s="140" t="s">
        <v>45</v>
      </c>
      <c r="E19" s="60" t="n">
        <v>5</v>
      </c>
      <c r="F19" s="61"/>
      <c r="G19" s="62" t="n">
        <v>13</v>
      </c>
      <c r="H19" s="120" t="n">
        <v>25</v>
      </c>
      <c r="I19" s="60" t="n">
        <v>16</v>
      </c>
      <c r="J19" s="61" t="n">
        <v>9</v>
      </c>
      <c r="K19" s="61" t="n">
        <v>3</v>
      </c>
      <c r="L19" s="61" t="n">
        <v>19</v>
      </c>
      <c r="M19" s="61" t="n">
        <v>19</v>
      </c>
      <c r="N19" s="61" t="n">
        <v>9</v>
      </c>
      <c r="O19" s="61" t="n">
        <v>13</v>
      </c>
      <c r="P19" s="62" t="n">
        <v>25</v>
      </c>
      <c r="Q19" s="61" t="n">
        <v>20</v>
      </c>
      <c r="R19" s="61" t="n">
        <v>26</v>
      </c>
      <c r="S19" s="62" t="n">
        <v>13</v>
      </c>
      <c r="T19" s="89" t="n">
        <f aca="false">SUM(E19:S19)</f>
        <v>215</v>
      </c>
      <c r="U19" s="90" t="n">
        <v>8</v>
      </c>
      <c r="V19" s="91" t="n">
        <v>50</v>
      </c>
      <c r="W19" s="66"/>
    </row>
    <row r="20" customFormat="false" ht="15" hidden="false" customHeight="true" outlineLevel="0" collapsed="false">
      <c r="A20" s="71" t="n">
        <v>9</v>
      </c>
      <c r="B20" s="58" t="s">
        <v>71</v>
      </c>
      <c r="C20" s="119" t="n">
        <v>1997</v>
      </c>
      <c r="D20" s="72" t="s">
        <v>54</v>
      </c>
      <c r="E20" s="94" t="n">
        <v>4</v>
      </c>
      <c r="F20" s="95"/>
      <c r="G20" s="125" t="n">
        <v>13</v>
      </c>
      <c r="H20" s="141" t="n">
        <v>25</v>
      </c>
      <c r="I20" s="94" t="n">
        <v>16</v>
      </c>
      <c r="J20" s="95" t="n">
        <v>9</v>
      </c>
      <c r="K20" s="95" t="n">
        <v>3</v>
      </c>
      <c r="L20" s="95" t="n">
        <v>19</v>
      </c>
      <c r="M20" s="95" t="n">
        <v>19</v>
      </c>
      <c r="N20" s="95" t="n">
        <v>9</v>
      </c>
      <c r="O20" s="95" t="n">
        <v>13</v>
      </c>
      <c r="P20" s="96" t="n">
        <v>25</v>
      </c>
      <c r="Q20" s="95" t="n">
        <v>10</v>
      </c>
      <c r="R20" s="95" t="n">
        <v>13</v>
      </c>
      <c r="S20" s="96" t="n">
        <v>13</v>
      </c>
      <c r="T20" s="63" t="n">
        <f aca="false">SUM(E20:S20)</f>
        <v>191</v>
      </c>
      <c r="U20" s="73" t="n">
        <v>9</v>
      </c>
      <c r="V20" s="92" t="n">
        <v>44</v>
      </c>
      <c r="W20" s="66"/>
    </row>
    <row r="21" s="66" customFormat="true" ht="15.75" hidden="false" customHeight="true" outlineLevel="0" collapsed="false">
      <c r="A21" s="57" t="n">
        <v>10</v>
      </c>
      <c r="B21" s="58" t="s">
        <v>72</v>
      </c>
      <c r="C21" s="119" t="n">
        <v>1979</v>
      </c>
      <c r="D21" s="72" t="s">
        <v>45</v>
      </c>
      <c r="E21" s="67" t="n">
        <v>5</v>
      </c>
      <c r="F21" s="68"/>
      <c r="G21" s="69" t="n">
        <v>13</v>
      </c>
      <c r="H21" s="93" t="n">
        <v>25</v>
      </c>
      <c r="I21" s="67"/>
      <c r="J21" s="68" t="n">
        <v>6</v>
      </c>
      <c r="K21" s="68" t="n">
        <v>3</v>
      </c>
      <c r="L21" s="68" t="n">
        <v>19</v>
      </c>
      <c r="M21" s="68" t="n">
        <v>14</v>
      </c>
      <c r="N21" s="68" t="n">
        <v>9</v>
      </c>
      <c r="O21" s="68"/>
      <c r="P21" s="69" t="n">
        <v>10</v>
      </c>
      <c r="Q21" s="68" t="n">
        <v>20</v>
      </c>
      <c r="R21" s="68" t="n">
        <v>34</v>
      </c>
      <c r="S21" s="69" t="n">
        <v>13</v>
      </c>
      <c r="T21" s="63" t="n">
        <f aca="false">SUM(E21:S21)</f>
        <v>171</v>
      </c>
      <c r="U21" s="64" t="n">
        <v>10</v>
      </c>
      <c r="V21" s="92" t="n">
        <v>39</v>
      </c>
    </row>
    <row r="22" customFormat="false" ht="15" hidden="false" customHeight="false" outlineLevel="0" collapsed="false">
      <c r="A22" s="71" t="n">
        <v>11</v>
      </c>
      <c r="B22" s="58" t="s">
        <v>73</v>
      </c>
      <c r="C22" s="119" t="n">
        <v>1988</v>
      </c>
      <c r="D22" s="72" t="s">
        <v>54</v>
      </c>
      <c r="E22" s="60" t="n">
        <v>5</v>
      </c>
      <c r="F22" s="61"/>
      <c r="G22" s="62" t="n">
        <v>13</v>
      </c>
      <c r="H22" s="120" t="n">
        <v>25</v>
      </c>
      <c r="I22" s="60"/>
      <c r="J22" s="61" t="n">
        <v>9</v>
      </c>
      <c r="K22" s="61" t="n">
        <v>3</v>
      </c>
      <c r="L22" s="61" t="n">
        <v>14</v>
      </c>
      <c r="M22" s="61" t="n">
        <v>19</v>
      </c>
      <c r="N22" s="61" t="n">
        <v>9</v>
      </c>
      <c r="O22" s="61" t="n">
        <v>13</v>
      </c>
      <c r="P22" s="62"/>
      <c r="Q22" s="61"/>
      <c r="R22" s="61" t="n">
        <v>13</v>
      </c>
      <c r="S22" s="62" t="n">
        <v>13</v>
      </c>
      <c r="T22" s="63" t="n">
        <f aca="false">SUM(E22:S22)</f>
        <v>136</v>
      </c>
      <c r="U22" s="73" t="n">
        <v>11</v>
      </c>
      <c r="V22" s="92" t="n">
        <v>35</v>
      </c>
      <c r="W22" s="66"/>
    </row>
    <row r="23" s="8" customFormat="true" ht="15" hidden="false" customHeight="false" outlineLevel="0" collapsed="false">
      <c r="A23" s="57" t="n">
        <v>12</v>
      </c>
      <c r="B23" s="58" t="s">
        <v>74</v>
      </c>
      <c r="C23" s="119" t="n">
        <v>1986</v>
      </c>
      <c r="D23" s="72" t="s">
        <v>48</v>
      </c>
      <c r="E23" s="60" t="n">
        <v>5</v>
      </c>
      <c r="F23" s="61"/>
      <c r="G23" s="62" t="n">
        <v>10</v>
      </c>
      <c r="H23" s="120" t="n">
        <v>20</v>
      </c>
      <c r="I23" s="60"/>
      <c r="J23" s="61"/>
      <c r="K23" s="61" t="n">
        <v>3</v>
      </c>
      <c r="L23" s="61"/>
      <c r="M23" s="61" t="n">
        <v>7</v>
      </c>
      <c r="N23" s="61" t="n">
        <v>9</v>
      </c>
      <c r="O23" s="61"/>
      <c r="P23" s="62"/>
      <c r="Q23" s="61"/>
      <c r="R23" s="61"/>
      <c r="S23" s="62" t="n">
        <v>5</v>
      </c>
      <c r="T23" s="63" t="n">
        <f aca="false">SUM(E23:S23)</f>
        <v>59</v>
      </c>
      <c r="U23" s="64" t="n">
        <v>12</v>
      </c>
      <c r="V23" s="92" t="s">
        <v>56</v>
      </c>
      <c r="W23" s="70"/>
    </row>
    <row r="24" s="8" customFormat="true" ht="15" hidden="true" customHeight="false" outlineLevel="0" collapsed="false">
      <c r="A24" s="71" t="n">
        <v>17</v>
      </c>
      <c r="B24" s="58"/>
      <c r="C24" s="119"/>
      <c r="D24" s="72"/>
      <c r="E24" s="60"/>
      <c r="F24" s="61"/>
      <c r="G24" s="62"/>
      <c r="H24" s="120"/>
      <c r="I24" s="60"/>
      <c r="J24" s="61"/>
      <c r="K24" s="61"/>
      <c r="L24" s="61"/>
      <c r="M24" s="61"/>
      <c r="N24" s="61"/>
      <c r="O24" s="61"/>
      <c r="P24" s="62"/>
      <c r="Q24" s="61"/>
      <c r="R24" s="61"/>
      <c r="S24" s="62"/>
      <c r="T24" s="63" t="n">
        <f aca="false">SUM(E24:S24)</f>
        <v>0</v>
      </c>
      <c r="U24" s="73" t="n">
        <v>13</v>
      </c>
      <c r="V24" s="92"/>
    </row>
    <row r="25" customFormat="false" ht="16.5" hidden="true" customHeight="true" outlineLevel="0" collapsed="false">
      <c r="A25" s="57" t="n">
        <v>18</v>
      </c>
      <c r="B25" s="58"/>
      <c r="C25" s="119"/>
      <c r="D25" s="72"/>
      <c r="E25" s="67"/>
      <c r="F25" s="68"/>
      <c r="G25" s="69"/>
      <c r="H25" s="93"/>
      <c r="I25" s="67"/>
      <c r="J25" s="68"/>
      <c r="K25" s="68"/>
      <c r="L25" s="68"/>
      <c r="M25" s="68"/>
      <c r="N25" s="68"/>
      <c r="O25" s="68"/>
      <c r="P25" s="69"/>
      <c r="Q25" s="68"/>
      <c r="R25" s="68"/>
      <c r="S25" s="69"/>
      <c r="T25" s="63" t="n">
        <f aca="false">SUM(E25:S25)</f>
        <v>0</v>
      </c>
      <c r="U25" s="64" t="n">
        <v>14</v>
      </c>
      <c r="V25" s="92"/>
    </row>
    <row r="26" s="8" customFormat="true" ht="15" hidden="true" customHeight="true" outlineLevel="0" collapsed="false">
      <c r="A26" s="57" t="n">
        <v>20</v>
      </c>
      <c r="B26" s="58"/>
      <c r="C26" s="119"/>
      <c r="D26" s="72"/>
      <c r="E26" s="67"/>
      <c r="F26" s="68"/>
      <c r="G26" s="69"/>
      <c r="H26" s="93"/>
      <c r="I26" s="67"/>
      <c r="J26" s="68"/>
      <c r="K26" s="68"/>
      <c r="L26" s="68"/>
      <c r="M26" s="68"/>
      <c r="N26" s="68"/>
      <c r="O26" s="68"/>
      <c r="P26" s="93"/>
      <c r="Q26" s="68"/>
      <c r="R26" s="68"/>
      <c r="S26" s="93"/>
      <c r="T26" s="63" t="n">
        <f aca="false">SUM(E26:S26)</f>
        <v>0</v>
      </c>
      <c r="U26" s="64" t="n">
        <v>15</v>
      </c>
      <c r="V26" s="92"/>
    </row>
    <row r="27" customFormat="false" ht="15" hidden="true" customHeight="true" outlineLevel="0" collapsed="false">
      <c r="A27" s="71" t="n">
        <v>21</v>
      </c>
      <c r="B27" s="58"/>
      <c r="C27" s="119"/>
      <c r="D27" s="72"/>
      <c r="E27" s="142"/>
      <c r="F27" s="143"/>
      <c r="G27" s="96"/>
      <c r="H27" s="144"/>
      <c r="I27" s="142"/>
      <c r="J27" s="143"/>
      <c r="K27" s="143"/>
      <c r="L27" s="143"/>
      <c r="M27" s="143"/>
      <c r="N27" s="143"/>
      <c r="O27" s="143"/>
      <c r="P27" s="144"/>
      <c r="Q27" s="143"/>
      <c r="R27" s="143"/>
      <c r="S27" s="144"/>
      <c r="T27" s="63" t="n">
        <f aca="false">SUM(E27:S27)</f>
        <v>0</v>
      </c>
      <c r="U27" s="73" t="n">
        <v>16</v>
      </c>
      <c r="V27" s="92"/>
    </row>
    <row r="28" s="8" customFormat="true" ht="15" hidden="true" customHeight="false" outlineLevel="0" collapsed="false">
      <c r="A28" s="57" t="n">
        <v>22</v>
      </c>
      <c r="B28" s="58"/>
      <c r="C28" s="119"/>
      <c r="D28" s="72"/>
      <c r="E28" s="67"/>
      <c r="F28" s="68"/>
      <c r="G28" s="69"/>
      <c r="H28" s="93"/>
      <c r="I28" s="67"/>
      <c r="J28" s="68"/>
      <c r="K28" s="68"/>
      <c r="L28" s="68"/>
      <c r="M28" s="68"/>
      <c r="N28" s="68"/>
      <c r="O28" s="68"/>
      <c r="P28" s="93"/>
      <c r="Q28" s="68"/>
      <c r="R28" s="68"/>
      <c r="S28" s="93"/>
      <c r="T28" s="63" t="n">
        <f aca="false">SUM(E28:S28)</f>
        <v>0</v>
      </c>
      <c r="U28" s="64" t="n">
        <v>17</v>
      </c>
      <c r="V28" s="92"/>
    </row>
    <row r="29" customFormat="false" ht="15" hidden="true" customHeight="false" outlineLevel="0" collapsed="false">
      <c r="A29" s="71" t="n">
        <v>23</v>
      </c>
      <c r="B29" s="58"/>
      <c r="C29" s="119"/>
      <c r="D29" s="72"/>
      <c r="E29" s="60"/>
      <c r="F29" s="61"/>
      <c r="G29" s="62"/>
      <c r="H29" s="120"/>
      <c r="I29" s="60"/>
      <c r="J29" s="61"/>
      <c r="K29" s="61"/>
      <c r="L29" s="61"/>
      <c r="M29" s="61"/>
      <c r="N29" s="61"/>
      <c r="O29" s="61"/>
      <c r="P29" s="120"/>
      <c r="Q29" s="61"/>
      <c r="R29" s="61"/>
      <c r="S29" s="120"/>
      <c r="T29" s="63" t="n">
        <f aca="false">SUM(E29:S29)</f>
        <v>0</v>
      </c>
      <c r="U29" s="73" t="n">
        <v>18</v>
      </c>
      <c r="V29" s="92"/>
    </row>
    <row r="30" customFormat="false" ht="18" hidden="true" customHeight="true" outlineLevel="0" collapsed="false">
      <c r="A30" s="57" t="n">
        <v>24</v>
      </c>
      <c r="B30" s="58"/>
      <c r="C30" s="119"/>
      <c r="D30" s="72"/>
      <c r="E30" s="60"/>
      <c r="F30" s="61"/>
      <c r="G30" s="62"/>
      <c r="H30" s="120"/>
      <c r="I30" s="60"/>
      <c r="J30" s="61"/>
      <c r="K30" s="61"/>
      <c r="L30" s="61"/>
      <c r="M30" s="61"/>
      <c r="N30" s="61"/>
      <c r="O30" s="61"/>
      <c r="P30" s="120"/>
      <c r="Q30" s="61"/>
      <c r="R30" s="61"/>
      <c r="S30" s="120"/>
      <c r="T30" s="63" t="n">
        <f aca="false">SUM(E30:S30)</f>
        <v>0</v>
      </c>
      <c r="U30" s="64" t="n">
        <v>19</v>
      </c>
      <c r="V30" s="145"/>
    </row>
    <row r="31" s="8" customFormat="true" ht="15" hidden="true" customHeight="true" outlineLevel="0" collapsed="false">
      <c r="A31" s="71" t="n">
        <v>25</v>
      </c>
      <c r="B31" s="58"/>
      <c r="C31" s="119"/>
      <c r="D31" s="72"/>
      <c r="E31" s="60"/>
      <c r="F31" s="61"/>
      <c r="G31" s="62"/>
      <c r="H31" s="120"/>
      <c r="I31" s="60"/>
      <c r="J31" s="61"/>
      <c r="K31" s="61"/>
      <c r="L31" s="61"/>
      <c r="M31" s="61"/>
      <c r="N31" s="61"/>
      <c r="O31" s="61"/>
      <c r="P31" s="120"/>
      <c r="Q31" s="61"/>
      <c r="R31" s="61"/>
      <c r="S31" s="120"/>
      <c r="T31" s="63" t="n">
        <f aca="false">SUM(E31:S31)</f>
        <v>0</v>
      </c>
      <c r="U31" s="64" t="n">
        <v>20</v>
      </c>
      <c r="V31" s="65"/>
    </row>
    <row r="32" s="8" customFormat="true" ht="15" hidden="true" customHeight="false" outlineLevel="0" collapsed="false">
      <c r="A32" s="57" t="n">
        <v>26</v>
      </c>
      <c r="B32" s="58"/>
      <c r="C32" s="119"/>
      <c r="D32" s="72"/>
      <c r="E32" s="67"/>
      <c r="F32" s="68"/>
      <c r="G32" s="69"/>
      <c r="H32" s="93"/>
      <c r="I32" s="67"/>
      <c r="J32" s="68"/>
      <c r="K32" s="68"/>
      <c r="L32" s="68"/>
      <c r="M32" s="68"/>
      <c r="N32" s="68"/>
      <c r="O32" s="68"/>
      <c r="P32" s="93"/>
      <c r="Q32" s="68"/>
      <c r="R32" s="68"/>
      <c r="S32" s="93"/>
      <c r="T32" s="63" t="n">
        <f aca="false">SUM(E32:S32)</f>
        <v>0</v>
      </c>
      <c r="U32" s="64" t="n">
        <v>21</v>
      </c>
      <c r="V32" s="92"/>
    </row>
    <row r="33" customFormat="false" ht="15" hidden="true" customHeight="false" outlineLevel="0" collapsed="false">
      <c r="A33" s="71" t="n">
        <v>27</v>
      </c>
      <c r="B33" s="58"/>
      <c r="C33" s="119"/>
      <c r="D33" s="72"/>
      <c r="E33" s="67"/>
      <c r="F33" s="68"/>
      <c r="G33" s="69"/>
      <c r="H33" s="93"/>
      <c r="I33" s="67"/>
      <c r="J33" s="68"/>
      <c r="K33" s="68"/>
      <c r="L33" s="68"/>
      <c r="M33" s="68"/>
      <c r="N33" s="68"/>
      <c r="O33" s="68"/>
      <c r="P33" s="93"/>
      <c r="Q33" s="68"/>
      <c r="R33" s="68"/>
      <c r="S33" s="93"/>
      <c r="T33" s="63" t="n">
        <f aca="false">SUM(E33:S33)</f>
        <v>0</v>
      </c>
      <c r="U33" s="64" t="n">
        <v>22</v>
      </c>
      <c r="V33" s="92"/>
    </row>
    <row r="34" customFormat="false" ht="15.75" hidden="false" customHeight="false" outlineLevel="0" collapsed="false">
      <c r="A34" s="99"/>
      <c r="B34" s="100"/>
      <c r="C34" s="146"/>
      <c r="D34" s="147"/>
      <c r="E34" s="148"/>
      <c r="F34" s="149"/>
      <c r="G34" s="150"/>
      <c r="H34" s="151"/>
      <c r="I34" s="148"/>
      <c r="J34" s="149"/>
      <c r="K34" s="149"/>
      <c r="L34" s="149"/>
      <c r="M34" s="149"/>
      <c r="N34" s="149"/>
      <c r="O34" s="149"/>
      <c r="P34" s="152"/>
      <c r="Q34" s="149"/>
      <c r="R34" s="149"/>
      <c r="S34" s="152"/>
      <c r="T34" s="105" t="n">
        <f aca="false">SUM(E34:S34)</f>
        <v>0</v>
      </c>
      <c r="U34" s="153"/>
      <c r="V34" s="154"/>
    </row>
    <row r="35" customFormat="false" ht="11.25" hidden="false" customHeight="true" outlineLevel="0" collapsed="false">
      <c r="A35" s="66"/>
      <c r="F35" s="66"/>
      <c r="G35" s="66"/>
      <c r="H35" s="66"/>
      <c r="I35" s="66"/>
      <c r="J35" s="66"/>
      <c r="L35" s="66"/>
      <c r="M35" s="66"/>
      <c r="N35" s="66"/>
      <c r="O35" s="66"/>
      <c r="P35" s="66"/>
      <c r="Q35" s="66"/>
      <c r="R35" s="66"/>
      <c r="S35" s="66"/>
      <c r="T35" s="66"/>
    </row>
    <row r="36" customFormat="false" ht="11.25" hidden="false" customHeight="false" outlineLevel="0" collapsed="false">
      <c r="A36" s="66"/>
      <c r="F36" s="66"/>
      <c r="G36" s="66"/>
      <c r="H36" s="66"/>
      <c r="I36" s="66"/>
      <c r="J36" s="66"/>
      <c r="L36" s="66"/>
      <c r="M36" s="66"/>
      <c r="N36" s="66"/>
      <c r="O36" s="66"/>
      <c r="P36" s="66"/>
      <c r="Q36" s="66"/>
      <c r="R36" s="66"/>
      <c r="S36" s="66"/>
      <c r="T36" s="66"/>
    </row>
    <row r="37" customFormat="false" ht="11.25" hidden="false" customHeight="true" outlineLevel="0" collapsed="false"/>
    <row r="39" customFormat="false" ht="11.25" hidden="false" customHeight="true" outlineLevel="0" collapsed="false"/>
    <row r="41" customFormat="false" ht="11.25" hidden="false" customHeight="true" outlineLevel="0" collapsed="false"/>
    <row r="43" customFormat="false" ht="11.25" hidden="false" customHeight="true" outlineLevel="0" collapsed="false"/>
    <row r="44" customFormat="false" ht="13.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I20" activeCellId="0" sqref="AI20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55" width="8.56"/>
    <col collapsed="false" customWidth="true" hidden="false" outlineLevel="0" max="2" min="2" style="155" width="27.42"/>
    <col collapsed="false" customWidth="true" hidden="false" outlineLevel="1" max="22" min="3" style="155" width="4.7"/>
    <col collapsed="false" customWidth="true" hidden="false" outlineLevel="0" max="25" min="23" style="155" width="4.7"/>
    <col collapsed="false" customWidth="true" hidden="false" outlineLevel="0" max="26" min="26" style="155" width="5.28"/>
    <col collapsed="false" customWidth="true" hidden="false" outlineLevel="0" max="28" min="27" style="155" width="4.7"/>
    <col collapsed="false" customWidth="false" hidden="false" outlineLevel="0" max="257" min="29" style="155" width="9.14"/>
  </cols>
  <sheetData>
    <row r="1" customFormat="false" ht="21" hidden="false" customHeight="false" outlineLevel="0" collapsed="false">
      <c r="B1" s="156"/>
      <c r="C1" s="5"/>
      <c r="D1" s="6"/>
      <c r="E1" s="3"/>
      <c r="F1" s="7" t="s">
        <v>0</v>
      </c>
      <c r="G1" s="1"/>
      <c r="H1" s="3"/>
      <c r="I1" s="5"/>
      <c r="J1" s="3"/>
      <c r="K1" s="157"/>
      <c r="L1" s="3"/>
      <c r="M1" s="5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158"/>
    </row>
    <row r="2" customFormat="false" ht="21" hidden="false" customHeight="false" outlineLevel="0" collapsed="false">
      <c r="B2" s="156"/>
      <c r="C2" s="5"/>
      <c r="D2" s="6"/>
      <c r="E2" s="3"/>
      <c r="F2" s="7" t="s">
        <v>1</v>
      </c>
      <c r="G2" s="1"/>
      <c r="H2" s="3"/>
      <c r="I2" s="5"/>
      <c r="J2" s="3"/>
      <c r="K2" s="157"/>
      <c r="L2" s="3"/>
      <c r="M2" s="5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158"/>
    </row>
    <row r="3" customFormat="false" ht="11.25" hidden="false" customHeight="false" outlineLevel="0" collapsed="false">
      <c r="B3" s="37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158"/>
    </row>
    <row r="4" customFormat="false" ht="12.75" hidden="false" customHeight="true" outlineLevel="0" collapsed="false">
      <c r="B4" s="159"/>
      <c r="C4" s="13"/>
      <c r="D4" s="10"/>
      <c r="E4" s="6"/>
      <c r="F4" s="14" t="s">
        <v>2</v>
      </c>
      <c r="G4" s="1"/>
      <c r="H4" s="1"/>
      <c r="I4" s="12"/>
      <c r="J4" s="10"/>
      <c r="K4" s="157"/>
      <c r="L4" s="157"/>
      <c r="M4" s="12"/>
      <c r="N4" s="160"/>
      <c r="O4" s="160"/>
      <c r="P4" s="160"/>
      <c r="Q4" s="160"/>
      <c r="R4" s="160"/>
      <c r="S4" s="160"/>
      <c r="T4" s="160"/>
      <c r="U4" s="160"/>
      <c r="V4" s="160"/>
      <c r="W4" s="161"/>
      <c r="X4" s="161"/>
      <c r="Y4" s="161"/>
      <c r="Z4" s="161"/>
      <c r="AA4" s="37"/>
      <c r="AB4" s="158"/>
    </row>
    <row r="5" customFormat="false" ht="15.75" hidden="false" customHeight="false" outlineLevel="0" collapsed="false">
      <c r="B5" s="159"/>
      <c r="C5" s="18"/>
      <c r="D5" s="16"/>
      <c r="E5" s="6"/>
      <c r="F5" s="19" t="s">
        <v>3</v>
      </c>
      <c r="G5" s="1"/>
      <c r="H5" s="1"/>
      <c r="I5" s="17"/>
      <c r="J5" s="16"/>
      <c r="K5" s="157"/>
      <c r="L5" s="157"/>
      <c r="M5" s="17"/>
      <c r="N5" s="162"/>
      <c r="O5" s="162"/>
      <c r="P5" s="162"/>
      <c r="Q5" s="162"/>
      <c r="R5" s="162"/>
      <c r="S5" s="162"/>
      <c r="T5" s="162"/>
      <c r="U5" s="162"/>
      <c r="V5" s="162"/>
      <c r="W5" s="161"/>
      <c r="X5" s="161"/>
      <c r="Y5" s="161"/>
      <c r="Z5" s="161"/>
      <c r="AA5" s="161"/>
      <c r="AB5" s="158"/>
    </row>
    <row r="6" customFormat="false" ht="15.75" hidden="false" customHeight="false" outlineLevel="0" collapsed="false">
      <c r="B6" s="159"/>
      <c r="C6" s="18"/>
      <c r="D6" s="20"/>
      <c r="E6" s="6"/>
      <c r="F6" s="19" t="s">
        <v>4</v>
      </c>
      <c r="G6" s="1"/>
      <c r="H6" s="1"/>
      <c r="I6" s="17"/>
      <c r="J6" s="20"/>
      <c r="K6" s="157"/>
      <c r="L6" s="157"/>
      <c r="M6" s="17"/>
      <c r="N6" s="163"/>
      <c r="O6" s="163"/>
      <c r="P6" s="163"/>
      <c r="Q6" s="163"/>
      <c r="R6" s="163"/>
      <c r="S6" s="163"/>
      <c r="T6" s="163"/>
      <c r="U6" s="163"/>
      <c r="V6" s="163"/>
      <c r="W6" s="161"/>
      <c r="X6" s="161"/>
      <c r="Y6" s="161"/>
      <c r="Z6" s="161"/>
      <c r="AA6" s="161"/>
      <c r="AB6" s="158"/>
    </row>
    <row r="7" customFormat="false" ht="13.5" hidden="false" customHeight="true" outlineLevel="0" collapsed="false">
      <c r="B7" s="159"/>
      <c r="C7" s="164"/>
      <c r="D7" s="165"/>
      <c r="E7" s="165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37"/>
      <c r="X7" s="37"/>
      <c r="Y7" s="37"/>
      <c r="Z7" s="37"/>
      <c r="AA7" s="37"/>
      <c r="AB7" s="158"/>
    </row>
    <row r="8" customFormat="false" ht="13.5" hidden="false" customHeight="true" outlineLevel="0" collapsed="false">
      <c r="B8" s="167"/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37"/>
      <c r="X8" s="37"/>
      <c r="Y8" s="167"/>
      <c r="Z8" s="167"/>
      <c r="AA8" s="167"/>
      <c r="AB8" s="158"/>
    </row>
    <row r="9" customFormat="false" ht="13.5" hidden="false" customHeight="true" outlineLevel="0" collapsed="false">
      <c r="B9" s="167"/>
      <c r="C9" s="168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37"/>
      <c r="AB9" s="170"/>
    </row>
    <row r="10" customFormat="false" ht="13.5" hidden="false" customHeight="true" outlineLevel="0" collapsed="false">
      <c r="B10" s="171" t="s">
        <v>75</v>
      </c>
      <c r="C10" s="35" t="s">
        <v>11</v>
      </c>
      <c r="D10" s="35"/>
      <c r="E10" s="35"/>
      <c r="F10" s="35"/>
      <c r="G10" s="35" t="s">
        <v>12</v>
      </c>
      <c r="H10" s="35"/>
      <c r="I10" s="35"/>
      <c r="J10" s="35"/>
      <c r="K10" s="35" t="s">
        <v>13</v>
      </c>
      <c r="L10" s="35"/>
      <c r="M10" s="35"/>
      <c r="N10" s="35"/>
      <c r="O10" s="35" t="s">
        <v>14</v>
      </c>
      <c r="P10" s="35"/>
      <c r="Q10" s="35"/>
      <c r="R10" s="35"/>
      <c r="S10" s="35" t="s">
        <v>15</v>
      </c>
      <c r="T10" s="35"/>
      <c r="U10" s="35"/>
      <c r="V10" s="35"/>
      <c r="W10" s="35" t="s">
        <v>26</v>
      </c>
      <c r="X10" s="35"/>
      <c r="Y10" s="35"/>
      <c r="Z10" s="35"/>
      <c r="AA10" s="36"/>
      <c r="AB10" s="170"/>
    </row>
    <row r="11" customFormat="false" ht="13.5" hidden="false" customHeight="true" outlineLevel="0" collapsed="false">
      <c r="A11" s="172"/>
      <c r="B11" s="173" t="s">
        <v>28</v>
      </c>
      <c r="C11" s="174" t="s">
        <v>76</v>
      </c>
      <c r="D11" s="175" t="s">
        <v>77</v>
      </c>
      <c r="E11" s="176" t="s">
        <v>78</v>
      </c>
      <c r="F11" s="177" t="s">
        <v>77</v>
      </c>
      <c r="G11" s="174" t="s">
        <v>76</v>
      </c>
      <c r="H11" s="178" t="s">
        <v>77</v>
      </c>
      <c r="I11" s="176" t="s">
        <v>78</v>
      </c>
      <c r="J11" s="177" t="s">
        <v>77</v>
      </c>
      <c r="K11" s="174" t="s">
        <v>76</v>
      </c>
      <c r="L11" s="178" t="s">
        <v>77</v>
      </c>
      <c r="M11" s="179" t="s">
        <v>78</v>
      </c>
      <c r="N11" s="177" t="s">
        <v>77</v>
      </c>
      <c r="O11" s="174" t="s">
        <v>76</v>
      </c>
      <c r="P11" s="175" t="s">
        <v>77</v>
      </c>
      <c r="Q11" s="176" t="s">
        <v>78</v>
      </c>
      <c r="R11" s="177" t="s">
        <v>77</v>
      </c>
      <c r="S11" s="174" t="s">
        <v>76</v>
      </c>
      <c r="T11" s="175" t="s">
        <v>77</v>
      </c>
      <c r="U11" s="176" t="s">
        <v>78</v>
      </c>
      <c r="V11" s="180" t="s">
        <v>77</v>
      </c>
      <c r="W11" s="174" t="s">
        <v>76</v>
      </c>
      <c r="X11" s="175" t="s">
        <v>77</v>
      </c>
      <c r="Y11" s="176" t="s">
        <v>78</v>
      </c>
      <c r="Z11" s="177" t="s">
        <v>77</v>
      </c>
      <c r="AA11" s="181" t="s">
        <v>40</v>
      </c>
      <c r="AB11" s="182" t="s">
        <v>41</v>
      </c>
    </row>
    <row r="12" customFormat="false" ht="14.25" hidden="false" customHeight="false" outlineLevel="0" collapsed="false">
      <c r="B12" s="183" t="s">
        <v>63</v>
      </c>
      <c r="C12" s="184" t="n">
        <v>1</v>
      </c>
      <c r="D12" s="185" t="n">
        <v>5</v>
      </c>
      <c r="E12" s="186" t="n">
        <v>1</v>
      </c>
      <c r="F12" s="187" t="n">
        <v>2</v>
      </c>
      <c r="G12" s="188" t="n">
        <v>1</v>
      </c>
      <c r="H12" s="189" t="n">
        <v>2</v>
      </c>
      <c r="I12" s="190" t="n">
        <v>1</v>
      </c>
      <c r="J12" s="187" t="n">
        <v>2</v>
      </c>
      <c r="K12" s="184" t="n">
        <v>1</v>
      </c>
      <c r="L12" s="185" t="n">
        <v>1</v>
      </c>
      <c r="M12" s="186" t="n">
        <v>1</v>
      </c>
      <c r="N12" s="187" t="n">
        <v>1</v>
      </c>
      <c r="O12" s="188" t="n">
        <v>1</v>
      </c>
      <c r="P12" s="189" t="n">
        <v>1</v>
      </c>
      <c r="Q12" s="190" t="n">
        <v>1</v>
      </c>
      <c r="R12" s="187" t="n">
        <v>1</v>
      </c>
      <c r="S12" s="188" t="n">
        <v>1</v>
      </c>
      <c r="T12" s="189" t="n">
        <v>1</v>
      </c>
      <c r="U12" s="190" t="n">
        <v>1</v>
      </c>
      <c r="V12" s="187" t="n">
        <v>1</v>
      </c>
      <c r="W12" s="191" t="n">
        <f aca="false">C12+G12+K12+O12+S12</f>
        <v>5</v>
      </c>
      <c r="X12" s="192" t="n">
        <f aca="false">D12+H12+L12+P12+T12</f>
        <v>10</v>
      </c>
      <c r="Y12" s="193" t="n">
        <f aca="false">E12+I12+M12+Q12+U12</f>
        <v>5</v>
      </c>
      <c r="Z12" s="194" t="n">
        <f aca="false">F12+J12+N12+R12+V12</f>
        <v>7</v>
      </c>
      <c r="AA12" s="195" t="n">
        <v>1</v>
      </c>
      <c r="AB12" s="55" t="s">
        <v>56</v>
      </c>
    </row>
    <row r="13" customFormat="false" ht="14.25" hidden="false" customHeight="false" outlineLevel="0" collapsed="false">
      <c r="B13" s="196" t="s">
        <v>62</v>
      </c>
      <c r="C13" s="184" t="n">
        <v>1</v>
      </c>
      <c r="D13" s="185" t="n">
        <v>3</v>
      </c>
      <c r="E13" s="186" t="n">
        <v>1</v>
      </c>
      <c r="F13" s="187" t="n">
        <v>3</v>
      </c>
      <c r="G13" s="188" t="n">
        <v>1</v>
      </c>
      <c r="H13" s="189" t="n">
        <v>1</v>
      </c>
      <c r="I13" s="190" t="n">
        <v>1</v>
      </c>
      <c r="J13" s="187" t="n">
        <v>1</v>
      </c>
      <c r="K13" s="184" t="n">
        <v>0</v>
      </c>
      <c r="L13" s="185" t="n">
        <v>0</v>
      </c>
      <c r="M13" s="186" t="n">
        <v>1</v>
      </c>
      <c r="N13" s="187" t="n">
        <v>1</v>
      </c>
      <c r="O13" s="188" t="n">
        <v>1</v>
      </c>
      <c r="P13" s="189" t="n">
        <v>1</v>
      </c>
      <c r="Q13" s="190" t="n">
        <v>1</v>
      </c>
      <c r="R13" s="187" t="n">
        <v>1</v>
      </c>
      <c r="S13" s="188" t="n">
        <v>0</v>
      </c>
      <c r="T13" s="189" t="n">
        <v>0</v>
      </c>
      <c r="U13" s="190" t="n">
        <v>0</v>
      </c>
      <c r="V13" s="187" t="n">
        <v>0</v>
      </c>
      <c r="W13" s="191" t="n">
        <f aca="false">C13+G13+K13+O13+S13</f>
        <v>3</v>
      </c>
      <c r="X13" s="192" t="n">
        <f aca="false">D13+H13+L13+P13+T13</f>
        <v>5</v>
      </c>
      <c r="Y13" s="193" t="n">
        <f aca="false">E13+I13+M13+Q13+U13</f>
        <v>4</v>
      </c>
      <c r="Z13" s="194" t="n">
        <f aca="false">F13+J13+N13+R13+V13</f>
        <v>6</v>
      </c>
      <c r="AA13" s="195" t="n">
        <v>2</v>
      </c>
      <c r="AB13" s="55" t="n">
        <v>100</v>
      </c>
    </row>
    <row r="14" customFormat="false" ht="14.25" hidden="false" customHeight="false" outlineLevel="0" collapsed="false">
      <c r="B14" s="196" t="s">
        <v>66</v>
      </c>
      <c r="C14" s="197" t="n">
        <v>1</v>
      </c>
      <c r="D14" s="198" t="n">
        <v>2</v>
      </c>
      <c r="E14" s="199" t="n">
        <v>1</v>
      </c>
      <c r="F14" s="200" t="n">
        <v>2</v>
      </c>
      <c r="G14" s="201" t="n">
        <v>0</v>
      </c>
      <c r="H14" s="202" t="n">
        <v>0</v>
      </c>
      <c r="I14" s="203" t="n">
        <v>1</v>
      </c>
      <c r="J14" s="200" t="n">
        <v>2</v>
      </c>
      <c r="K14" s="197" t="n">
        <v>0</v>
      </c>
      <c r="L14" s="198" t="n">
        <v>0</v>
      </c>
      <c r="M14" s="199" t="n">
        <v>0</v>
      </c>
      <c r="N14" s="200" t="n">
        <v>0</v>
      </c>
      <c r="O14" s="201" t="n">
        <v>1</v>
      </c>
      <c r="P14" s="202" t="n">
        <v>1</v>
      </c>
      <c r="Q14" s="203" t="n">
        <v>1</v>
      </c>
      <c r="R14" s="200" t="n">
        <v>1</v>
      </c>
      <c r="S14" s="201" t="n">
        <v>0</v>
      </c>
      <c r="T14" s="202" t="n">
        <v>0</v>
      </c>
      <c r="U14" s="203" t="n">
        <v>1</v>
      </c>
      <c r="V14" s="200" t="n">
        <v>2</v>
      </c>
      <c r="W14" s="191" t="n">
        <f aca="false">C14+G14+K14+O14+S14</f>
        <v>2</v>
      </c>
      <c r="X14" s="192" t="n">
        <f aca="false">D14+H14+L14+P14+T14</f>
        <v>3</v>
      </c>
      <c r="Y14" s="193" t="n">
        <f aca="false">E14+I14+M14+Q14+U14</f>
        <v>4</v>
      </c>
      <c r="Z14" s="194" t="n">
        <f aca="false">F14+J14+N14+R14+V14</f>
        <v>7</v>
      </c>
      <c r="AA14" s="204" t="n">
        <v>3</v>
      </c>
      <c r="AB14" s="65" t="n">
        <v>89</v>
      </c>
    </row>
    <row r="15" customFormat="false" ht="14.25" hidden="false" customHeight="false" outlineLevel="0" collapsed="false">
      <c r="B15" s="196" t="s">
        <v>65</v>
      </c>
      <c r="C15" s="205" t="n">
        <v>0</v>
      </c>
      <c r="D15" s="206" t="n">
        <v>0</v>
      </c>
      <c r="E15" s="207" t="n">
        <v>1</v>
      </c>
      <c r="F15" s="208" t="n">
        <v>2</v>
      </c>
      <c r="G15" s="209" t="n">
        <v>0</v>
      </c>
      <c r="H15" s="210" t="n">
        <v>0</v>
      </c>
      <c r="I15" s="211" t="n">
        <v>1</v>
      </c>
      <c r="J15" s="208" t="n">
        <v>1</v>
      </c>
      <c r="K15" s="205" t="n">
        <v>0</v>
      </c>
      <c r="L15" s="206" t="n">
        <v>0</v>
      </c>
      <c r="M15" s="207" t="n">
        <v>0</v>
      </c>
      <c r="N15" s="208" t="n">
        <v>0</v>
      </c>
      <c r="O15" s="209" t="n">
        <v>1</v>
      </c>
      <c r="P15" s="210" t="n">
        <v>2</v>
      </c>
      <c r="Q15" s="211" t="n">
        <v>1</v>
      </c>
      <c r="R15" s="208" t="n">
        <v>2</v>
      </c>
      <c r="S15" s="209" t="n">
        <v>0</v>
      </c>
      <c r="T15" s="210" t="n">
        <v>0</v>
      </c>
      <c r="U15" s="211" t="n">
        <v>0</v>
      </c>
      <c r="V15" s="208" t="n">
        <v>0</v>
      </c>
      <c r="W15" s="191" t="n">
        <f aca="false">C15+G15+K15+O15+S15</f>
        <v>1</v>
      </c>
      <c r="X15" s="192" t="n">
        <f aca="false">D15+H15+L15+P15+T15</f>
        <v>2</v>
      </c>
      <c r="Y15" s="193" t="n">
        <f aca="false">E15+I15+M15+Q15+U15</f>
        <v>3</v>
      </c>
      <c r="Z15" s="194" t="n">
        <f aca="false">F15+J15+N15+R15+V15</f>
        <v>5</v>
      </c>
      <c r="AA15" s="195" t="n">
        <v>4</v>
      </c>
      <c r="AB15" s="55" t="n">
        <v>79</v>
      </c>
    </row>
    <row r="16" customFormat="false" ht="14.25" hidden="false" customHeight="false" outlineLevel="0" collapsed="false">
      <c r="B16" s="212" t="s">
        <v>68</v>
      </c>
      <c r="C16" s="205" t="n">
        <v>0</v>
      </c>
      <c r="D16" s="206" t="n">
        <v>0</v>
      </c>
      <c r="E16" s="207" t="n">
        <v>1</v>
      </c>
      <c r="F16" s="208" t="n">
        <v>7</v>
      </c>
      <c r="G16" s="209" t="n">
        <v>1</v>
      </c>
      <c r="H16" s="210" t="n">
        <v>3</v>
      </c>
      <c r="I16" s="211" t="n">
        <v>1</v>
      </c>
      <c r="J16" s="208" t="n">
        <v>1</v>
      </c>
      <c r="K16" s="205" t="n">
        <v>0</v>
      </c>
      <c r="L16" s="206" t="n">
        <v>0</v>
      </c>
      <c r="M16" s="207" t="n">
        <v>0</v>
      </c>
      <c r="N16" s="208" t="n">
        <v>0</v>
      </c>
      <c r="O16" s="209" t="n">
        <v>0</v>
      </c>
      <c r="P16" s="210" t="n">
        <v>0</v>
      </c>
      <c r="Q16" s="211" t="n">
        <v>1</v>
      </c>
      <c r="R16" s="208" t="n">
        <v>3</v>
      </c>
      <c r="S16" s="209" t="n">
        <v>0</v>
      </c>
      <c r="T16" s="210" t="n">
        <v>0</v>
      </c>
      <c r="U16" s="211" t="n">
        <v>0</v>
      </c>
      <c r="V16" s="208" t="n">
        <v>0</v>
      </c>
      <c r="W16" s="191" t="n">
        <f aca="false">C16+G16+K16+O16+S16</f>
        <v>1</v>
      </c>
      <c r="X16" s="192" t="n">
        <f aca="false">D16+H16+L16+P16+T16</f>
        <v>3</v>
      </c>
      <c r="Y16" s="193" t="n">
        <f aca="false">E16+I16+M16+Q16+U16</f>
        <v>3</v>
      </c>
      <c r="Z16" s="194" t="n">
        <f aca="false">F16+J16+N16+R16+V16</f>
        <v>11</v>
      </c>
      <c r="AA16" s="195" t="n">
        <v>5</v>
      </c>
      <c r="AB16" s="55" t="n">
        <v>71</v>
      </c>
      <c r="AE16" s="155" t="s">
        <v>79</v>
      </c>
    </row>
    <row r="17" customFormat="false" ht="14.25" hidden="false" customHeight="false" outlineLevel="0" collapsed="false">
      <c r="B17" s="196" t="s">
        <v>67</v>
      </c>
      <c r="C17" s="205" t="n">
        <v>0</v>
      </c>
      <c r="D17" s="206" t="n">
        <v>0</v>
      </c>
      <c r="E17" s="207" t="n">
        <v>1</v>
      </c>
      <c r="F17" s="208" t="n">
        <v>12</v>
      </c>
      <c r="G17" s="209" t="n">
        <v>0</v>
      </c>
      <c r="H17" s="210" t="n">
        <v>0</v>
      </c>
      <c r="I17" s="211" t="n">
        <v>1</v>
      </c>
      <c r="J17" s="208" t="n">
        <v>2</v>
      </c>
      <c r="K17" s="205" t="n">
        <v>0</v>
      </c>
      <c r="L17" s="206" t="n">
        <v>0</v>
      </c>
      <c r="M17" s="207" t="n">
        <v>0</v>
      </c>
      <c r="N17" s="208" t="n">
        <v>0</v>
      </c>
      <c r="O17" s="209" t="n">
        <v>0</v>
      </c>
      <c r="P17" s="210" t="n">
        <v>0</v>
      </c>
      <c r="Q17" s="211" t="n">
        <v>1</v>
      </c>
      <c r="R17" s="208" t="n">
        <v>1</v>
      </c>
      <c r="S17" s="209" t="n">
        <v>0</v>
      </c>
      <c r="T17" s="210" t="n">
        <v>0</v>
      </c>
      <c r="U17" s="211" t="n">
        <v>0</v>
      </c>
      <c r="V17" s="208" t="n">
        <v>0</v>
      </c>
      <c r="W17" s="191" t="n">
        <f aca="false">C17+G17+K17+O17+S17</f>
        <v>0</v>
      </c>
      <c r="X17" s="192" t="n">
        <f aca="false">D17+H17+L17+P17+T17</f>
        <v>0</v>
      </c>
      <c r="Y17" s="193" t="n">
        <f aca="false">E17+I17+M17+Q17+U17</f>
        <v>3</v>
      </c>
      <c r="Z17" s="194" t="n">
        <f aca="false">F17+J17+N17+R17+V17</f>
        <v>15</v>
      </c>
      <c r="AA17" s="195" t="n">
        <v>6</v>
      </c>
      <c r="AB17" s="55" t="n">
        <v>63</v>
      </c>
    </row>
    <row r="18" customFormat="false" ht="15" hidden="false" customHeight="false" outlineLevel="0" collapsed="false">
      <c r="B18" s="213" t="s">
        <v>64</v>
      </c>
      <c r="C18" s="214" t="n">
        <v>0</v>
      </c>
      <c r="D18" s="215" t="n">
        <v>0</v>
      </c>
      <c r="E18" s="216" t="n">
        <v>1</v>
      </c>
      <c r="F18" s="217" t="n">
        <v>3</v>
      </c>
      <c r="G18" s="218" t="n">
        <v>0</v>
      </c>
      <c r="H18" s="219" t="n">
        <v>0</v>
      </c>
      <c r="I18" s="220" t="n">
        <v>1</v>
      </c>
      <c r="J18" s="217" t="n">
        <v>1</v>
      </c>
      <c r="K18" s="214" t="n">
        <v>0</v>
      </c>
      <c r="L18" s="215" t="n">
        <v>0</v>
      </c>
      <c r="M18" s="216" t="n">
        <v>0</v>
      </c>
      <c r="N18" s="217" t="n">
        <v>0</v>
      </c>
      <c r="O18" s="218" t="n">
        <v>0</v>
      </c>
      <c r="P18" s="219" t="n">
        <v>0</v>
      </c>
      <c r="Q18" s="220" t="n">
        <v>0</v>
      </c>
      <c r="R18" s="217" t="n">
        <v>0</v>
      </c>
      <c r="S18" s="218" t="n">
        <v>0</v>
      </c>
      <c r="T18" s="219" t="n">
        <v>0</v>
      </c>
      <c r="U18" s="220" t="n">
        <v>0</v>
      </c>
      <c r="V18" s="217" t="n">
        <v>0</v>
      </c>
      <c r="W18" s="221" t="n">
        <f aca="false">C18+G18+K18+O18+S18</f>
        <v>0</v>
      </c>
      <c r="X18" s="222" t="n">
        <f aca="false">D18+H18+L18+P18+T18</f>
        <v>0</v>
      </c>
      <c r="Y18" s="223" t="n">
        <f aca="false">E18+I18+M18+Q18+U18</f>
        <v>2</v>
      </c>
      <c r="Z18" s="224" t="n">
        <f aca="false">F18+J18+N18+R18+V18</f>
        <v>4</v>
      </c>
      <c r="AA18" s="225" t="n">
        <v>7</v>
      </c>
      <c r="AB18" s="137" t="n">
        <v>56</v>
      </c>
    </row>
    <row r="19" customFormat="false" ht="12" hidden="false" customHeight="fals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226"/>
      <c r="X19" s="226"/>
      <c r="Y19" s="226"/>
      <c r="Z19" s="226"/>
      <c r="AA19" s="37"/>
      <c r="AB19" s="227"/>
    </row>
    <row r="20" customFormat="false" ht="13.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228"/>
      <c r="X20" s="228"/>
      <c r="Y20" s="228"/>
      <c r="Z20" s="228"/>
      <c r="AA20" s="37"/>
      <c r="AB20" s="158"/>
    </row>
    <row r="21" customFormat="false" ht="13.5" hidden="false" customHeight="true" outlineLevel="0" collapsed="false">
      <c r="B21" s="171" t="s">
        <v>80</v>
      </c>
      <c r="C21" s="35" t="s">
        <v>11</v>
      </c>
      <c r="D21" s="35"/>
      <c r="E21" s="35"/>
      <c r="F21" s="35"/>
      <c r="G21" s="35" t="s">
        <v>12</v>
      </c>
      <c r="H21" s="35"/>
      <c r="I21" s="35"/>
      <c r="J21" s="35"/>
      <c r="K21" s="35" t="s">
        <v>13</v>
      </c>
      <c r="L21" s="35"/>
      <c r="M21" s="35"/>
      <c r="N21" s="35"/>
      <c r="O21" s="35" t="s">
        <v>14</v>
      </c>
      <c r="P21" s="35"/>
      <c r="Q21" s="35"/>
      <c r="R21" s="35"/>
      <c r="S21" s="35" t="s">
        <v>15</v>
      </c>
      <c r="T21" s="35"/>
      <c r="U21" s="35"/>
      <c r="V21" s="35"/>
      <c r="W21" s="35" t="s">
        <v>26</v>
      </c>
      <c r="X21" s="35"/>
      <c r="Y21" s="35"/>
      <c r="Z21" s="35"/>
      <c r="AA21" s="36"/>
      <c r="AB21" s="170"/>
    </row>
    <row r="22" customFormat="false" ht="13.5" hidden="false" customHeight="true" outlineLevel="0" collapsed="false">
      <c r="A22" s="172"/>
      <c r="B22" s="173" t="s">
        <v>28</v>
      </c>
      <c r="C22" s="229" t="s">
        <v>76</v>
      </c>
      <c r="D22" s="178" t="s">
        <v>77</v>
      </c>
      <c r="E22" s="179" t="s">
        <v>78</v>
      </c>
      <c r="F22" s="230" t="s">
        <v>77</v>
      </c>
      <c r="G22" s="229" t="s">
        <v>76</v>
      </c>
      <c r="H22" s="178" t="s">
        <v>77</v>
      </c>
      <c r="I22" s="179" t="s">
        <v>78</v>
      </c>
      <c r="J22" s="230" t="s">
        <v>77</v>
      </c>
      <c r="K22" s="229" t="s">
        <v>76</v>
      </c>
      <c r="L22" s="178" t="s">
        <v>77</v>
      </c>
      <c r="M22" s="179" t="s">
        <v>78</v>
      </c>
      <c r="N22" s="230" t="s">
        <v>77</v>
      </c>
      <c r="O22" s="229" t="s">
        <v>76</v>
      </c>
      <c r="P22" s="178" t="s">
        <v>77</v>
      </c>
      <c r="Q22" s="179" t="s">
        <v>78</v>
      </c>
      <c r="R22" s="230" t="s">
        <v>77</v>
      </c>
      <c r="S22" s="229" t="s">
        <v>76</v>
      </c>
      <c r="T22" s="178" t="s">
        <v>77</v>
      </c>
      <c r="U22" s="179" t="s">
        <v>78</v>
      </c>
      <c r="V22" s="231" t="s">
        <v>77</v>
      </c>
      <c r="W22" s="229" t="s">
        <v>76</v>
      </c>
      <c r="X22" s="178" t="s">
        <v>77</v>
      </c>
      <c r="Y22" s="179" t="s">
        <v>78</v>
      </c>
      <c r="Z22" s="230" t="s">
        <v>77</v>
      </c>
      <c r="AA22" s="181" t="s">
        <v>40</v>
      </c>
      <c r="AB22" s="182" t="s">
        <v>41</v>
      </c>
    </row>
    <row r="23" customFormat="false" ht="14.25" hidden="false" customHeight="false" outlineLevel="0" collapsed="false">
      <c r="B23" s="232" t="s">
        <v>42</v>
      </c>
      <c r="C23" s="233" t="n">
        <v>1</v>
      </c>
      <c r="D23" s="234" t="n">
        <v>1</v>
      </c>
      <c r="E23" s="235" t="n">
        <v>1</v>
      </c>
      <c r="F23" s="236" t="n">
        <v>1</v>
      </c>
      <c r="G23" s="237" t="n">
        <v>0</v>
      </c>
      <c r="H23" s="238" t="n">
        <v>0</v>
      </c>
      <c r="I23" s="239" t="n">
        <v>1</v>
      </c>
      <c r="J23" s="236" t="n">
        <v>1</v>
      </c>
      <c r="K23" s="233" t="n">
        <v>1</v>
      </c>
      <c r="L23" s="234" t="n">
        <v>5</v>
      </c>
      <c r="M23" s="235" t="n">
        <v>1</v>
      </c>
      <c r="N23" s="236" t="n">
        <v>5</v>
      </c>
      <c r="O23" s="237" t="n">
        <v>1</v>
      </c>
      <c r="P23" s="238" t="n">
        <v>1</v>
      </c>
      <c r="Q23" s="239" t="n">
        <v>1</v>
      </c>
      <c r="R23" s="236" t="n">
        <v>1</v>
      </c>
      <c r="S23" s="237" t="n">
        <v>1</v>
      </c>
      <c r="T23" s="238" t="n">
        <v>2</v>
      </c>
      <c r="U23" s="239" t="n">
        <v>1</v>
      </c>
      <c r="V23" s="236" t="n">
        <v>1</v>
      </c>
      <c r="W23" s="240" t="n">
        <f aca="false">C23+G23+K23+O23+S23</f>
        <v>4</v>
      </c>
      <c r="X23" s="241" t="n">
        <f aca="false">D23+H23+L23+P23+T23</f>
        <v>9</v>
      </c>
      <c r="Y23" s="242" t="n">
        <f aca="false">E23+I23+M23+Q23+U23</f>
        <v>5</v>
      </c>
      <c r="Z23" s="243" t="n">
        <f aca="false">F23+J23+N23+R23+V23</f>
        <v>9</v>
      </c>
      <c r="AA23" s="195" t="n">
        <v>1</v>
      </c>
      <c r="AB23" s="55" t="n">
        <v>100</v>
      </c>
    </row>
    <row r="24" customFormat="false" ht="14.25" hidden="false" customHeight="false" outlineLevel="0" collapsed="false">
      <c r="B24" s="244" t="s">
        <v>47</v>
      </c>
      <c r="C24" s="197" t="n">
        <v>1</v>
      </c>
      <c r="D24" s="198" t="n">
        <v>1</v>
      </c>
      <c r="E24" s="199" t="n">
        <v>1</v>
      </c>
      <c r="F24" s="200" t="n">
        <v>1</v>
      </c>
      <c r="G24" s="201" t="n">
        <v>0</v>
      </c>
      <c r="H24" s="202" t="n">
        <v>0</v>
      </c>
      <c r="I24" s="203" t="n">
        <v>0</v>
      </c>
      <c r="J24" s="200" t="n">
        <v>0</v>
      </c>
      <c r="K24" s="197" t="n">
        <v>1</v>
      </c>
      <c r="L24" s="198" t="n">
        <v>4</v>
      </c>
      <c r="M24" s="199" t="n">
        <v>1</v>
      </c>
      <c r="N24" s="200" t="n">
        <v>4</v>
      </c>
      <c r="O24" s="201" t="n">
        <v>1</v>
      </c>
      <c r="P24" s="202" t="n">
        <v>1</v>
      </c>
      <c r="Q24" s="203" t="n">
        <v>1</v>
      </c>
      <c r="R24" s="200" t="n">
        <v>1</v>
      </c>
      <c r="S24" s="201" t="n">
        <v>1</v>
      </c>
      <c r="T24" s="202" t="n">
        <v>3</v>
      </c>
      <c r="U24" s="203" t="n">
        <v>1</v>
      </c>
      <c r="V24" s="200" t="n">
        <v>2</v>
      </c>
      <c r="W24" s="191" t="n">
        <f aca="false">C24+G24+K24+O24+S24</f>
        <v>4</v>
      </c>
      <c r="X24" s="192" t="n">
        <f aca="false">D24+H24+L24+P24+T24</f>
        <v>9</v>
      </c>
      <c r="Y24" s="193" t="n">
        <f aca="false">E24+I24+M24+Q24+U24</f>
        <v>4</v>
      </c>
      <c r="Z24" s="194" t="n">
        <f aca="false">F24+J24+N24+R24+V24</f>
        <v>8</v>
      </c>
      <c r="AA24" s="195" t="n">
        <v>2</v>
      </c>
      <c r="AB24" s="65" t="s">
        <v>56</v>
      </c>
    </row>
    <row r="25" customFormat="false" ht="14.25" hidden="false" customHeight="false" outlineLevel="0" collapsed="false">
      <c r="B25" s="244" t="s">
        <v>50</v>
      </c>
      <c r="C25" s="205" t="n">
        <v>1</v>
      </c>
      <c r="D25" s="206" t="n">
        <v>5</v>
      </c>
      <c r="E25" s="207" t="n">
        <v>1</v>
      </c>
      <c r="F25" s="208" t="n">
        <v>4</v>
      </c>
      <c r="G25" s="209" t="n">
        <v>0</v>
      </c>
      <c r="H25" s="210" t="n">
        <v>0</v>
      </c>
      <c r="I25" s="197" t="n">
        <v>0</v>
      </c>
      <c r="J25" s="245" t="n">
        <v>0</v>
      </c>
      <c r="K25" s="205" t="n">
        <v>1</v>
      </c>
      <c r="L25" s="206" t="n">
        <v>1</v>
      </c>
      <c r="M25" s="207" t="n">
        <v>1</v>
      </c>
      <c r="N25" s="208" t="n">
        <v>1</v>
      </c>
      <c r="O25" s="209" t="n">
        <v>1</v>
      </c>
      <c r="P25" s="210" t="n">
        <v>1</v>
      </c>
      <c r="Q25" s="211" t="n">
        <v>1</v>
      </c>
      <c r="R25" s="208" t="n">
        <v>1</v>
      </c>
      <c r="S25" s="209" t="n">
        <v>1</v>
      </c>
      <c r="T25" s="210" t="n">
        <v>3</v>
      </c>
      <c r="U25" s="211" t="n">
        <v>1</v>
      </c>
      <c r="V25" s="208" t="n">
        <v>3</v>
      </c>
      <c r="W25" s="191" t="n">
        <f aca="false">C25+G25+K25+O25+S25</f>
        <v>4</v>
      </c>
      <c r="X25" s="192" t="n">
        <f aca="false">D25+H25+L25+P25+T25</f>
        <v>10</v>
      </c>
      <c r="Y25" s="193" t="n">
        <f aca="false">E25+I25+M25+Q25+U25</f>
        <v>4</v>
      </c>
      <c r="Z25" s="194" t="n">
        <f aca="false">F25+J25+N25+R25+V25</f>
        <v>9</v>
      </c>
      <c r="AA25" s="195" t="n">
        <v>3</v>
      </c>
      <c r="AB25" s="55" t="n">
        <v>89</v>
      </c>
    </row>
    <row r="26" customFormat="false" ht="14.25" hidden="false" customHeight="false" outlineLevel="0" collapsed="false">
      <c r="B26" s="244" t="s">
        <v>46</v>
      </c>
      <c r="C26" s="205" t="n">
        <v>1</v>
      </c>
      <c r="D26" s="206" t="n">
        <v>2</v>
      </c>
      <c r="E26" s="207" t="n">
        <v>1</v>
      </c>
      <c r="F26" s="208" t="n">
        <v>2</v>
      </c>
      <c r="G26" s="209" t="n">
        <v>0</v>
      </c>
      <c r="H26" s="210" t="n">
        <v>0</v>
      </c>
      <c r="I26" s="211" t="n">
        <v>0</v>
      </c>
      <c r="J26" s="208" t="n">
        <v>0</v>
      </c>
      <c r="K26" s="205" t="n">
        <v>0</v>
      </c>
      <c r="L26" s="206" t="n">
        <v>0</v>
      </c>
      <c r="M26" s="207" t="n">
        <v>0</v>
      </c>
      <c r="N26" s="208" t="n">
        <v>0</v>
      </c>
      <c r="O26" s="209" t="n">
        <v>1</v>
      </c>
      <c r="P26" s="210" t="n">
        <v>1</v>
      </c>
      <c r="Q26" s="211" t="n">
        <v>1</v>
      </c>
      <c r="R26" s="208" t="n">
        <v>1</v>
      </c>
      <c r="S26" s="209" t="n">
        <v>1</v>
      </c>
      <c r="T26" s="210" t="n">
        <v>5</v>
      </c>
      <c r="U26" s="211" t="n">
        <v>1</v>
      </c>
      <c r="V26" s="208" t="n">
        <v>4</v>
      </c>
      <c r="W26" s="191" t="n">
        <f aca="false">C26+G26+K26+O26+S26</f>
        <v>3</v>
      </c>
      <c r="X26" s="192" t="n">
        <f aca="false">D26+H26+L26+P26+T26</f>
        <v>8</v>
      </c>
      <c r="Y26" s="193" t="n">
        <f aca="false">E26+I26+M26+Q26+U26</f>
        <v>3</v>
      </c>
      <c r="Z26" s="194" t="n">
        <f aca="false">F26+J26+N26+R26+V26</f>
        <v>7</v>
      </c>
      <c r="AA26" s="195" t="n">
        <v>4</v>
      </c>
      <c r="AB26" s="55" t="n">
        <v>79</v>
      </c>
    </row>
    <row r="27" customFormat="false" ht="14.25" hidden="false" customHeight="false" outlineLevel="0" collapsed="false">
      <c r="B27" s="244" t="s">
        <v>44</v>
      </c>
      <c r="C27" s="205" t="n">
        <v>0</v>
      </c>
      <c r="D27" s="206" t="n">
        <v>0</v>
      </c>
      <c r="E27" s="207" t="n">
        <v>1</v>
      </c>
      <c r="F27" s="208" t="n">
        <v>4</v>
      </c>
      <c r="G27" s="209" t="n">
        <v>0</v>
      </c>
      <c r="H27" s="210" t="n">
        <v>0</v>
      </c>
      <c r="I27" s="211" t="n">
        <v>0</v>
      </c>
      <c r="J27" s="208" t="n">
        <v>0</v>
      </c>
      <c r="K27" s="205" t="n">
        <v>1</v>
      </c>
      <c r="L27" s="206" t="n">
        <v>2</v>
      </c>
      <c r="M27" s="207" t="n">
        <v>1</v>
      </c>
      <c r="N27" s="208" t="n">
        <v>2</v>
      </c>
      <c r="O27" s="209" t="n">
        <v>1</v>
      </c>
      <c r="P27" s="210" t="n">
        <v>3</v>
      </c>
      <c r="Q27" s="211" t="n">
        <v>1</v>
      </c>
      <c r="R27" s="208" t="n">
        <v>1</v>
      </c>
      <c r="S27" s="209" t="n">
        <v>1</v>
      </c>
      <c r="T27" s="210" t="n">
        <v>7</v>
      </c>
      <c r="U27" s="211" t="n">
        <v>1</v>
      </c>
      <c r="V27" s="208" t="n">
        <v>7</v>
      </c>
      <c r="W27" s="191" t="n">
        <f aca="false">C27+G27+K27+O27+S27</f>
        <v>3</v>
      </c>
      <c r="X27" s="192" t="n">
        <f aca="false">D27+H27+L27+P27+T27</f>
        <v>12</v>
      </c>
      <c r="Y27" s="193" t="n">
        <f aca="false">E27+I27+M27+Q27+U27</f>
        <v>4</v>
      </c>
      <c r="Z27" s="194" t="n">
        <f aca="false">F27+J27+N27+R27+V27</f>
        <v>14</v>
      </c>
      <c r="AA27" s="195" t="n">
        <v>5</v>
      </c>
      <c r="AB27" s="55" t="n">
        <v>71</v>
      </c>
    </row>
    <row r="28" customFormat="false" ht="14.25" hidden="false" customHeight="false" outlineLevel="0" collapsed="false">
      <c r="B28" s="244" t="s">
        <v>49</v>
      </c>
      <c r="C28" s="205" t="n">
        <v>1</v>
      </c>
      <c r="D28" s="206" t="n">
        <v>1</v>
      </c>
      <c r="E28" s="207" t="n">
        <v>1</v>
      </c>
      <c r="F28" s="208" t="n">
        <v>1</v>
      </c>
      <c r="G28" s="209" t="n">
        <v>0</v>
      </c>
      <c r="H28" s="210" t="n">
        <v>0</v>
      </c>
      <c r="I28" s="211" t="n">
        <v>0</v>
      </c>
      <c r="J28" s="208" t="n">
        <v>0</v>
      </c>
      <c r="K28" s="205" t="n">
        <v>0</v>
      </c>
      <c r="L28" s="206" t="n">
        <v>0</v>
      </c>
      <c r="M28" s="207" t="n">
        <v>0</v>
      </c>
      <c r="N28" s="208" t="n">
        <v>0</v>
      </c>
      <c r="O28" s="209" t="n">
        <v>1</v>
      </c>
      <c r="P28" s="210" t="n">
        <v>2</v>
      </c>
      <c r="Q28" s="211" t="n">
        <v>1</v>
      </c>
      <c r="R28" s="208" t="n">
        <v>1</v>
      </c>
      <c r="S28" s="209" t="n">
        <v>0</v>
      </c>
      <c r="T28" s="210" t="n">
        <v>0</v>
      </c>
      <c r="U28" s="211" t="n">
        <v>0</v>
      </c>
      <c r="V28" s="208" t="n">
        <v>0</v>
      </c>
      <c r="W28" s="191" t="n">
        <f aca="false">C28+G28+K28+O28+S28</f>
        <v>2</v>
      </c>
      <c r="X28" s="192" t="n">
        <f aca="false">D28+H28+L28+P28+T28</f>
        <v>3</v>
      </c>
      <c r="Y28" s="193" t="n">
        <f aca="false">E28+I28+M28+Q28+U28</f>
        <v>2</v>
      </c>
      <c r="Z28" s="194" t="n">
        <f aca="false">F28+J28+N28+R28+V28</f>
        <v>2</v>
      </c>
      <c r="AA28" s="195" t="n">
        <v>6</v>
      </c>
      <c r="AB28" s="55" t="n">
        <v>63</v>
      </c>
    </row>
    <row r="29" customFormat="false" ht="15" hidden="false" customHeight="false" outlineLevel="0" collapsed="false">
      <c r="B29" s="246" t="s">
        <v>53</v>
      </c>
      <c r="C29" s="214" t="n">
        <v>0</v>
      </c>
      <c r="D29" s="215" t="n">
        <v>0</v>
      </c>
      <c r="E29" s="216" t="n">
        <v>0</v>
      </c>
      <c r="F29" s="217" t="n">
        <v>0</v>
      </c>
      <c r="G29" s="218" t="n">
        <v>0</v>
      </c>
      <c r="H29" s="219" t="n">
        <v>0</v>
      </c>
      <c r="I29" s="220" t="n">
        <v>0</v>
      </c>
      <c r="J29" s="217" t="n">
        <v>0</v>
      </c>
      <c r="K29" s="214" t="n">
        <v>0</v>
      </c>
      <c r="L29" s="215" t="n">
        <v>0</v>
      </c>
      <c r="M29" s="216" t="n">
        <v>0</v>
      </c>
      <c r="N29" s="217" t="n">
        <v>0</v>
      </c>
      <c r="O29" s="218" t="n">
        <v>1</v>
      </c>
      <c r="P29" s="219" t="n">
        <v>1</v>
      </c>
      <c r="Q29" s="220" t="n">
        <v>1</v>
      </c>
      <c r="R29" s="217" t="n">
        <v>1</v>
      </c>
      <c r="S29" s="218" t="n">
        <v>0</v>
      </c>
      <c r="T29" s="219" t="n">
        <v>0</v>
      </c>
      <c r="U29" s="220" t="n">
        <v>0</v>
      </c>
      <c r="V29" s="217" t="n">
        <v>0</v>
      </c>
      <c r="W29" s="221" t="n">
        <f aca="false">C29+G29+K29+O29+S29</f>
        <v>1</v>
      </c>
      <c r="X29" s="222" t="n">
        <f aca="false">D29+H29+L29+P29+T29</f>
        <v>1</v>
      </c>
      <c r="Y29" s="223" t="n">
        <f aca="false">E29+I29+M29+Q29+U29</f>
        <v>1</v>
      </c>
      <c r="Z29" s="224" t="n">
        <f aca="false">F29+J29+N29+R29+V29</f>
        <v>1</v>
      </c>
      <c r="AA29" s="247" t="n">
        <v>7</v>
      </c>
      <c r="AB29" s="85" t="n">
        <v>56</v>
      </c>
    </row>
    <row r="30" customFormat="false" ht="13.5" hidden="false" customHeight="true" outlineLevel="0" collapsed="false"/>
  </sheetData>
  <mergeCells count="13">
    <mergeCell ref="C10:F10"/>
    <mergeCell ref="G10:J10"/>
    <mergeCell ref="K10:N10"/>
    <mergeCell ref="O10:R10"/>
    <mergeCell ref="S10:V10"/>
    <mergeCell ref="W10:Z10"/>
    <mergeCell ref="W20:Z20"/>
    <mergeCell ref="C21:F21"/>
    <mergeCell ref="G21:J21"/>
    <mergeCell ref="K21:N21"/>
    <mergeCell ref="O21:R21"/>
    <mergeCell ref="S21:V21"/>
    <mergeCell ref="W21:Z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57" width="9.14"/>
    <col collapsed="false" customWidth="true" hidden="false" outlineLevel="0" max="2" min="2" style="157" width="6.56"/>
    <col collapsed="false" customWidth="true" hidden="false" outlineLevel="0" max="3" min="3" style="157" width="11.28"/>
    <col collapsed="false" customWidth="true" hidden="false" outlineLevel="0" max="4" min="4" style="157" width="17.99"/>
    <col collapsed="false" customWidth="false" hidden="false" outlineLevel="0" max="257" min="5" style="157" width="9.14"/>
  </cols>
  <sheetData>
    <row r="1" customFormat="false" ht="11.25" hidden="false" customHeight="false" outlineLevel="0" collapsed="false">
      <c r="A1" s="248"/>
      <c r="B1" s="249" t="s">
        <v>81</v>
      </c>
      <c r="C1" s="249"/>
      <c r="D1" s="249"/>
      <c r="E1" s="249"/>
    </row>
    <row r="3" customFormat="false" ht="11.25" hidden="false" customHeight="false" outlineLevel="0" collapsed="false">
      <c r="B3" s="250" t="s">
        <v>82</v>
      </c>
      <c r="C3" s="250"/>
      <c r="D3" s="157" t="n">
        <v>0.890321751</v>
      </c>
    </row>
    <row r="5" customFormat="false" ht="11.25" hidden="false" customHeight="false" outlineLevel="0" collapsed="false">
      <c r="B5" s="251" t="s">
        <v>40</v>
      </c>
      <c r="C5" s="252" t="s">
        <v>83</v>
      </c>
    </row>
    <row r="6" customFormat="false" ht="11.25" hidden="false" customHeight="false" outlineLevel="0" collapsed="false">
      <c r="B6" s="253" t="n">
        <v>1</v>
      </c>
      <c r="C6" s="254" t="n">
        <v>100</v>
      </c>
    </row>
    <row r="7" customFormat="false" ht="11.25" hidden="false" customHeight="false" outlineLevel="0" collapsed="false">
      <c r="B7" s="255" t="n">
        <v>2</v>
      </c>
      <c r="C7" s="256" t="n">
        <f aca="false">$C$6*$D$3^(B7-1)</f>
        <v>89.0321751</v>
      </c>
    </row>
    <row r="8" customFormat="false" ht="11.25" hidden="false" customHeight="false" outlineLevel="0" collapsed="false">
      <c r="B8" s="255" t="n">
        <v>3</v>
      </c>
      <c r="C8" s="256" t="n">
        <f aca="false">$C$6*$D$3^(B8-1)</f>
        <v>79.2672820303706</v>
      </c>
    </row>
    <row r="9" customFormat="false" ht="11.25" hidden="false" customHeight="false" outlineLevel="0" collapsed="false">
      <c r="B9" s="255" t="n">
        <v>4</v>
      </c>
      <c r="C9" s="256" t="n">
        <f aca="false">$C$6*$D$3^(B9-1)</f>
        <v>70.5733853342904</v>
      </c>
    </row>
    <row r="10" customFormat="false" ht="11.25" hidden="false" customHeight="false" outlineLevel="0" collapsed="false">
      <c r="B10" s="255" t="n">
        <v>5</v>
      </c>
      <c r="C10" s="256" t="n">
        <f aca="false">$C$6*$D$3^(B10-1)</f>
        <v>62.8330200048231</v>
      </c>
    </row>
    <row r="11" customFormat="false" ht="11.25" hidden="false" customHeight="false" outlineLevel="0" collapsed="false">
      <c r="B11" s="255" t="n">
        <v>6</v>
      </c>
      <c r="C11" s="256" t="n">
        <f aca="false">$C$6*$D$3^(B11-1)</f>
        <v>55.9416043913122</v>
      </c>
    </row>
    <row r="12" customFormat="false" ht="11.25" hidden="false" customHeight="false" outlineLevel="0" collapsed="false">
      <c r="B12" s="255" t="n">
        <v>7</v>
      </c>
      <c r="C12" s="256" t="n">
        <f aca="false">$C$6*$D$3^(B12-1)</f>
        <v>49.8060271754223</v>
      </c>
    </row>
    <row r="13" customFormat="false" ht="11.25" hidden="false" customHeight="false" outlineLevel="0" collapsed="false">
      <c r="B13" s="255" t="n">
        <v>8</v>
      </c>
      <c r="C13" s="256" t="n">
        <f aca="false">$C$6*$D$3^(B13-1)</f>
        <v>44.3433893251756</v>
      </c>
    </row>
    <row r="14" customFormat="false" ht="11.25" hidden="false" customHeight="false" outlineLevel="0" collapsed="false">
      <c r="B14" s="255" t="n">
        <v>9</v>
      </c>
      <c r="C14" s="256" t="n">
        <f aca="false">$C$6*$D$3^(B14-1)</f>
        <v>39.479884029265</v>
      </c>
    </row>
    <row r="15" customFormat="false" ht="11.25" hidden="false" customHeight="false" outlineLevel="0" collapsed="false">
      <c r="B15" s="255" t="n">
        <v>10</v>
      </c>
      <c r="C15" s="256" t="n">
        <f aca="false">$C$6*$D$3^(B15-1)</f>
        <v>35.1497994782122</v>
      </c>
    </row>
    <row r="16" customFormat="false" ht="11.25" hidden="false" customHeight="false" outlineLevel="0" collapsed="false">
      <c r="B16" s="255" t="n">
        <v>11</v>
      </c>
      <c r="C16" s="256" t="n">
        <f aca="false">$C$6*$D$3^(B16-1)</f>
        <v>31.2946310187408</v>
      </c>
    </row>
    <row r="17" customFormat="false" ht="11.25" hidden="false" customHeight="false" outlineLevel="0" collapsed="false">
      <c r="B17" s="255" t="n">
        <v>12</v>
      </c>
      <c r="C17" s="256" t="n">
        <f aca="false">$C$6*$D$3^(B17-1)</f>
        <v>27.8622906855042</v>
      </c>
    </row>
    <row r="18" customFormat="false" ht="11.25" hidden="false" customHeight="false" outlineLevel="0" collapsed="false">
      <c r="B18" s="255" t="n">
        <v>13</v>
      </c>
      <c r="C18" s="256" t="n">
        <f aca="false">$C$6*$D$3^(B18-1)</f>
        <v>24.8064034299891</v>
      </c>
    </row>
    <row r="19" customFormat="false" ht="11.25" hidden="false" customHeight="false" outlineLevel="0" collapsed="false">
      <c r="B19" s="255" t="n">
        <v>14</v>
      </c>
      <c r="C19" s="256" t="n">
        <f aca="false">$C$6*$D$3^(B19-1)</f>
        <v>22.0856805378003</v>
      </c>
    </row>
    <row r="20" customFormat="false" ht="11.25" hidden="false" customHeight="false" outlineLevel="0" collapsed="false">
      <c r="B20" s="255" t="n">
        <v>15</v>
      </c>
      <c r="C20" s="256" t="n">
        <f aca="false">$C$6*$D$3^(B20-1)</f>
        <v>19.663361768441</v>
      </c>
    </row>
    <row r="21" customFormat="false" ht="11.25" hidden="false" customHeight="false" outlineLevel="0" collapsed="false">
      <c r="B21" s="255" t="n">
        <v>16</v>
      </c>
      <c r="C21" s="256" t="n">
        <f aca="false">$C$6*$D$3^(B21-1)</f>
        <v>17.5067186802248</v>
      </c>
    </row>
    <row r="22" customFormat="false" ht="11.25" hidden="false" customHeight="false" outlineLevel="0" collapsed="false">
      <c r="B22" s="255" t="n">
        <v>17</v>
      </c>
      <c r="C22" s="256" t="n">
        <f aca="false">$C$6*$D$3^(B22-1)</f>
        <v>15.5866124296422</v>
      </c>
    </row>
    <row r="23" customFormat="false" ht="11.25" hidden="false" customHeight="false" outlineLevel="0" collapsed="false">
      <c r="B23" s="255" t="n">
        <v>18</v>
      </c>
      <c r="C23" s="256" t="n">
        <f aca="false">$C$6*$D$3^(B23-1)</f>
        <v>13.8771000705174</v>
      </c>
    </row>
    <row r="24" customFormat="false" ht="11.25" hidden="false" customHeight="false" outlineLevel="0" collapsed="false">
      <c r="B24" s="255" t="n">
        <v>19</v>
      </c>
      <c r="C24" s="256" t="n">
        <f aca="false">$C$6*$D$3^(B24-1)</f>
        <v>12.3550840335853</v>
      </c>
    </row>
    <row r="25" customFormat="false" ht="11.25" hidden="false" customHeight="false" outlineLevel="0" collapsed="false">
      <c r="B25" s="255" t="n">
        <v>20</v>
      </c>
      <c r="C25" s="256" t="n">
        <f aca="false">$C$6*$D$3^(B25-1)</f>
        <v>11.0000000505338</v>
      </c>
    </row>
    <row r="26" customFormat="false" ht="11.25" hidden="false" customHeight="false" outlineLevel="0" collapsed="false">
      <c r="B26" s="255" t="n">
        <v>21</v>
      </c>
      <c r="C26" s="257" t="n">
        <v>10</v>
      </c>
    </row>
    <row r="27" customFormat="false" ht="11.25" hidden="false" customHeight="false" outlineLevel="0" collapsed="false">
      <c r="B27" s="255" t="n">
        <v>22</v>
      </c>
      <c r="C27" s="257" t="n">
        <v>9</v>
      </c>
    </row>
    <row r="28" customFormat="false" ht="11.25" hidden="false" customHeight="false" outlineLevel="0" collapsed="false">
      <c r="B28" s="255" t="n">
        <v>23</v>
      </c>
      <c r="C28" s="257" t="n">
        <v>8</v>
      </c>
    </row>
    <row r="29" customFormat="false" ht="11.25" hidden="false" customHeight="false" outlineLevel="0" collapsed="false">
      <c r="B29" s="255" t="n">
        <v>24</v>
      </c>
      <c r="C29" s="257" t="n">
        <v>7</v>
      </c>
    </row>
    <row r="30" customFormat="false" ht="11.25" hidden="false" customHeight="false" outlineLevel="0" collapsed="false">
      <c r="B30" s="255" t="n">
        <v>25</v>
      </c>
      <c r="C30" s="257" t="n">
        <v>6</v>
      </c>
    </row>
    <row r="31" customFormat="false" ht="11.25" hidden="false" customHeight="false" outlineLevel="0" collapsed="false">
      <c r="B31" s="255" t="n">
        <v>26</v>
      </c>
      <c r="C31" s="257" t="n">
        <v>5</v>
      </c>
    </row>
    <row r="32" customFormat="false" ht="11.25" hidden="false" customHeight="false" outlineLevel="0" collapsed="false">
      <c r="B32" s="255" t="n">
        <v>27</v>
      </c>
      <c r="C32" s="257" t="n">
        <v>4</v>
      </c>
    </row>
    <row r="33" customFormat="false" ht="11.25" hidden="false" customHeight="false" outlineLevel="0" collapsed="false">
      <c r="B33" s="255" t="n">
        <v>28</v>
      </c>
      <c r="C33" s="257" t="n">
        <v>3</v>
      </c>
    </row>
    <row r="34" customFormat="false" ht="11.25" hidden="false" customHeight="false" outlineLevel="0" collapsed="false">
      <c r="B34" s="255" t="n">
        <v>29</v>
      </c>
      <c r="C34" s="257" t="n">
        <v>2</v>
      </c>
    </row>
    <row r="35" customFormat="false" ht="11.25" hidden="false" customHeight="false" outlineLevel="0" collapsed="false">
      <c r="B35" s="258" t="n">
        <v>30</v>
      </c>
      <c r="C35" s="259" t="n">
        <v>1</v>
      </c>
    </row>
  </sheetData>
  <mergeCells count="2">
    <mergeCell ref="B1:E1"/>
    <mergeCell ref="B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ontas</cp:lastModifiedBy>
  <cp:lastPrinted>2014-10-11T17:50:01Z</cp:lastPrinted>
  <dcterms:modified xsi:type="dcterms:W3CDTF">2014-10-13T08:17:58Z</dcterms:modified>
  <cp:revision>0</cp:revision>
  <dc:subject/>
  <dc:title/>
</cp:coreProperties>
</file>